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ture-I" sheetId="1" state="visible" r:id="rId2"/>
    <sheet name="Annexture-II" sheetId="2" state="visible" r:id="rId3"/>
    <sheet name="Annexture-III" sheetId="3" state="visible" r:id="rId4"/>
    <sheet name="Annexture-IV,V,VI,VII" sheetId="4" state="visible" r:id="rId5"/>
    <sheet name="Annexture-VI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r>
      <rPr>
        <sz val="11"/>
        <color rgb="FF000000"/>
        <rFont val="Noto Sans Devanagari"/>
        <family val="2"/>
      </rPr>
      <t xml:space="preserve">                       ඇමුණුම </t>
    </r>
    <r>
      <rPr>
        <sz val="11"/>
        <color rgb="FF000000"/>
        <rFont val="Calibri"/>
        <family val="2"/>
      </rPr>
      <t xml:space="preserve">I</t>
    </r>
  </si>
  <si>
    <t xml:space="preserve">සමෘද්ධි සංවර්ධන දෙපාර්තමේන්තුව</t>
  </si>
  <si>
    <r>
      <rPr>
        <b val="true"/>
        <sz val="14"/>
        <color rgb="FF000000"/>
        <rFont val="Calibri"/>
        <family val="2"/>
      </rPr>
      <t xml:space="preserve">2018 </t>
    </r>
    <r>
      <rPr>
        <b val="true"/>
        <sz val="14"/>
        <color rgb="FF000000"/>
        <rFont val="Noto Sans Devanagari"/>
        <family val="2"/>
      </rPr>
      <t xml:space="preserve">සවිබල ගැන්විමේ ඉලක්කගත  සමෘද්ධි ප්‍රතිලාභි පවුල්  වර්ගීකරණය</t>
    </r>
  </si>
  <si>
    <r>
      <rPr>
        <b val="true"/>
        <sz val="10"/>
        <color rgb="FF000000"/>
        <rFont val="Noto Sans Devanagari"/>
        <family val="2"/>
      </rPr>
      <t xml:space="preserve">අනු අංකය </t>
    </r>
    <r>
      <rPr>
        <b val="true"/>
        <sz val="10"/>
        <color rgb="FF000000"/>
        <rFont val="Calibri"/>
        <family val="2"/>
      </rPr>
      <t xml:space="preserve">(1)</t>
    </r>
  </si>
  <si>
    <r>
      <rPr>
        <b val="true"/>
        <sz val="10"/>
        <color rgb="FF000000"/>
        <rFont val="Noto Sans Devanagari"/>
        <family val="2"/>
      </rPr>
      <t xml:space="preserve">    දිස්ත්‍රික්කය   </t>
    </r>
    <r>
      <rPr>
        <b val="true"/>
        <sz val="10"/>
        <color rgb="FF000000"/>
        <rFont val="Calibri"/>
        <family val="2"/>
      </rPr>
      <t xml:space="preserve">(2)</t>
    </r>
  </si>
  <si>
    <r>
      <rPr>
        <b val="true"/>
        <sz val="10"/>
        <color rgb="FF000000"/>
        <rFont val="Noto Sans Devanagari"/>
        <family val="2"/>
      </rPr>
      <t xml:space="preserve">            ප්‍රාදේශීය ලේකම් කොට්ඨාශය </t>
    </r>
    <r>
      <rPr>
        <b val="true"/>
        <sz val="10"/>
        <color rgb="FF000000"/>
        <rFont val="Calibri"/>
        <family val="2"/>
      </rPr>
      <t xml:space="preserve">(3) </t>
    </r>
  </si>
  <si>
    <r>
      <rPr>
        <b val="true"/>
        <sz val="10"/>
        <color rgb="FF000000"/>
        <rFont val="Noto Sans Devanagari"/>
        <family val="2"/>
      </rPr>
      <t xml:space="preserve">       කලාපය </t>
    </r>
    <r>
      <rPr>
        <b val="true"/>
        <sz val="10"/>
        <color rgb="FF000000"/>
        <rFont val="Calibri"/>
        <family val="2"/>
      </rPr>
      <t xml:space="preserve">(4)   </t>
    </r>
  </si>
  <si>
    <r>
      <rPr>
        <b val="true"/>
        <sz val="10"/>
        <color rgb="FF000000"/>
        <rFont val="Noto Sans Devanagari"/>
        <family val="2"/>
      </rPr>
      <t xml:space="preserve">    ග්‍රාම  නිලධාරි වසම       </t>
    </r>
    <r>
      <rPr>
        <b val="true"/>
        <sz val="10"/>
        <color rgb="FF000000"/>
        <rFont val="Calibri"/>
        <family val="2"/>
      </rPr>
      <t xml:space="preserve">(5) </t>
    </r>
  </si>
  <si>
    <r>
      <rPr>
        <b val="true"/>
        <sz val="10"/>
        <color rgb="FF000000"/>
        <rFont val="Noto Sans Devanagari"/>
        <family val="2"/>
      </rPr>
      <t xml:space="preserve"> සමෘද්ධි  සහනාධාරලාභීමුළු පවුල් සංඛ්‍යාව      </t>
    </r>
    <r>
      <rPr>
        <b val="true"/>
        <sz val="10"/>
        <color rgb="FF000000"/>
        <rFont val="Calibri"/>
        <family val="2"/>
      </rPr>
      <t xml:space="preserve">(6) </t>
    </r>
  </si>
  <si>
    <r>
      <rPr>
        <b val="true"/>
        <sz val="10"/>
        <color rgb="FF000000"/>
        <rFont val="Noto Sans Devanagari"/>
        <family val="2"/>
      </rPr>
      <t xml:space="preserve">සවිබල ගැන්වු පවුල් සංඛ්‍යාව     </t>
    </r>
    <r>
      <rPr>
        <b val="true"/>
        <sz val="10"/>
        <color rgb="FF000000"/>
        <rFont val="Calibri"/>
        <family val="2"/>
      </rPr>
      <t xml:space="preserve">(7)</t>
    </r>
  </si>
  <si>
    <r>
      <rPr>
        <b val="true"/>
        <sz val="10"/>
        <color rgb="FF000000"/>
        <rFont val="Noto Sans Devanagari"/>
        <family val="2"/>
      </rPr>
      <t xml:space="preserve">සවිබල ගැන්විය නොහැකි පවුල් සංඛ්‍යාව 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පුජ්‍ය පක්ෂය</t>
    </r>
    <r>
      <rPr>
        <b val="true"/>
        <sz val="10"/>
        <color rgb="FF000000"/>
        <rFont val="Calibri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වැඩිහිටි නිවාස</t>
    </r>
    <r>
      <rPr>
        <b val="true"/>
        <sz val="10"/>
        <color rgb="FF000000"/>
        <rFont val="Calibri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ළම නිවාස</t>
    </r>
    <r>
      <rPr>
        <b val="true"/>
        <sz val="10"/>
        <color rgb="FF000000"/>
        <rFont val="Calibri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රෝගි වු</t>
    </r>
    <r>
      <rPr>
        <b val="true"/>
        <sz val="10"/>
        <color rgb="FF000000"/>
        <rFont val="Calibri"/>
        <family val="2"/>
      </rPr>
      <t xml:space="preserve">,</t>
    </r>
    <r>
      <rPr>
        <b val="true"/>
        <sz val="10"/>
        <color rgb="FF000000"/>
        <rFont val="Noto Sans Devanagari"/>
        <family val="2"/>
      </rPr>
      <t xml:space="preserve">මානසික හා ශාරීරික වශයෙන් දුබල වු</t>
    </r>
    <r>
      <rPr>
        <b val="true"/>
        <sz val="10"/>
        <color rgb="FF000000"/>
        <rFont val="Calibri"/>
        <family val="2"/>
      </rPr>
      <t xml:space="preserve">)  (8)</t>
    </r>
  </si>
  <si>
    <r>
      <rPr>
        <b val="true"/>
        <sz val="10"/>
        <color rgb="FF000000"/>
        <rFont val="Calibri"/>
        <family val="2"/>
      </rPr>
      <t xml:space="preserve"> ( 6 -7-8 )            </t>
    </r>
    <r>
      <rPr>
        <b val="true"/>
        <sz val="10"/>
        <color rgb="FF000000"/>
        <rFont val="Noto Sans Devanagari"/>
        <family val="2"/>
      </rPr>
      <t xml:space="preserve">සවිබල ගැන්විය හැකි පවුල් සංඛ්‍යාව </t>
    </r>
    <r>
      <rPr>
        <b val="true"/>
        <sz val="10"/>
        <color rgb="FF000000"/>
        <rFont val="Calibri"/>
        <family val="2"/>
      </rPr>
      <t xml:space="preserve">(9)</t>
    </r>
  </si>
  <si>
    <r>
      <rPr>
        <b val="true"/>
        <sz val="10"/>
        <color rgb="FF000000"/>
        <rFont val="Calibri"/>
        <family val="2"/>
      </rPr>
      <t xml:space="preserve">    2018 </t>
    </r>
    <r>
      <rPr>
        <b val="true"/>
        <sz val="10"/>
        <color rgb="FF000000"/>
        <rFont val="Noto Sans Devanagari"/>
        <family val="2"/>
      </rPr>
      <t xml:space="preserve">වර්ෂය තුල සවිබල ගැන්විමට ඉලක්ක කර ගත් පවුල් සංඛ්‍යාව         </t>
    </r>
    <r>
      <rPr>
        <b val="true"/>
        <sz val="10"/>
        <color rgb="FF000000"/>
        <rFont val="Calibri"/>
        <family val="2"/>
      </rPr>
      <t xml:space="preserve">(9 </t>
    </r>
    <r>
      <rPr>
        <b val="true"/>
        <sz val="10"/>
        <color rgb="FF000000"/>
        <rFont val="Noto Sans Devanagari"/>
        <family val="2"/>
      </rPr>
      <t xml:space="preserve">න් </t>
    </r>
    <r>
      <rPr>
        <b val="true"/>
        <sz val="10"/>
        <color rgb="FF000000"/>
        <rFont val="Calibri"/>
        <family val="2"/>
      </rPr>
      <t xml:space="preserve">10%</t>
    </r>
    <r>
      <rPr>
        <b val="true"/>
        <sz val="10"/>
        <color rgb="FF000000"/>
        <rFont val="Noto Sans Devanagari"/>
        <family val="2"/>
      </rPr>
      <t xml:space="preserve">ක් </t>
    </r>
    <r>
      <rPr>
        <b val="true"/>
        <sz val="10"/>
        <color rgb="FF000000"/>
        <rFont val="Calibri"/>
        <family val="2"/>
      </rPr>
      <t xml:space="preserve">)        (10)</t>
    </r>
  </si>
  <si>
    <r>
      <rPr>
        <b val="true"/>
        <sz val="10"/>
        <color rgb="FF000000"/>
        <rFont val="Noto Sans Devanagari"/>
        <family val="2"/>
      </rPr>
      <t xml:space="preserve">සහනාධාර ලැබිය යුතු එහෙත් සහනාධාර නොලැබෙන පවුල් සංඛ්‍යාව </t>
    </r>
    <r>
      <rPr>
        <b val="true"/>
        <sz val="10"/>
        <color rgb="FF000000"/>
        <rFont val="Calibri"/>
        <family val="2"/>
      </rPr>
      <t xml:space="preserve">( 11)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Calibri"/>
        <family val="2"/>
      </rPr>
      <t xml:space="preserve">. 420 /- </t>
    </r>
    <r>
      <rPr>
        <b val="true"/>
        <sz val="10"/>
        <color rgb="FF000000"/>
        <rFont val="Noto Sans Devanagari"/>
        <family val="2"/>
      </rPr>
      <t xml:space="preserve">තුළ සිටින එහෙත් සහනාධාර ලැබිය යුතු පවුල් සංඛ්‍යාව     </t>
    </r>
    <r>
      <rPr>
        <b val="true"/>
        <sz val="10"/>
        <color rgb="FF000000"/>
        <rFont val="Calibri"/>
        <family val="2"/>
      </rPr>
      <t xml:space="preserve">(12)</t>
    </r>
  </si>
  <si>
    <t xml:space="preserve">සකස් කලේ                                                                                                   පරීක්ෂා කලේ                                                                                 අනුමත කලේ</t>
  </si>
  <si>
    <t xml:space="preserve">ඇමුණුම - II</t>
  </si>
  <si>
    <t xml:space="preserve">2018 වර්ෂයේ සවිබල ගැන්විමට  ඉලක්කගත  සමෘද්ධි සහනාධාරලාභී පවුල් සංඛ්‍යාව </t>
  </si>
  <si>
    <t xml:space="preserve">අනු අංකය</t>
  </si>
  <si>
    <t xml:space="preserve">දිස්ත්‍රික්කය</t>
  </si>
  <si>
    <t xml:space="preserve">සමෘද්ධි  සහනාධාරලාභී  මුළු පවුල් සංඛ්‍යාව (2017)     </t>
  </si>
  <si>
    <t xml:space="preserve">සවිබල ගැන්වු පවුල් සංඛ්‍යාව         (Rs.420/=)         (2017.12.31 දිනට) </t>
  </si>
  <si>
    <t xml:space="preserve">සවිබල ගැන්විය නොහැකි පවුල් සංඛ්‍යාව    (2017.12.31 දිනට) </t>
  </si>
  <si>
    <t xml:space="preserve">සවිබල ගැන්විය හැකි පවුල් සංඛ්‍යාව</t>
  </si>
  <si>
    <t xml:space="preserve">2018 වර්ෂය තුල සවිබල ගැන්විමට ඉලක්ක කර ගත් පවුල් සංඛ්‍යාව (10%)      </t>
  </si>
  <si>
    <t xml:space="preserve">(1)</t>
  </si>
  <si>
    <t xml:space="preserve">(2)</t>
  </si>
  <si>
    <t xml:space="preserve">(3)</t>
  </si>
  <si>
    <t xml:space="preserve">(4 ) = (1-2-3)</t>
  </si>
  <si>
    <t xml:space="preserve">(5)=  (4) * 10% </t>
  </si>
  <si>
    <t xml:space="preserve">කොළඹ</t>
  </si>
  <si>
    <t xml:space="preserve">ගම්පහ</t>
  </si>
  <si>
    <t xml:space="preserve">කළුතර</t>
  </si>
  <si>
    <t xml:space="preserve">මහනුවර</t>
  </si>
  <si>
    <t xml:space="preserve">මාතලේ</t>
  </si>
  <si>
    <t xml:space="preserve">නුවරඑළිය</t>
  </si>
  <si>
    <t xml:space="preserve">ගාල්ල</t>
  </si>
  <si>
    <t xml:space="preserve">මාතර</t>
  </si>
  <si>
    <t xml:space="preserve">හම්බන්තොට</t>
  </si>
  <si>
    <t xml:space="preserve">යාපනය</t>
  </si>
  <si>
    <t xml:space="preserve">මන්නාරම </t>
  </si>
  <si>
    <t xml:space="preserve">වව්නියාව</t>
  </si>
  <si>
    <t xml:space="preserve">මුලතිව්</t>
  </si>
  <si>
    <t xml:space="preserve">කිලිනොච්චිය</t>
  </si>
  <si>
    <t xml:space="preserve">මඩකලපුව</t>
  </si>
  <si>
    <t xml:space="preserve">අම්පාර</t>
  </si>
  <si>
    <t xml:space="preserve">ත්‍රිකුණාමලය</t>
  </si>
  <si>
    <t xml:space="preserve">කුරුණෑගල</t>
  </si>
  <si>
    <t xml:space="preserve">පුත්තලම</t>
  </si>
  <si>
    <t xml:space="preserve">අනුරාධපුරය</t>
  </si>
  <si>
    <t xml:space="preserve">පොලොන්නරුව</t>
  </si>
  <si>
    <t xml:space="preserve">බදුල්ල</t>
  </si>
  <si>
    <t xml:space="preserve">මොණරාගල</t>
  </si>
  <si>
    <t xml:space="preserve">රත්නපුර</t>
  </si>
  <si>
    <t xml:space="preserve">කෑගල්ල</t>
  </si>
  <si>
    <t xml:space="preserve">එකතුව</t>
  </si>
  <si>
    <r>
      <rPr>
        <sz val="9"/>
        <color rgb="FF000000"/>
        <rFont val="Noto Sans Devanagari"/>
        <family val="2"/>
      </rPr>
      <t xml:space="preserve">ඇමුණුම </t>
    </r>
    <r>
      <rPr>
        <sz val="9"/>
        <color rgb="FF000000"/>
        <rFont val="Calibri"/>
        <family val="2"/>
      </rPr>
      <t xml:space="preserve">- III</t>
    </r>
  </si>
  <si>
    <r>
      <rPr>
        <b val="true"/>
        <sz val="11"/>
        <color rgb="FF000000"/>
        <rFont val="Noto Sans Devanagari"/>
        <family val="2"/>
      </rPr>
      <t xml:space="preserve">                                     ප්‍රතිපාදන වෙන් කිරීම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දිස්ත්‍රික්ක අනුව </t>
    </r>
    <r>
      <rPr>
        <b val="true"/>
        <sz val="11"/>
        <color rgb="FF000000"/>
        <rFont val="Calibri"/>
        <family val="2"/>
      </rPr>
      <t xml:space="preserve">) - 2018 </t>
    </r>
    <r>
      <rPr>
        <b val="true"/>
        <sz val="11"/>
        <color rgb="FF000000"/>
        <rFont val="Noto Sans Devanagari"/>
        <family val="2"/>
      </rPr>
      <t xml:space="preserve">වර්ෂය                                                                  </t>
    </r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වැය විෂය </t>
    </r>
    <r>
      <rPr>
        <b val="true"/>
        <sz val="11"/>
        <color rgb="FF000000"/>
        <rFont val="Calibri"/>
        <family val="2"/>
      </rPr>
      <t xml:space="preserve">2509 )</t>
    </r>
  </si>
  <si>
    <r>
      <rPr>
        <b val="true"/>
        <sz val="11"/>
        <color rgb="FF000000"/>
        <rFont val="Noto Sans Devanagari"/>
        <family val="2"/>
      </rPr>
      <t xml:space="preserve"> දිළිඳු බවේ අනුපාතය   </t>
    </r>
    <r>
      <rPr>
        <b val="true"/>
        <sz val="11"/>
        <color rgb="FF000000"/>
        <rFont val="Calibri"/>
        <family val="2"/>
      </rPr>
      <t xml:space="preserve">( 2016 ) </t>
    </r>
  </si>
  <si>
    <r>
      <rPr>
        <b val="true"/>
        <sz val="11"/>
        <color rgb="FF000000"/>
        <rFont val="Noto Sans Devanagari"/>
        <family val="2"/>
      </rPr>
      <t xml:space="preserve">ආර්ථික සංවර්ධන හා  ග්‍රාම සංවර්ධන     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 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මාජ සංවර්ධන හා      පරිසර          සංවර්ධන            </t>
    </r>
    <r>
      <rPr>
        <b val="true"/>
        <sz val="11"/>
        <color rgb="FF000000"/>
        <rFont val="Calibri"/>
        <family val="2"/>
      </rPr>
      <t xml:space="preserve">( 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 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ව්‍යවසාය    සංවර්ධන                           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Calibri"/>
        <family val="2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මානව   සම්පත්       සංවර්ධන            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Calibri"/>
        <family val="2"/>
      </rPr>
      <t xml:space="preserve">)  </t>
    </r>
  </si>
  <si>
    <r>
      <rPr>
        <b val="true"/>
        <sz val="11"/>
        <color rgb="FF000000"/>
        <rFont val="Noto Sans Devanagari"/>
        <family val="2"/>
      </rPr>
      <t xml:space="preserve">ප්‍රජාමූල සංවිධාන                     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සැලසුම් මෙහෙයුම් හා ඇගයුම්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තොරතුරු තාක්ෂණ                           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මුළු ප්‍රතිපාදන                                                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 </t>
    </r>
    <r>
      <rPr>
        <b val="true"/>
        <sz val="11"/>
        <color rgb="FF000000"/>
        <rFont val="Calibri"/>
        <family val="2"/>
      </rPr>
      <t xml:space="preserve">)</t>
    </r>
  </si>
  <si>
    <t xml:space="preserve">ඇමුණුම - IV</t>
  </si>
  <si>
    <t xml:space="preserve">දිස්ත්‍රික් සංවර්ධන සැලැස්ම - 2018 </t>
  </si>
  <si>
    <t xml:space="preserve">දිස්ත්‍රික්කය :…………………..</t>
  </si>
  <si>
    <t xml:space="preserve">අ.අ</t>
  </si>
  <si>
    <t xml:space="preserve">වැඩසටහන</t>
  </si>
  <si>
    <t xml:space="preserve">ව්‍යාපෘතිය</t>
  </si>
  <si>
    <t xml:space="preserve">ව්‍යාපෘතිය ක්‍රියාත්මක  වන ස්ථානය</t>
  </si>
  <si>
    <t xml:space="preserve"> ව්‍යාපෘති සංඛ්‍යාව</t>
  </si>
  <si>
    <t xml:space="preserve">සවිබල ගැන්වෙන පවුල් සංඛ්‍යාව</t>
  </si>
  <si>
    <t xml:space="preserve">වෙන් කරන ලද ප්‍රතිපාදන (රු.මි)</t>
  </si>
  <si>
    <t xml:space="preserve">වගකීම</t>
  </si>
  <si>
    <t xml:space="preserve">ඇමුණුම - V</t>
  </si>
  <si>
    <t xml:space="preserve">ප්‍රාදේශීය ලේකම් කොට්ඨාශ මට්ටමේ  සංවර්ධන සැලැස්ම - 2018 </t>
  </si>
  <si>
    <t xml:space="preserve">දිස්ත්‍රික්කය :……………………………..</t>
  </si>
  <si>
    <t xml:space="preserve">ප්‍රාදේශීය ලේකම් කොට්ඨාශය :…………………………..</t>
  </si>
  <si>
    <t xml:space="preserve">ඇමුණුම - VI</t>
  </si>
  <si>
    <t xml:space="preserve">කලාප මට්ටමේ  සංවර්ධන සැලැස්ම - 2018 </t>
  </si>
  <si>
    <t xml:space="preserve">දිස්ත්‍රික්කය  :……………………………….</t>
  </si>
  <si>
    <t xml:space="preserve">ප්‍රාදේශීය ලේකම් කොට්ඨාශය :……………………………</t>
  </si>
  <si>
    <t xml:space="preserve">කලාපය :…………………………………….</t>
  </si>
  <si>
    <t xml:space="preserve">ඇමුණුම - VII</t>
  </si>
  <si>
    <t xml:space="preserve">ග්‍රාම නිලධාරී වසම් මට්ටමේ  සංවර්ධන සැලැස්ම - 2018 </t>
  </si>
  <si>
    <t xml:space="preserve">දිස්ත්‍රික්කය :…………………………………………</t>
  </si>
  <si>
    <t xml:space="preserve">ප්‍රාදේශීය ලේකම් කොට්ඨාශය :……………………………………..</t>
  </si>
  <si>
    <t xml:space="preserve">ග්‍රාම නිලධාරී වසම :…………………………………….</t>
  </si>
  <si>
    <r>
      <rPr>
        <sz val="9"/>
        <color rgb="FF000000"/>
        <rFont val="Noto Sans Devanagari"/>
        <family val="2"/>
      </rPr>
      <t xml:space="preserve">ඇමුණුම </t>
    </r>
    <r>
      <rPr>
        <sz val="9"/>
        <color rgb="FF000000"/>
        <rFont val="Calibri"/>
        <family val="2"/>
      </rPr>
      <t xml:space="preserve">VIII</t>
    </r>
  </si>
  <si>
    <r>
      <rPr>
        <b val="true"/>
        <sz val="14"/>
        <color rgb="FF000000"/>
        <rFont val="Iskoola Pota"/>
        <family val="0"/>
      </rPr>
      <t xml:space="preserve">2018 </t>
    </r>
    <r>
      <rPr>
        <b val="true"/>
        <sz val="14"/>
        <color rgb="FF000000"/>
        <rFont val="Noto Sans Devanagari"/>
        <family val="2"/>
      </rPr>
      <t xml:space="preserve">සමෘද්ධි සහනාධාරලාභීන් සවිබල ගැන්වීමේ වැඩසටහන යටතේ තෝරා ගත් ප්‍රතිලාභීන්ගේ ව්‍යාපෘති සැලැස්ම </t>
    </r>
    <r>
      <rPr>
        <b val="true"/>
        <sz val="14"/>
        <color rgb="FF000000"/>
        <rFont val="Iskoola Pota"/>
        <family val="0"/>
      </rPr>
      <t xml:space="preserve">( </t>
    </r>
    <r>
      <rPr>
        <b val="true"/>
        <sz val="14"/>
        <color rgb="FF000000"/>
        <rFont val="Noto Sans Devanagari"/>
        <family val="2"/>
      </rPr>
      <t xml:space="preserve">සාරාංශය </t>
    </r>
    <r>
      <rPr>
        <b val="true"/>
        <sz val="14"/>
        <color rgb="FF000000"/>
        <rFont val="Iskoola Pota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දිස්ත්‍රික්කය </t>
    </r>
    <r>
      <rPr>
        <b val="true"/>
        <sz val="11"/>
        <color rgb="FF000000"/>
        <rFont val="Iskoola Pota"/>
        <family val="0"/>
      </rPr>
      <t xml:space="preserve">...............                                </t>
    </r>
    <r>
      <rPr>
        <b val="true"/>
        <sz val="11"/>
        <color rgb="FF000000"/>
        <rFont val="Noto Sans Devanagari"/>
        <family val="2"/>
      </rPr>
      <t xml:space="preserve">ප්‍රාදේශීය  ලේකම් කොට්ඨාශය</t>
    </r>
    <r>
      <rPr>
        <b val="true"/>
        <sz val="11"/>
        <color rgb="FF000000"/>
        <rFont val="Iskoola Pota"/>
        <family val="0"/>
      </rPr>
      <t xml:space="preserve">.............................          </t>
    </r>
    <r>
      <rPr>
        <b val="true"/>
        <sz val="11"/>
        <color rgb="FF000000"/>
        <rFont val="Noto Sans Devanagari"/>
        <family val="2"/>
      </rPr>
      <t xml:space="preserve">ග්‍රාම නිලධාරී වසම</t>
    </r>
    <r>
      <rPr>
        <b val="true"/>
        <sz val="11"/>
        <color rgb="FF000000"/>
        <rFont val="Iskoola Pota"/>
        <family val="0"/>
      </rPr>
      <t xml:space="preserve">..........................</t>
    </r>
  </si>
  <si>
    <r>
      <rPr>
        <b val="true"/>
        <sz val="11"/>
        <color rgb="FF000000"/>
        <rFont val="Noto Sans Devanagari"/>
        <family val="2"/>
      </rPr>
      <t xml:space="preserve">අ</t>
    </r>
    <r>
      <rPr>
        <b val="true"/>
        <sz val="11"/>
        <color rgb="FF000000"/>
        <rFont val="Iskoola Pota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අ</t>
    </r>
  </si>
  <si>
    <t xml:space="preserve">ප්‍රතිලාභීයාගේ නම හා ලිපිනය</t>
  </si>
  <si>
    <t xml:space="preserve">ග්‍රාම නිලධාරී වසම</t>
  </si>
  <si>
    <t xml:space="preserve">දුරකථන අංකය</t>
  </si>
  <si>
    <t xml:space="preserve">ව්‍යාපෘතිය ස්භාවය</t>
  </si>
  <si>
    <r>
      <rPr>
        <b val="true"/>
        <sz val="11"/>
        <color rgb="FF000000"/>
        <rFont val="Noto Sans Devanagari"/>
        <family val="2"/>
      </rPr>
      <t xml:space="preserve">අරමුදල් සම්පාදනය </t>
    </r>
    <r>
      <rPr>
        <b val="true"/>
        <sz val="11"/>
        <color rgb="FF000000"/>
        <rFont val="Iskoola Pota"/>
        <family val="0"/>
      </rPr>
      <t xml:space="preserve">( </t>
    </r>
    <r>
      <rPr>
        <b val="true"/>
        <sz val="11"/>
        <color rgb="FF000000"/>
        <rFont val="Noto Sans Devanagari"/>
        <family val="2"/>
      </rPr>
      <t xml:space="preserve">රු</t>
    </r>
    <r>
      <rPr>
        <b val="true"/>
        <sz val="11"/>
        <color rgb="FF000000"/>
        <rFont val="Iskoola Pota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මි</t>
    </r>
    <r>
      <rPr>
        <b val="true"/>
        <sz val="11"/>
        <color rgb="FF000000"/>
        <rFont val="Iskoola Pota"/>
        <family val="0"/>
      </rPr>
      <t xml:space="preserve">. )</t>
    </r>
  </si>
  <si>
    <r>
      <rPr>
        <b val="true"/>
        <sz val="11"/>
        <color rgb="FF000000"/>
        <rFont val="Noto Sans Devanagari"/>
        <family val="2"/>
      </rPr>
      <t xml:space="preserve">     අපේක්ෂිත නිමවුම            </t>
    </r>
    <r>
      <rPr>
        <b val="true"/>
        <sz val="11"/>
        <color rgb="FF000000"/>
        <rFont val="Iskoola Pota"/>
        <family val="0"/>
      </rPr>
      <t xml:space="preserve">( </t>
    </r>
    <r>
      <rPr>
        <b val="true"/>
        <sz val="11"/>
        <color rgb="FF000000"/>
        <rFont val="Noto Sans Devanagari"/>
        <family val="2"/>
      </rPr>
      <t xml:space="preserve">අපේක්ෂිත ආදායම</t>
    </r>
    <r>
      <rPr>
        <b val="true"/>
        <sz val="11"/>
        <color rgb="FF000000"/>
        <rFont val="Iskoola Pota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සෘජු හා වක්‍ර රැකියා ප්‍රමාණය හා වෙනත්</t>
    </r>
    <r>
      <rPr>
        <b val="true"/>
        <sz val="11"/>
        <color rgb="FF000000"/>
        <rFont val="Iskoola Pota"/>
        <family val="0"/>
      </rPr>
      <t xml:space="preserve">)</t>
    </r>
  </si>
  <si>
    <t xml:space="preserve">දෙපාර්තමේන්තු</t>
  </si>
  <si>
    <t xml:space="preserve">ප්‍රතිලාභීයා</t>
  </si>
  <si>
    <t xml:space="preserve">චක්‍රීය අරමුදල්</t>
  </si>
  <si>
    <t xml:space="preserve">ක්ෂූද්‍ර මූල්‍ය ණ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_(* #,##0.0_);_(* \(#,##0.0\);_(* \-??_);_(@_)"/>
    <numFmt numFmtId="170" formatCode="General"/>
    <numFmt numFmtId="171" formatCode="_(* #,##0.000_);_(* \(#,##0.000\);_(* \-??_);_(@_)"/>
    <numFmt numFmtId="172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Times New Roman"/>
      <family val="1"/>
    </font>
    <font>
      <b val="true"/>
      <sz val="14"/>
      <color rgb="FF000000"/>
      <name val="Iskoola Pota"/>
      <family val="0"/>
    </font>
    <font>
      <b val="true"/>
      <sz val="11"/>
      <color rgb="FF000000"/>
      <name val="Iskoola Pot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56"/>
    <col collapsed="false" customWidth="true" hidden="false" outlineLevel="0" max="5" min="4" style="0" width="8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24.56"/>
    <col collapsed="false" customWidth="true" hidden="false" outlineLevel="0" max="9" min="9" style="0" width="13.99"/>
    <col collapsed="false" customWidth="true" hidden="false" outlineLevel="0" max="10" min="10" style="0" width="13.7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6.28"/>
    <col collapsed="false" customWidth="true" hidden="false" outlineLevel="0" max="15" min="14" style="0" width="6.85"/>
    <col collapsed="false" customWidth="true" hidden="false" outlineLevel="0" max="16" min="16" style="0" width="5.99"/>
    <col collapsed="false" customWidth="true" hidden="false" outlineLevel="0" max="17" min="17" style="0" width="6.56"/>
    <col collapsed="false" customWidth="true" hidden="false" outlineLevel="0" max="18" min="18" style="0" width="8.14"/>
    <col collapsed="false" customWidth="true" hidden="false" outlineLevel="0" max="19" min="19" style="0" width="6.85"/>
  </cols>
  <sheetData>
    <row r="1" s="1" customFormat="true" ht="15" hidden="false" customHeight="true" outlineLevel="0" collapsed="false">
      <c r="K1" s="2" t="s">
        <v>0</v>
      </c>
      <c r="L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18.75" hidden="false" customHeight="false" outlineLevel="0" collapsed="false">
      <c r="M4" s="7"/>
      <c r="N4" s="7"/>
      <c r="O4" s="7"/>
      <c r="P4" s="7"/>
      <c r="Q4" s="7"/>
      <c r="R4" s="7"/>
      <c r="S4" s="7"/>
    </row>
    <row r="5" customFormat="false" ht="89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  <c r="I5" s="11" t="s">
        <v>11</v>
      </c>
      <c r="J5" s="12" t="s">
        <v>12</v>
      </c>
      <c r="K5" s="13" t="s">
        <v>13</v>
      </c>
      <c r="L5" s="13" t="s">
        <v>14</v>
      </c>
      <c r="N5" s="14"/>
    </row>
    <row r="6" customFormat="fals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</row>
    <row r="9" customFormat="fals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6"/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6"/>
    </row>
    <row r="13" customFormat="false" ht="16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</row>
    <row r="14" customFormat="false" ht="16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6"/>
    </row>
    <row r="15" customFormat="false" ht="16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6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6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6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6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6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6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6"/>
    </row>
    <row r="24" customFormat="false" ht="1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5"/>
      <c r="K24" s="16"/>
      <c r="L24" s="16"/>
    </row>
    <row r="25" customFormat="false" ht="15" hidden="false" customHeight="false" outlineLevel="0" collapsed="false">
      <c r="A25" s="18" t="s">
        <v>15</v>
      </c>
      <c r="B25" s="18"/>
      <c r="C25" s="18"/>
      <c r="D25" s="18"/>
      <c r="E25" s="18"/>
      <c r="F25" s="18"/>
      <c r="G25" s="18"/>
      <c r="I25" s="19"/>
      <c r="J25" s="19"/>
      <c r="K25" s="18"/>
      <c r="L25" s="20"/>
    </row>
    <row r="26" s="1" customFormat="tru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M28" s="20"/>
      <c r="N28" s="20"/>
      <c r="O28" s="20"/>
      <c r="P28" s="20"/>
      <c r="Q28" s="20"/>
      <c r="R28" s="20"/>
      <c r="S28" s="20"/>
    </row>
    <row r="29" customFormat="false" ht="15" hidden="false" customHeight="false" outlineLevel="0" collapsed="false">
      <c r="M29" s="21"/>
      <c r="N29" s="21"/>
      <c r="O29" s="21"/>
      <c r="P29" s="21"/>
      <c r="Q29" s="21"/>
      <c r="R29" s="21"/>
      <c r="S29" s="21"/>
    </row>
  </sheetData>
  <mergeCells count="3">
    <mergeCell ref="K1:L1"/>
    <mergeCell ref="A2:L2"/>
    <mergeCell ref="A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6.84"/>
    <col collapsed="false" customWidth="true" hidden="false" outlineLevel="0" max="3" min="3" style="4" width="19.14"/>
    <col collapsed="false" customWidth="true" hidden="false" outlineLevel="0" max="4" min="4" style="4" width="18.99"/>
    <col collapsed="false" customWidth="true" hidden="false" outlineLevel="0" max="5" min="5" style="4" width="20.7"/>
    <col collapsed="false" customWidth="true" hidden="false" outlineLevel="0" max="6" min="6" style="4" width="18.14"/>
    <col collapsed="false" customWidth="true" hidden="false" outlineLevel="0" max="7" min="7" style="4" width="21.99"/>
    <col collapsed="false" customWidth="true" hidden="false" outlineLevel="0" max="8" min="8" style="4" width="18.28"/>
    <col collapsed="false" customWidth="false" hidden="false" outlineLevel="0" max="257" min="9" style="4" width="9.14"/>
  </cols>
  <sheetData>
    <row r="1" customFormat="false" ht="15" hidden="false" customHeight="true" outlineLevel="0" collapsed="false">
      <c r="G1" s="22" t="s">
        <v>16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4" customFormat="true" ht="18.75" hidden="false" customHeight="false" outlineLevel="0" collapsed="false">
      <c r="A3" s="23" t="s">
        <v>17</v>
      </c>
      <c r="B3" s="23"/>
      <c r="C3" s="23"/>
      <c r="D3" s="23"/>
      <c r="E3" s="23"/>
      <c r="F3" s="23"/>
      <c r="G3" s="23"/>
    </row>
    <row r="4" customFormat="false" ht="4.5" hidden="false" customHeight="true" outlineLevel="0" collapsed="false"/>
    <row r="5" s="30" customFormat="true" ht="60" hidden="false" customHeight="true" outlineLevel="0" collapsed="false">
      <c r="A5" s="25" t="s">
        <v>18</v>
      </c>
      <c r="B5" s="26" t="s">
        <v>19</v>
      </c>
      <c r="C5" s="27" t="s">
        <v>20</v>
      </c>
      <c r="D5" s="28" t="s">
        <v>21</v>
      </c>
      <c r="E5" s="28" t="s">
        <v>22</v>
      </c>
      <c r="F5" s="28" t="s">
        <v>23</v>
      </c>
      <c r="G5" s="28" t="s">
        <v>24</v>
      </c>
      <c r="H5" s="29"/>
    </row>
    <row r="6" s="30" customFormat="true" ht="14.25" hidden="false" customHeight="true" outlineLevel="0" collapsed="false">
      <c r="A6" s="25"/>
      <c r="B6" s="26"/>
      <c r="C6" s="31" t="s">
        <v>25</v>
      </c>
      <c r="D6" s="31" t="s">
        <v>26</v>
      </c>
      <c r="E6" s="31" t="s">
        <v>27</v>
      </c>
      <c r="F6" s="31" t="s">
        <v>28</v>
      </c>
      <c r="G6" s="31" t="s">
        <v>29</v>
      </c>
      <c r="H6" s="29"/>
    </row>
    <row r="7" s="39" customFormat="true" ht="17.1" hidden="false" customHeight="true" outlineLevel="0" collapsed="false">
      <c r="A7" s="32" t="n">
        <v>1</v>
      </c>
      <c r="B7" s="33" t="s">
        <v>30</v>
      </c>
      <c r="C7" s="34" t="n">
        <v>46351</v>
      </c>
      <c r="D7" s="35" t="n">
        <v>1108</v>
      </c>
      <c r="E7" s="35" t="n">
        <v>2222</v>
      </c>
      <c r="F7" s="36" t="n">
        <f aca="false">C7-D7-E7</f>
        <v>43021</v>
      </c>
      <c r="G7" s="37" t="n">
        <f aca="false">F7*10/100+61</f>
        <v>4363.1</v>
      </c>
      <c r="H7" s="38"/>
    </row>
    <row r="8" s="39" customFormat="true" ht="17.1" hidden="false" customHeight="true" outlineLevel="0" collapsed="false">
      <c r="A8" s="40" t="n">
        <v>2</v>
      </c>
      <c r="B8" s="33" t="s">
        <v>31</v>
      </c>
      <c r="C8" s="34" t="n">
        <v>107983</v>
      </c>
      <c r="D8" s="35" t="n">
        <v>6414</v>
      </c>
      <c r="E8" s="35" t="n">
        <v>2204</v>
      </c>
      <c r="F8" s="36" t="n">
        <f aca="false">C8-D8-E8</f>
        <v>99365</v>
      </c>
      <c r="G8" s="37" t="n">
        <f aca="false">F8*10/100+61</f>
        <v>9997.5</v>
      </c>
      <c r="H8" s="38"/>
      <c r="I8" s="41"/>
    </row>
    <row r="9" s="39" customFormat="true" ht="17.1" hidden="false" customHeight="true" outlineLevel="0" collapsed="false">
      <c r="A9" s="40" t="n">
        <v>3</v>
      </c>
      <c r="B9" s="33" t="s">
        <v>32</v>
      </c>
      <c r="C9" s="34" t="n">
        <v>59666</v>
      </c>
      <c r="D9" s="35" t="n">
        <v>5259</v>
      </c>
      <c r="E9" s="35" t="n">
        <v>1615</v>
      </c>
      <c r="F9" s="36" t="n">
        <f aca="false">C9-D9-E9</f>
        <v>52792</v>
      </c>
      <c r="G9" s="37" t="n">
        <f aca="false">F9*10/100+61</f>
        <v>5340.2</v>
      </c>
      <c r="H9" s="38"/>
    </row>
    <row r="10" s="39" customFormat="true" ht="17.1" hidden="false" customHeight="true" outlineLevel="0" collapsed="false">
      <c r="A10" s="40" t="n">
        <v>4</v>
      </c>
      <c r="B10" s="33" t="s">
        <v>33</v>
      </c>
      <c r="C10" s="34" t="n">
        <v>82226</v>
      </c>
      <c r="D10" s="35" t="n">
        <v>6507</v>
      </c>
      <c r="E10" s="35" t="n">
        <v>1437</v>
      </c>
      <c r="F10" s="36" t="n">
        <f aca="false">C10-D10-E10</f>
        <v>74282</v>
      </c>
      <c r="G10" s="37" t="n">
        <f aca="false">F10*10/100+61</f>
        <v>7489.2</v>
      </c>
      <c r="H10" s="38"/>
    </row>
    <row r="11" s="39" customFormat="true" ht="17.1" hidden="false" customHeight="true" outlineLevel="0" collapsed="false">
      <c r="A11" s="40" t="n">
        <v>5</v>
      </c>
      <c r="B11" s="33" t="s">
        <v>34</v>
      </c>
      <c r="C11" s="34" t="n">
        <v>39694</v>
      </c>
      <c r="D11" s="35" t="n">
        <v>2807</v>
      </c>
      <c r="E11" s="35" t="n">
        <v>390</v>
      </c>
      <c r="F11" s="36" t="n">
        <f aca="false">C11-D11-E11</f>
        <v>36497</v>
      </c>
      <c r="G11" s="37" t="n">
        <f aca="false">F11*10/100+61</f>
        <v>3710.7</v>
      </c>
      <c r="H11" s="38"/>
    </row>
    <row r="12" s="39" customFormat="true" ht="17.1" hidden="false" customHeight="true" outlineLevel="0" collapsed="false">
      <c r="A12" s="40" t="n">
        <v>6</v>
      </c>
      <c r="B12" s="33" t="s">
        <v>35</v>
      </c>
      <c r="C12" s="34" t="n">
        <v>38692</v>
      </c>
      <c r="D12" s="35" t="n">
        <v>7479</v>
      </c>
      <c r="E12" s="35" t="n">
        <v>332</v>
      </c>
      <c r="F12" s="36" t="n">
        <f aca="false">C12-D12-E12</f>
        <v>30881</v>
      </c>
      <c r="G12" s="37" t="n">
        <f aca="false">F12*10/100+61</f>
        <v>3149.1</v>
      </c>
      <c r="H12" s="38"/>
    </row>
    <row r="13" s="39" customFormat="true" ht="17.1" hidden="false" customHeight="true" outlineLevel="0" collapsed="false">
      <c r="A13" s="40" t="n">
        <v>7</v>
      </c>
      <c r="B13" s="33" t="s">
        <v>36</v>
      </c>
      <c r="C13" s="34" t="n">
        <v>67872</v>
      </c>
      <c r="D13" s="35" t="n">
        <v>7230</v>
      </c>
      <c r="E13" s="35" t="n">
        <v>1407</v>
      </c>
      <c r="F13" s="36" t="n">
        <f aca="false">C13-D13-E13</f>
        <v>59235</v>
      </c>
      <c r="G13" s="37" t="n">
        <f aca="false">F13*10/100+61</f>
        <v>5984.5</v>
      </c>
      <c r="H13" s="38"/>
    </row>
    <row r="14" s="39" customFormat="true" ht="17.1" hidden="false" customHeight="true" outlineLevel="0" collapsed="false">
      <c r="A14" s="40" t="n">
        <v>8</v>
      </c>
      <c r="B14" s="33" t="s">
        <v>37</v>
      </c>
      <c r="C14" s="42" t="n">
        <v>61685</v>
      </c>
      <c r="D14" s="36" t="n">
        <v>4142</v>
      </c>
      <c r="E14" s="36" t="n">
        <v>1328</v>
      </c>
      <c r="F14" s="36" t="n">
        <f aca="false">C14-D14-E14</f>
        <v>56215</v>
      </c>
      <c r="G14" s="37" t="n">
        <f aca="false">F14*10/100+61</f>
        <v>5682.5</v>
      </c>
      <c r="H14" s="38"/>
    </row>
    <row r="15" s="39" customFormat="true" ht="17.1" hidden="false" customHeight="true" outlineLevel="0" collapsed="false">
      <c r="A15" s="40" t="n">
        <v>9</v>
      </c>
      <c r="B15" s="33" t="s">
        <v>38</v>
      </c>
      <c r="C15" s="34" t="n">
        <v>52822</v>
      </c>
      <c r="D15" s="35" t="n">
        <v>5879</v>
      </c>
      <c r="E15" s="35" t="n">
        <v>326</v>
      </c>
      <c r="F15" s="36" t="n">
        <f aca="false">C15-D15-E15</f>
        <v>46617</v>
      </c>
      <c r="G15" s="37" t="n">
        <f aca="false">F15*10/100+61</f>
        <v>4722.7</v>
      </c>
      <c r="H15" s="38"/>
    </row>
    <row r="16" s="39" customFormat="true" ht="17.1" hidden="false" customHeight="true" outlineLevel="0" collapsed="false">
      <c r="A16" s="40" t="n">
        <v>10</v>
      </c>
      <c r="B16" s="33" t="s">
        <v>39</v>
      </c>
      <c r="C16" s="43" t="n">
        <v>53313</v>
      </c>
      <c r="D16" s="44" t="n">
        <v>0</v>
      </c>
      <c r="E16" s="45" t="n">
        <v>3451</v>
      </c>
      <c r="F16" s="45" t="n">
        <f aca="false">C16-D16-E16</f>
        <v>49862</v>
      </c>
      <c r="G16" s="37" t="n">
        <f aca="false">F16*10/100+61</f>
        <v>5047.2</v>
      </c>
      <c r="H16" s="38"/>
    </row>
    <row r="17" s="39" customFormat="true" ht="17.1" hidden="false" customHeight="true" outlineLevel="0" collapsed="false">
      <c r="A17" s="40" t="n">
        <v>11</v>
      </c>
      <c r="B17" s="33" t="s">
        <v>40</v>
      </c>
      <c r="C17" s="34" t="n">
        <v>13018</v>
      </c>
      <c r="D17" s="46" t="n">
        <v>0</v>
      </c>
      <c r="E17" s="35" t="n">
        <v>5</v>
      </c>
      <c r="F17" s="36" t="n">
        <f aca="false">C17-D17-E17</f>
        <v>13013</v>
      </c>
      <c r="G17" s="37" t="n">
        <f aca="false">F17*10/100+61</f>
        <v>1362.3</v>
      </c>
      <c r="H17" s="38"/>
    </row>
    <row r="18" s="39" customFormat="true" ht="17.1" hidden="false" customHeight="true" outlineLevel="0" collapsed="false">
      <c r="A18" s="40" t="n">
        <v>12</v>
      </c>
      <c r="B18" s="33" t="s">
        <v>41</v>
      </c>
      <c r="C18" s="47" t="n">
        <v>11858</v>
      </c>
      <c r="D18" s="36" t="n">
        <v>2693</v>
      </c>
      <c r="E18" s="36" t="n">
        <v>2</v>
      </c>
      <c r="F18" s="36" t="n">
        <f aca="false">C18-D18-E18</f>
        <v>9163</v>
      </c>
      <c r="G18" s="37" t="n">
        <f aca="false">F18*10/100+61</f>
        <v>977.3</v>
      </c>
      <c r="H18" s="38"/>
    </row>
    <row r="19" s="39" customFormat="true" ht="17.1" hidden="false" customHeight="true" outlineLevel="0" collapsed="false">
      <c r="A19" s="40" t="n">
        <v>13</v>
      </c>
      <c r="B19" s="33" t="s">
        <v>42</v>
      </c>
      <c r="C19" s="34" t="n">
        <v>11059</v>
      </c>
      <c r="D19" s="35" t="n">
        <v>44</v>
      </c>
      <c r="E19" s="35" t="n">
        <v>418</v>
      </c>
      <c r="F19" s="36" t="n">
        <f aca="false">C19-D19-E19</f>
        <v>10597</v>
      </c>
      <c r="G19" s="37" t="n">
        <f aca="false">F19*10/100+61</f>
        <v>1120.7</v>
      </c>
      <c r="H19" s="38"/>
    </row>
    <row r="20" s="39" customFormat="true" ht="17.1" hidden="false" customHeight="true" outlineLevel="0" collapsed="false">
      <c r="A20" s="40" t="n">
        <v>14</v>
      </c>
      <c r="B20" s="33" t="s">
        <v>43</v>
      </c>
      <c r="C20" s="34" t="n">
        <v>11556</v>
      </c>
      <c r="D20" s="46" t="n">
        <v>0</v>
      </c>
      <c r="E20" s="35" t="n">
        <v>32</v>
      </c>
      <c r="F20" s="36" t="n">
        <f aca="false">C20-D20-E20</f>
        <v>11524</v>
      </c>
      <c r="G20" s="37" t="n">
        <f aca="false">F20*10/100+61</f>
        <v>1213.4</v>
      </c>
      <c r="H20" s="38"/>
    </row>
    <row r="21" s="39" customFormat="true" ht="17.1" hidden="false" customHeight="true" outlineLevel="0" collapsed="false">
      <c r="A21" s="40" t="n">
        <v>15</v>
      </c>
      <c r="B21" s="33" t="s">
        <v>44</v>
      </c>
      <c r="C21" s="47" t="n">
        <v>77932</v>
      </c>
      <c r="D21" s="36" t="n">
        <v>15709</v>
      </c>
      <c r="E21" s="36" t="n">
        <v>416</v>
      </c>
      <c r="F21" s="36" t="n">
        <f aca="false">C21-D21-E21</f>
        <v>61807</v>
      </c>
      <c r="G21" s="37" t="n">
        <f aca="false">F21*10/100+61</f>
        <v>6241.7</v>
      </c>
      <c r="H21" s="38"/>
    </row>
    <row r="22" s="39" customFormat="true" ht="17.1" hidden="false" customHeight="true" outlineLevel="0" collapsed="false">
      <c r="A22" s="40" t="n">
        <v>16</v>
      </c>
      <c r="B22" s="33" t="s">
        <v>45</v>
      </c>
      <c r="C22" s="34" t="n">
        <v>71864</v>
      </c>
      <c r="D22" s="35" t="n">
        <v>12958</v>
      </c>
      <c r="E22" s="35" t="n">
        <v>421</v>
      </c>
      <c r="F22" s="36" t="n">
        <f aca="false">C22-D22-E22</f>
        <v>58485</v>
      </c>
      <c r="G22" s="37" t="n">
        <f aca="false">F22*10/100+61</f>
        <v>5909.5</v>
      </c>
      <c r="H22" s="38"/>
    </row>
    <row r="23" s="39" customFormat="true" ht="17.1" hidden="false" customHeight="true" outlineLevel="0" collapsed="false">
      <c r="A23" s="40" t="n">
        <v>17</v>
      </c>
      <c r="B23" s="33" t="s">
        <v>46</v>
      </c>
      <c r="C23" s="34" t="n">
        <v>37990</v>
      </c>
      <c r="D23" s="35" t="n">
        <v>5973</v>
      </c>
      <c r="E23" s="35" t="n">
        <v>1284</v>
      </c>
      <c r="F23" s="36" t="n">
        <f aca="false">C23-D23-E23</f>
        <v>30733</v>
      </c>
      <c r="G23" s="37" t="n">
        <f aca="false">F23*10/100+61</f>
        <v>3134.3</v>
      </c>
      <c r="H23" s="38"/>
    </row>
    <row r="24" s="39" customFormat="true" ht="17.1" hidden="false" customHeight="true" outlineLevel="0" collapsed="false">
      <c r="A24" s="40" t="n">
        <v>18</v>
      </c>
      <c r="B24" s="33" t="s">
        <v>47</v>
      </c>
      <c r="C24" s="34" t="n">
        <v>138806</v>
      </c>
      <c r="D24" s="35" t="n">
        <v>7962</v>
      </c>
      <c r="E24" s="35" t="n">
        <v>1073</v>
      </c>
      <c r="F24" s="36" t="n">
        <f aca="false">C24-D24-E24</f>
        <v>129771</v>
      </c>
      <c r="G24" s="48" t="n">
        <f aca="false">F24*10/100+58</f>
        <v>13035.1</v>
      </c>
      <c r="H24" s="38"/>
    </row>
    <row r="25" s="39" customFormat="true" ht="17.1" hidden="false" customHeight="true" outlineLevel="0" collapsed="false">
      <c r="A25" s="40" t="n">
        <v>19</v>
      </c>
      <c r="B25" s="33" t="s">
        <v>48</v>
      </c>
      <c r="C25" s="34" t="n">
        <v>50022</v>
      </c>
      <c r="D25" s="35" t="n">
        <v>1346</v>
      </c>
      <c r="E25" s="35" t="n">
        <v>373</v>
      </c>
      <c r="F25" s="36" t="n">
        <f aca="false">C25-D25-E25</f>
        <v>48303</v>
      </c>
      <c r="G25" s="37" t="n">
        <f aca="false">F25*10/100+61</f>
        <v>4891.3</v>
      </c>
      <c r="H25" s="38"/>
    </row>
    <row r="26" s="39" customFormat="true" ht="13.5" hidden="false" customHeight="true" outlineLevel="0" collapsed="false">
      <c r="A26" s="40" t="n">
        <v>20</v>
      </c>
      <c r="B26" s="33" t="s">
        <v>49</v>
      </c>
      <c r="C26" s="34" t="n">
        <v>58951</v>
      </c>
      <c r="D26" s="35" t="n">
        <v>4033</v>
      </c>
      <c r="E26" s="35" t="n">
        <v>617</v>
      </c>
      <c r="F26" s="36" t="n">
        <f aca="false">C26-D26-E26</f>
        <v>54301</v>
      </c>
      <c r="G26" s="37" t="n">
        <f aca="false">F26*10/100+61</f>
        <v>5491.1</v>
      </c>
      <c r="H26" s="38"/>
    </row>
    <row r="27" s="39" customFormat="true" ht="17.1" hidden="false" customHeight="true" outlineLevel="0" collapsed="false">
      <c r="A27" s="40" t="n">
        <v>21</v>
      </c>
      <c r="B27" s="33" t="s">
        <v>50</v>
      </c>
      <c r="C27" s="34" t="n">
        <v>27443</v>
      </c>
      <c r="D27" s="35" t="n">
        <v>3740</v>
      </c>
      <c r="E27" s="35" t="n">
        <v>570</v>
      </c>
      <c r="F27" s="36" t="n">
        <f aca="false">C27-D27-E27</f>
        <v>23133</v>
      </c>
      <c r="G27" s="37" t="n">
        <f aca="false">F27*10/100+61</f>
        <v>2374.3</v>
      </c>
      <c r="H27" s="38"/>
    </row>
    <row r="28" s="39" customFormat="true" ht="17.1" hidden="false" customHeight="true" outlineLevel="0" collapsed="false">
      <c r="A28" s="40" t="n">
        <v>22</v>
      </c>
      <c r="B28" s="33" t="s">
        <v>51</v>
      </c>
      <c r="C28" s="34" t="n">
        <v>54655</v>
      </c>
      <c r="D28" s="35" t="n">
        <v>5194</v>
      </c>
      <c r="E28" s="35" t="n">
        <v>750</v>
      </c>
      <c r="F28" s="36" t="n">
        <f aca="false">C28-D28-E28</f>
        <v>48711</v>
      </c>
      <c r="G28" s="37" t="n">
        <f aca="false">F28*10/100+61</f>
        <v>4932.1</v>
      </c>
      <c r="H28" s="38"/>
    </row>
    <row r="29" s="39" customFormat="true" ht="14.25" hidden="false" customHeight="true" outlineLevel="0" collapsed="false">
      <c r="A29" s="40" t="n">
        <v>23</v>
      </c>
      <c r="B29" s="33" t="s">
        <v>52</v>
      </c>
      <c r="C29" s="47" t="n">
        <v>44879</v>
      </c>
      <c r="D29" s="36" t="n">
        <v>6725</v>
      </c>
      <c r="E29" s="36" t="n">
        <v>355</v>
      </c>
      <c r="F29" s="36" t="n">
        <f aca="false">C29-D29-E29</f>
        <v>37799</v>
      </c>
      <c r="G29" s="37" t="n">
        <f aca="false">F29*10/100+61</f>
        <v>3840.9</v>
      </c>
      <c r="H29" s="38"/>
    </row>
    <row r="30" s="39" customFormat="true" ht="15" hidden="false" customHeight="true" outlineLevel="0" collapsed="false">
      <c r="A30" s="40" t="n">
        <v>24</v>
      </c>
      <c r="B30" s="33" t="s">
        <v>53</v>
      </c>
      <c r="C30" s="49" t="n">
        <v>104878</v>
      </c>
      <c r="D30" s="50" t="n">
        <v>10189</v>
      </c>
      <c r="E30" s="50" t="n">
        <v>823</v>
      </c>
      <c r="F30" s="36" t="n">
        <f aca="false">C30-D30-E30</f>
        <v>93866</v>
      </c>
      <c r="G30" s="35" t="n">
        <f aca="false">F30*10/100+61</f>
        <v>9447.6</v>
      </c>
      <c r="H30" s="38"/>
    </row>
    <row r="31" s="39" customFormat="true" ht="17.1" hidden="false" customHeight="true" outlineLevel="0" collapsed="false">
      <c r="A31" s="51" t="n">
        <v>25</v>
      </c>
      <c r="B31" s="52" t="s">
        <v>54</v>
      </c>
      <c r="C31" s="49" t="n">
        <v>63027</v>
      </c>
      <c r="D31" s="50" t="n">
        <v>7638</v>
      </c>
      <c r="E31" s="50" t="n">
        <v>592</v>
      </c>
      <c r="F31" s="53" t="n">
        <f aca="false">C31-D31-E31</f>
        <v>54797</v>
      </c>
      <c r="G31" s="50" t="n">
        <f aca="false">F31*10/100+61</f>
        <v>5540.7</v>
      </c>
      <c r="H31" s="38"/>
    </row>
    <row r="32" s="39" customFormat="true" ht="17.1" hidden="false" customHeight="true" outlineLevel="0" collapsed="false">
      <c r="A32" s="54"/>
      <c r="B32" s="55" t="s">
        <v>55</v>
      </c>
      <c r="C32" s="56" t="n">
        <f aca="false">SUM(C7:C31)</f>
        <v>1388242</v>
      </c>
      <c r="D32" s="56" t="n">
        <f aca="false">SUM(D7:D31)</f>
        <v>131029</v>
      </c>
      <c r="E32" s="56" t="n">
        <f aca="false">SUM(E7:E31)</f>
        <v>22443</v>
      </c>
      <c r="F32" s="56" t="n">
        <f aca="false">SUM(F7:F31)</f>
        <v>1234770</v>
      </c>
      <c r="G32" s="56" t="n">
        <v>125000</v>
      </c>
      <c r="H32" s="57"/>
    </row>
    <row r="33" s="58" customFormat="true" ht="18.75" hidden="false" customHeight="false" outlineLevel="0" collapsed="false">
      <c r="G33" s="59"/>
    </row>
    <row r="34" customFormat="false" ht="18.75" hidden="false" customHeight="false" outlineLevel="0" collapsed="false">
      <c r="G34" s="60"/>
    </row>
    <row r="35" customFormat="false" ht="18.75" hidden="false" customHeight="false" outlineLevel="0" collapsed="false">
      <c r="G35" s="61"/>
    </row>
    <row r="36" customFormat="false" ht="18.75" hidden="false" customHeight="false" outlineLevel="0" collapsed="false">
      <c r="G36" s="62"/>
    </row>
  </sheetData>
  <mergeCells count="4">
    <mergeCell ref="A2:G2"/>
    <mergeCell ref="A3:G3"/>
    <mergeCell ref="A5:A6"/>
    <mergeCell ref="B5:B6"/>
  </mergeCells>
  <printOptions headings="false" gridLines="false" gridLinesSet="true" horizontalCentered="false" verticalCentered="false"/>
  <pageMargins left="0.708333333333333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1" customFormat="false" ht="9" hidden="false" customHeight="true" outlineLevel="0" collapsed="false">
      <c r="K1" s="63" t="s">
        <v>56</v>
      </c>
    </row>
    <row r="2" customFormat="false" ht="13.5" hidden="false" customHeight="true" outlineLevel="0" collapsed="false">
      <c r="A2" s="64" t="s">
        <v>5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" hidden="tru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tru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</row>
    <row r="6" customFormat="false" ht="15" hidden="true" customHeight="false" outlineLevel="0" collapsed="false"/>
    <row r="7" customFormat="false" ht="45" hidden="false" customHeight="true" outlineLevel="0" collapsed="false">
      <c r="A7" s="68" t="s">
        <v>18</v>
      </c>
      <c r="B7" s="69" t="s">
        <v>19</v>
      </c>
      <c r="C7" s="68" t="s">
        <v>59</v>
      </c>
      <c r="D7" s="68" t="s">
        <v>60</v>
      </c>
      <c r="E7" s="68" t="s">
        <v>61</v>
      </c>
      <c r="F7" s="68" t="s">
        <v>62</v>
      </c>
      <c r="G7" s="70" t="s">
        <v>63</v>
      </c>
      <c r="H7" s="68" t="s">
        <v>64</v>
      </c>
      <c r="I7" s="68" t="s">
        <v>65</v>
      </c>
      <c r="J7" s="68" t="s">
        <v>66</v>
      </c>
      <c r="K7" s="70" t="s">
        <v>67</v>
      </c>
    </row>
    <row r="8" customFormat="false" ht="15" hidden="false" customHeight="false" outlineLevel="0" collapsed="false">
      <c r="A8" s="68"/>
      <c r="B8" s="69"/>
      <c r="C8" s="68"/>
      <c r="D8" s="68"/>
      <c r="E8" s="68"/>
      <c r="F8" s="68"/>
      <c r="G8" s="70"/>
      <c r="H8" s="68"/>
      <c r="I8" s="68"/>
      <c r="J8" s="68"/>
      <c r="K8" s="70"/>
    </row>
    <row r="9" customFormat="false" ht="14.25" hidden="false" customHeight="true" outlineLevel="0" collapsed="false">
      <c r="A9" s="68"/>
      <c r="B9" s="69"/>
      <c r="C9" s="68"/>
      <c r="D9" s="68"/>
      <c r="E9" s="68"/>
      <c r="F9" s="68"/>
      <c r="G9" s="70"/>
      <c r="H9" s="68"/>
      <c r="I9" s="68"/>
      <c r="J9" s="68"/>
      <c r="K9" s="70"/>
    </row>
    <row r="10" customFormat="false" ht="2.25" hidden="true" customHeight="true" outlineLevel="0" collapsed="false">
      <c r="A10" s="68"/>
      <c r="B10" s="69"/>
      <c r="C10" s="71"/>
      <c r="D10" s="68"/>
      <c r="E10" s="68"/>
      <c r="F10" s="68"/>
      <c r="G10" s="70"/>
      <c r="H10" s="68"/>
      <c r="I10" s="68"/>
      <c r="J10" s="68"/>
      <c r="K10" s="70"/>
    </row>
    <row r="11" customFormat="false" ht="15" hidden="false" customHeight="false" outlineLevel="0" collapsed="false">
      <c r="A11" s="72" t="n">
        <v>1</v>
      </c>
      <c r="B11" s="73" t="s">
        <v>30</v>
      </c>
      <c r="C11" s="73" t="n">
        <v>0.9</v>
      </c>
      <c r="D11" s="74" t="n">
        <v>29.465</v>
      </c>
      <c r="E11" s="74" t="n">
        <v>8.359</v>
      </c>
      <c r="F11" s="74" t="n">
        <v>5.25</v>
      </c>
      <c r="G11" s="74" t="n">
        <v>1.994</v>
      </c>
      <c r="H11" s="74" t="n">
        <v>1.366</v>
      </c>
      <c r="I11" s="74" t="n">
        <v>0.312</v>
      </c>
      <c r="J11" s="74" t="n">
        <v>0.32</v>
      </c>
      <c r="K11" s="74" t="n">
        <f aca="false">SUM(D11:J11)</f>
        <v>47.066</v>
      </c>
    </row>
    <row r="12" customFormat="false" ht="15" hidden="false" customHeight="false" outlineLevel="0" collapsed="false">
      <c r="A12" s="72" t="n">
        <v>2</v>
      </c>
      <c r="B12" s="73" t="s">
        <v>31</v>
      </c>
      <c r="C12" s="75" t="n">
        <v>2</v>
      </c>
      <c r="D12" s="74" t="n">
        <v>52.855</v>
      </c>
      <c r="E12" s="74" t="n">
        <v>14.812</v>
      </c>
      <c r="F12" s="74" t="n">
        <v>5.25</v>
      </c>
      <c r="G12" s="74" t="n">
        <v>2.609</v>
      </c>
      <c r="H12" s="74" t="n">
        <v>2.615</v>
      </c>
      <c r="I12" s="74" t="n">
        <v>0.312</v>
      </c>
      <c r="J12" s="74" t="n">
        <v>0.32</v>
      </c>
      <c r="K12" s="74" t="n">
        <f aca="false">SUM(D12:J12)</f>
        <v>78.773</v>
      </c>
    </row>
    <row r="13" customFormat="false" ht="15" hidden="false" customHeight="false" outlineLevel="0" collapsed="false">
      <c r="A13" s="72" t="n">
        <v>3</v>
      </c>
      <c r="B13" s="73" t="s">
        <v>32</v>
      </c>
      <c r="C13" s="73" t="n">
        <v>2.9</v>
      </c>
      <c r="D13" s="74" t="n">
        <v>34.115</v>
      </c>
      <c r="E13" s="74" t="n">
        <v>10.485</v>
      </c>
      <c r="F13" s="74" t="n">
        <v>5.6</v>
      </c>
      <c r="G13" s="74" t="n">
        <v>2.244</v>
      </c>
      <c r="H13" s="74" t="n">
        <v>1.682</v>
      </c>
      <c r="I13" s="74" t="n">
        <v>0.317</v>
      </c>
      <c r="J13" s="74" t="n">
        <v>0.32</v>
      </c>
      <c r="K13" s="74" t="n">
        <f aca="false">SUM(D13:J13)</f>
        <v>54.763</v>
      </c>
    </row>
    <row r="14" customFormat="false" ht="15" hidden="false" customHeight="false" outlineLevel="0" collapsed="false">
      <c r="A14" s="72" t="n">
        <v>4</v>
      </c>
      <c r="B14" s="73" t="s">
        <v>33</v>
      </c>
      <c r="C14" s="73" t="n">
        <v>5.5</v>
      </c>
      <c r="D14" s="74" t="n">
        <v>61.605</v>
      </c>
      <c r="E14" s="74" t="n">
        <v>15.547</v>
      </c>
      <c r="F14" s="74" t="n">
        <v>7.5</v>
      </c>
      <c r="G14" s="74" t="n">
        <v>2.835</v>
      </c>
      <c r="H14" s="74" t="n">
        <v>2.322</v>
      </c>
      <c r="I14" s="74" t="n">
        <v>0.605</v>
      </c>
      <c r="J14" s="74" t="n">
        <v>0.32</v>
      </c>
      <c r="K14" s="74" t="n">
        <f aca="false">SUM(D14:J14)</f>
        <v>90.734</v>
      </c>
    </row>
    <row r="15" customFormat="false" ht="15" hidden="false" customHeight="false" outlineLevel="0" collapsed="false">
      <c r="A15" s="72" t="n">
        <v>5</v>
      </c>
      <c r="B15" s="73" t="s">
        <v>34</v>
      </c>
      <c r="C15" s="73" t="n">
        <v>3.9</v>
      </c>
      <c r="D15" s="74" t="n">
        <v>28.92</v>
      </c>
      <c r="E15" s="74" t="n">
        <v>13.262</v>
      </c>
      <c r="F15" s="76" t="n">
        <v>6.2</v>
      </c>
      <c r="G15" s="76" t="n">
        <v>1.826</v>
      </c>
      <c r="H15" s="76" t="n">
        <v>1.423</v>
      </c>
      <c r="I15" s="76" t="n">
        <v>0.25</v>
      </c>
      <c r="J15" s="76" t="n">
        <v>0.32</v>
      </c>
      <c r="K15" s="76" t="n">
        <f aca="false">SUM(D15:J15)</f>
        <v>52.201</v>
      </c>
    </row>
    <row r="16" customFormat="false" ht="15" hidden="false" customHeight="false" outlineLevel="0" collapsed="false">
      <c r="A16" s="72" t="n">
        <v>6</v>
      </c>
      <c r="B16" s="73" t="s">
        <v>35</v>
      </c>
      <c r="C16" s="73" t="n">
        <v>6.3</v>
      </c>
      <c r="D16" s="74" t="n">
        <v>24.06</v>
      </c>
      <c r="E16" s="74" t="n">
        <v>8.284</v>
      </c>
      <c r="F16" s="76" t="n">
        <v>2.15</v>
      </c>
      <c r="G16" s="76" t="n">
        <v>1.82</v>
      </c>
      <c r="H16" s="76" t="n">
        <v>1.108</v>
      </c>
      <c r="I16" s="76" t="n">
        <v>0.245</v>
      </c>
      <c r="J16" s="76" t="n">
        <v>0.32</v>
      </c>
      <c r="K16" s="76" t="n">
        <f aca="false">SUM(D16:J16)</f>
        <v>37.987</v>
      </c>
    </row>
    <row r="17" customFormat="false" ht="15" hidden="false" customHeight="false" outlineLevel="0" collapsed="false">
      <c r="A17" s="72" t="n">
        <v>7</v>
      </c>
      <c r="B17" s="73" t="s">
        <v>36</v>
      </c>
      <c r="C17" s="73" t="n">
        <v>2.9</v>
      </c>
      <c r="D17" s="74" t="n">
        <v>37.54</v>
      </c>
      <c r="E17" s="74" t="n">
        <v>13.479</v>
      </c>
      <c r="F17" s="76" t="n">
        <v>7.15</v>
      </c>
      <c r="G17" s="76" t="n">
        <v>2.738</v>
      </c>
      <c r="H17" s="76" t="n">
        <v>1.787</v>
      </c>
      <c r="I17" s="76" t="n">
        <v>0.48</v>
      </c>
      <c r="J17" s="76" t="n">
        <v>0.32</v>
      </c>
      <c r="K17" s="76" t="n">
        <f aca="false">SUM(D17:J17)</f>
        <v>63.494</v>
      </c>
    </row>
    <row r="18" customFormat="false" ht="15" hidden="false" customHeight="false" outlineLevel="0" collapsed="false">
      <c r="A18" s="72" t="n">
        <v>8</v>
      </c>
      <c r="B18" s="73" t="s">
        <v>37</v>
      </c>
      <c r="C18" s="73" t="n">
        <v>4.4</v>
      </c>
      <c r="D18" s="74" t="n">
        <v>34.92</v>
      </c>
      <c r="E18" s="74" t="n">
        <v>12.528</v>
      </c>
      <c r="F18" s="76" t="n">
        <v>6.3</v>
      </c>
      <c r="G18" s="76" t="n">
        <v>2.075</v>
      </c>
      <c r="H18" s="76" t="n">
        <v>1.803</v>
      </c>
      <c r="I18" s="76" t="n">
        <v>0.528</v>
      </c>
      <c r="J18" s="76" t="n">
        <v>0.32</v>
      </c>
      <c r="K18" s="76" t="n">
        <f aca="false">SUM(D18:J18)</f>
        <v>58.474</v>
      </c>
    </row>
    <row r="19" customFormat="false" ht="15" hidden="false" customHeight="false" outlineLevel="0" collapsed="false">
      <c r="A19" s="72" t="n">
        <v>9</v>
      </c>
      <c r="B19" s="73" t="s">
        <v>38</v>
      </c>
      <c r="C19" s="73" t="n">
        <v>1.2</v>
      </c>
      <c r="D19" s="74" t="n">
        <v>30.685</v>
      </c>
      <c r="E19" s="74" t="n">
        <v>10.254</v>
      </c>
      <c r="F19" s="76" t="n">
        <v>4.8</v>
      </c>
      <c r="G19" s="76" t="n">
        <v>2.049</v>
      </c>
      <c r="H19" s="76" t="n">
        <v>1.226</v>
      </c>
      <c r="I19" s="76" t="n">
        <v>0.288</v>
      </c>
      <c r="J19" s="76" t="n">
        <v>0.32</v>
      </c>
      <c r="K19" s="76" t="n">
        <f aca="false">SUM(D19:J19)</f>
        <v>49.622</v>
      </c>
    </row>
    <row r="20" customFormat="false" ht="15" hidden="false" customHeight="false" outlineLevel="0" collapsed="false">
      <c r="A20" s="72" t="n">
        <v>10</v>
      </c>
      <c r="B20" s="73" t="s">
        <v>39</v>
      </c>
      <c r="C20" s="73" t="n">
        <v>7.7</v>
      </c>
      <c r="D20" s="74" t="n">
        <v>31.42</v>
      </c>
      <c r="E20" s="74" t="n">
        <v>12.922</v>
      </c>
      <c r="F20" s="76" t="n">
        <v>5.55</v>
      </c>
      <c r="G20" s="76" t="n">
        <v>1.679</v>
      </c>
      <c r="H20" s="76" t="n">
        <v>3.277</v>
      </c>
      <c r="I20" s="76" t="n">
        <v>0.24</v>
      </c>
      <c r="J20" s="76" t="n">
        <v>0.32</v>
      </c>
      <c r="K20" s="76" t="n">
        <f aca="false">SUM(D20:J20)</f>
        <v>55.408</v>
      </c>
    </row>
    <row r="21" customFormat="false" ht="15" hidden="false" customHeight="false" outlineLevel="0" collapsed="false">
      <c r="A21" s="72" t="n">
        <v>11</v>
      </c>
      <c r="B21" s="73" t="s">
        <v>40</v>
      </c>
      <c r="C21" s="75" t="n">
        <v>1</v>
      </c>
      <c r="D21" s="74" t="n">
        <v>15.895</v>
      </c>
      <c r="E21" s="74" t="n">
        <v>5.198</v>
      </c>
      <c r="F21" s="76" t="n">
        <v>2.05</v>
      </c>
      <c r="G21" s="76" t="n">
        <v>0.754</v>
      </c>
      <c r="H21" s="76" t="n">
        <v>0.659</v>
      </c>
      <c r="I21" s="76" t="n">
        <v>0.106</v>
      </c>
      <c r="J21" s="76" t="n">
        <v>0.32</v>
      </c>
      <c r="K21" s="76" t="n">
        <f aca="false">SUM(D21:J21)</f>
        <v>24.982</v>
      </c>
    </row>
    <row r="22" customFormat="false" ht="15" hidden="false" customHeight="false" outlineLevel="0" collapsed="false">
      <c r="A22" s="72" t="n">
        <v>12</v>
      </c>
      <c r="B22" s="73" t="s">
        <v>41</v>
      </c>
      <c r="C22" s="75" t="n">
        <v>2</v>
      </c>
      <c r="D22" s="74" t="n">
        <v>14.21</v>
      </c>
      <c r="E22" s="74" t="n">
        <v>4.111</v>
      </c>
      <c r="F22" s="76" t="n">
        <v>1.6</v>
      </c>
      <c r="G22" s="76" t="n">
        <v>0.645</v>
      </c>
      <c r="H22" s="76" t="n">
        <v>0.597</v>
      </c>
      <c r="I22" s="76" t="n">
        <v>0.11</v>
      </c>
      <c r="J22" s="76" t="n">
        <v>0.32</v>
      </c>
      <c r="K22" s="76" t="n">
        <f aca="false">SUM(D22:J22)</f>
        <v>21.593</v>
      </c>
    </row>
    <row r="23" customFormat="false" ht="15" hidden="false" customHeight="false" outlineLevel="0" collapsed="false">
      <c r="A23" s="72" t="n">
        <v>13</v>
      </c>
      <c r="B23" s="73" t="s">
        <v>42</v>
      </c>
      <c r="C23" s="73" t="n">
        <v>12.7</v>
      </c>
      <c r="D23" s="74" t="n">
        <v>15.05</v>
      </c>
      <c r="E23" s="74" t="n">
        <v>5.081</v>
      </c>
      <c r="F23" s="76" t="n">
        <v>2.4</v>
      </c>
      <c r="G23" s="76" t="n">
        <v>0.725</v>
      </c>
      <c r="H23" s="76" t="n">
        <v>0.67</v>
      </c>
      <c r="I23" s="76" t="n">
        <v>0.12</v>
      </c>
      <c r="J23" s="76" t="n">
        <v>0.32</v>
      </c>
      <c r="K23" s="76" t="n">
        <f aca="false">SUM(D23:J23)</f>
        <v>24.366</v>
      </c>
    </row>
    <row r="24" customFormat="false" ht="15" hidden="false" customHeight="false" outlineLevel="0" collapsed="false">
      <c r="A24" s="72" t="n">
        <v>14</v>
      </c>
      <c r="B24" s="73" t="s">
        <v>43</v>
      </c>
      <c r="C24" s="73" t="n">
        <v>18.2</v>
      </c>
      <c r="D24" s="74" t="n">
        <v>14.92</v>
      </c>
      <c r="E24" s="74" t="n">
        <v>4.319</v>
      </c>
      <c r="F24" s="76" t="n">
        <v>2.45</v>
      </c>
      <c r="G24" s="76" t="n">
        <v>0.641</v>
      </c>
      <c r="H24" s="76" t="n">
        <v>0.753</v>
      </c>
      <c r="I24" s="76" t="n">
        <v>0.091</v>
      </c>
      <c r="J24" s="76" t="n">
        <v>0.32</v>
      </c>
      <c r="K24" s="76" t="n">
        <f aca="false">SUM(D24:J24)</f>
        <v>23.494</v>
      </c>
    </row>
    <row r="25" customFormat="false" ht="15" hidden="false" customHeight="false" outlineLevel="0" collapsed="false">
      <c r="A25" s="72" t="n">
        <v>15</v>
      </c>
      <c r="B25" s="73" t="s">
        <v>44</v>
      </c>
      <c r="C25" s="73" t="n">
        <v>11.3</v>
      </c>
      <c r="D25" s="74" t="n">
        <v>35.045</v>
      </c>
      <c r="E25" s="74" t="n">
        <v>15.756</v>
      </c>
      <c r="F25" s="76" t="n">
        <v>5.3</v>
      </c>
      <c r="G25" s="76" t="n">
        <v>1.323</v>
      </c>
      <c r="H25" s="76" t="n">
        <v>3.015</v>
      </c>
      <c r="I25" s="76" t="n">
        <v>0.245</v>
      </c>
      <c r="J25" s="76" t="n">
        <v>0.32</v>
      </c>
      <c r="K25" s="76" t="n">
        <f aca="false">SUM(D25:J25)</f>
        <v>61.004</v>
      </c>
    </row>
    <row r="26" customFormat="false" ht="15" hidden="false" customHeight="false" outlineLevel="0" collapsed="false">
      <c r="A26" s="72" t="n">
        <v>16</v>
      </c>
      <c r="B26" s="73" t="s">
        <v>45</v>
      </c>
      <c r="C26" s="73" t="n">
        <v>2.6</v>
      </c>
      <c r="D26" s="74" t="n">
        <v>35.32</v>
      </c>
      <c r="E26" s="74" t="n">
        <v>22.763</v>
      </c>
      <c r="F26" s="76" t="n">
        <v>10.15</v>
      </c>
      <c r="G26" s="76" t="n">
        <v>1.741</v>
      </c>
      <c r="H26" s="76" t="n">
        <v>2.467</v>
      </c>
      <c r="I26" s="76" t="n">
        <v>0.331</v>
      </c>
      <c r="J26" s="76" t="n">
        <v>0.32</v>
      </c>
      <c r="K26" s="76" t="n">
        <f aca="false">SUM(D26:J26)</f>
        <v>73.092</v>
      </c>
    </row>
    <row r="27" customFormat="false" ht="15" hidden="false" customHeight="false" outlineLevel="0" collapsed="false">
      <c r="A27" s="72" t="n">
        <v>17</v>
      </c>
      <c r="B27" s="73" t="s">
        <v>46</v>
      </c>
      <c r="C27" s="75" t="n">
        <v>10</v>
      </c>
      <c r="D27" s="74" t="n">
        <v>38.165</v>
      </c>
      <c r="E27" s="74" t="n">
        <v>15.689</v>
      </c>
      <c r="F27" s="76" t="n">
        <v>4.45</v>
      </c>
      <c r="G27" s="76" t="n">
        <v>0.998</v>
      </c>
      <c r="H27" s="76" t="n">
        <v>1.416</v>
      </c>
      <c r="I27" s="76" t="n">
        <v>0.12</v>
      </c>
      <c r="J27" s="76" t="n">
        <v>0.32</v>
      </c>
      <c r="K27" s="76" t="n">
        <f aca="false">SUM(D27:J27)</f>
        <v>61.158</v>
      </c>
    </row>
    <row r="28" customFormat="false" ht="15" hidden="false" customHeight="false" outlineLevel="0" collapsed="false">
      <c r="A28" s="72" t="n">
        <v>18</v>
      </c>
      <c r="B28" s="73" t="s">
        <v>47</v>
      </c>
      <c r="C28" s="73" t="n">
        <v>2.9</v>
      </c>
      <c r="D28" s="74" t="n">
        <v>82.565</v>
      </c>
      <c r="E28" s="74" t="n">
        <v>23.597</v>
      </c>
      <c r="F28" s="76" t="n">
        <v>11</v>
      </c>
      <c r="G28" s="76" t="n">
        <v>4.35</v>
      </c>
      <c r="H28" s="76" t="n">
        <v>4.652</v>
      </c>
      <c r="I28" s="76" t="n">
        <v>0.552</v>
      </c>
      <c r="J28" s="76" t="n">
        <v>0.32</v>
      </c>
      <c r="K28" s="76" t="n">
        <f aca="false">SUM(D28:J28)</f>
        <v>127.036</v>
      </c>
    </row>
    <row r="29" customFormat="false" ht="15" hidden="false" customHeight="false" outlineLevel="0" collapsed="false">
      <c r="A29" s="72" t="n">
        <v>19</v>
      </c>
      <c r="B29" s="73" t="s">
        <v>48</v>
      </c>
      <c r="C29" s="73" t="n">
        <v>2.1</v>
      </c>
      <c r="D29" s="74" t="n">
        <v>48.565</v>
      </c>
      <c r="E29" s="74" t="n">
        <v>13.348</v>
      </c>
      <c r="F29" s="76" t="n">
        <v>11.75</v>
      </c>
      <c r="G29" s="76" t="n">
        <v>1.775</v>
      </c>
      <c r="H29" s="76" t="n">
        <v>1.576</v>
      </c>
      <c r="I29" s="76" t="n">
        <v>0.312</v>
      </c>
      <c r="J29" s="76" t="n">
        <v>0.32</v>
      </c>
      <c r="K29" s="76" t="n">
        <f aca="false">SUM(D29:J29)</f>
        <v>77.646</v>
      </c>
    </row>
    <row r="30" customFormat="false" ht="15" hidden="false" customHeight="false" outlineLevel="0" collapsed="false">
      <c r="A30" s="72" t="n">
        <v>20</v>
      </c>
      <c r="B30" s="73" t="s">
        <v>49</v>
      </c>
      <c r="C30" s="73" t="n">
        <v>3.8</v>
      </c>
      <c r="D30" s="74" t="n">
        <v>37.025</v>
      </c>
      <c r="E30" s="74" t="n">
        <v>22.756</v>
      </c>
      <c r="F30" s="76" t="n">
        <v>8.1</v>
      </c>
      <c r="G30" s="76" t="n">
        <v>2.267</v>
      </c>
      <c r="H30" s="76" t="n">
        <v>2.178</v>
      </c>
      <c r="I30" s="76" t="n">
        <v>0.422</v>
      </c>
      <c r="J30" s="76" t="n">
        <v>0.32</v>
      </c>
      <c r="K30" s="76" t="n">
        <f aca="false">SUM(D30:J30)</f>
        <v>73.068</v>
      </c>
    </row>
    <row r="31" customFormat="false" ht="15" hidden="false" customHeight="false" outlineLevel="0" collapsed="false">
      <c r="A31" s="72" t="n">
        <v>21</v>
      </c>
      <c r="B31" s="73" t="s">
        <v>50</v>
      </c>
      <c r="C31" s="73" t="n">
        <v>2.2</v>
      </c>
      <c r="D31" s="74" t="n">
        <v>35.45</v>
      </c>
      <c r="E31" s="74" t="n">
        <v>10.072</v>
      </c>
      <c r="F31" s="76" t="n">
        <v>3.5</v>
      </c>
      <c r="G31" s="76" t="n">
        <v>1.267</v>
      </c>
      <c r="H31" s="76" t="n">
        <v>0.665</v>
      </c>
      <c r="I31" s="76" t="n">
        <v>0.24</v>
      </c>
      <c r="J31" s="76" t="n">
        <v>0.32</v>
      </c>
      <c r="K31" s="76" t="n">
        <f aca="false">SUM(D31:J31)</f>
        <v>51.514</v>
      </c>
    </row>
    <row r="32" customFormat="false" ht="15" hidden="false" customHeight="false" outlineLevel="0" collapsed="false">
      <c r="A32" s="72" t="n">
        <v>22</v>
      </c>
      <c r="B32" s="73" t="s">
        <v>51</v>
      </c>
      <c r="C32" s="73" t="n">
        <v>6.8</v>
      </c>
      <c r="D32" s="74" t="n">
        <v>33.685</v>
      </c>
      <c r="E32" s="74" t="n">
        <v>12.457</v>
      </c>
      <c r="F32" s="76" t="n">
        <v>5.85</v>
      </c>
      <c r="G32" s="76" t="n">
        <v>1.983</v>
      </c>
      <c r="H32" s="76" t="n">
        <v>1.153</v>
      </c>
      <c r="I32" s="76" t="n">
        <v>0.24</v>
      </c>
      <c r="J32" s="76" t="n">
        <v>0.32</v>
      </c>
      <c r="K32" s="76" t="n">
        <f aca="false">SUM(D32:J32)</f>
        <v>55.688</v>
      </c>
    </row>
    <row r="33" customFormat="false" ht="15" hidden="false" customHeight="false" outlineLevel="0" collapsed="false">
      <c r="A33" s="72" t="n">
        <v>23</v>
      </c>
      <c r="B33" s="73" t="s">
        <v>52</v>
      </c>
      <c r="C33" s="73" t="n">
        <v>5.8</v>
      </c>
      <c r="D33" s="74" t="n">
        <v>26.22</v>
      </c>
      <c r="E33" s="74" t="n">
        <v>14.776</v>
      </c>
      <c r="F33" s="76" t="n">
        <v>4.45</v>
      </c>
      <c r="G33" s="76" t="n">
        <v>1.448</v>
      </c>
      <c r="H33" s="76" t="n">
        <v>1.468</v>
      </c>
      <c r="I33" s="76" t="n">
        <v>0.24</v>
      </c>
      <c r="J33" s="76" t="n">
        <v>0.32</v>
      </c>
      <c r="K33" s="76" t="n">
        <f aca="false">SUM(D33:J33)</f>
        <v>48.922</v>
      </c>
    </row>
    <row r="34" customFormat="false" ht="15" hidden="false" customHeight="false" outlineLevel="0" collapsed="false">
      <c r="A34" s="72" t="n">
        <v>24</v>
      </c>
      <c r="B34" s="73" t="s">
        <v>53</v>
      </c>
      <c r="C34" s="73" t="n">
        <v>6.5</v>
      </c>
      <c r="D34" s="74" t="n">
        <v>47.935</v>
      </c>
      <c r="E34" s="74" t="n">
        <v>18.172</v>
      </c>
      <c r="F34" s="76" t="n">
        <v>6.55</v>
      </c>
      <c r="G34" s="76" t="n">
        <v>1.934</v>
      </c>
      <c r="H34" s="76" t="n">
        <v>3.337</v>
      </c>
      <c r="I34" s="76" t="n">
        <v>0.288</v>
      </c>
      <c r="J34" s="76" t="n">
        <v>0.32</v>
      </c>
      <c r="K34" s="76" t="n">
        <f aca="false">SUM(D34:J34)</f>
        <v>78.536</v>
      </c>
    </row>
    <row r="35" customFormat="false" ht="15.75" hidden="false" customHeight="false" outlineLevel="0" collapsed="false">
      <c r="A35" s="77" t="n">
        <v>25</v>
      </c>
      <c r="B35" s="78" t="s">
        <v>54</v>
      </c>
      <c r="C35" s="78" t="n">
        <v>7.1</v>
      </c>
      <c r="D35" s="79" t="n">
        <v>33.56</v>
      </c>
      <c r="E35" s="79" t="n">
        <v>11.774</v>
      </c>
      <c r="F35" s="80" t="n">
        <v>4.25</v>
      </c>
      <c r="G35" s="80" t="n">
        <v>1.941</v>
      </c>
      <c r="H35" s="80" t="n">
        <v>1.767</v>
      </c>
      <c r="I35" s="80" t="n">
        <v>0.336</v>
      </c>
      <c r="J35" s="80" t="n">
        <v>0.32</v>
      </c>
      <c r="K35" s="80" t="n">
        <f aca="false">SUM(D35:J35)</f>
        <v>53.948</v>
      </c>
    </row>
    <row r="36" s="87" customFormat="true" ht="12.75" hidden="false" customHeight="true" outlineLevel="0" collapsed="false">
      <c r="A36" s="81"/>
      <c r="B36" s="82" t="s">
        <v>55</v>
      </c>
      <c r="C36" s="82" t="n">
        <v>4.1</v>
      </c>
      <c r="D36" s="83" t="n">
        <f aca="false">SUM(D11:D35)</f>
        <v>879.195</v>
      </c>
      <c r="E36" s="83" t="n">
        <f aca="false">SUM(E11:E35)</f>
        <v>319.801</v>
      </c>
      <c r="F36" s="84" t="n">
        <f aca="false">SUM(F11:F35)</f>
        <v>139.6</v>
      </c>
      <c r="G36" s="83" t="n">
        <f aca="false">SUM(G11:G35)</f>
        <v>45.661</v>
      </c>
      <c r="H36" s="83" t="n">
        <f aca="false">SUM(H11:H35)</f>
        <v>44.982</v>
      </c>
      <c r="I36" s="85" t="n">
        <f aca="false">SUM(I11:I35)</f>
        <v>7.33</v>
      </c>
      <c r="J36" s="86" t="n">
        <f aca="false">SUM(J11:J35)</f>
        <v>8</v>
      </c>
      <c r="K36" s="84" t="n">
        <f aca="false">SUM(D36:J36)</f>
        <v>1444.569</v>
      </c>
    </row>
  </sheetData>
  <mergeCells count="13">
    <mergeCell ref="A2:K2"/>
    <mergeCell ref="A3:K3"/>
    <mergeCell ref="A7:A10"/>
    <mergeCell ref="B7:B10"/>
    <mergeCell ref="C7:C9"/>
    <mergeCell ref="D7:D10"/>
    <mergeCell ref="E7:E10"/>
    <mergeCell ref="F7:F10"/>
    <mergeCell ref="G7:G10"/>
    <mergeCell ref="H7:H10"/>
    <mergeCell ref="I7:I10"/>
    <mergeCell ref="J7:J10"/>
    <mergeCell ref="K7:K10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25.41"/>
    <col collapsed="false" customWidth="true" hidden="false" outlineLevel="0" max="3" min="3" style="88" width="23.28"/>
    <col collapsed="false" customWidth="true" hidden="false" outlineLevel="0" max="4" min="4" style="88" width="18.14"/>
    <col collapsed="false" customWidth="true" hidden="false" outlineLevel="0" max="5" min="5" style="88" width="19.7"/>
    <col collapsed="false" customWidth="true" hidden="false" outlineLevel="0" max="6" min="6" style="88" width="16.56"/>
    <col collapsed="false" customWidth="true" hidden="false" outlineLevel="0" max="7" min="7" style="88" width="18.28"/>
    <col collapsed="false" customWidth="false" hidden="false" outlineLevel="0" max="257" min="8" style="88" width="9.14"/>
  </cols>
  <sheetData>
    <row r="1" customFormat="false" ht="15" hidden="false" customHeight="false" outlineLevel="0" collapsed="false">
      <c r="G1" s="89" t="s">
        <v>68</v>
      </c>
      <c r="H1" s="89"/>
    </row>
    <row r="2" s="91" customFormat="tru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</row>
    <row r="3" s="91" customFormat="true" ht="15.75" hidden="false" customHeight="false" outlineLevel="0" collapsed="false">
      <c r="A3" s="90" t="s">
        <v>69</v>
      </c>
      <c r="B3" s="90"/>
      <c r="C3" s="90"/>
      <c r="D3" s="90"/>
      <c r="E3" s="90"/>
      <c r="F3" s="90"/>
      <c r="G3" s="90"/>
    </row>
    <row r="4" s="91" customFormat="true" ht="15.75" hidden="false" customHeight="false" outlineLevel="0" collapsed="false">
      <c r="A4" s="92"/>
      <c r="B4" s="92"/>
      <c r="C4" s="92"/>
      <c r="D4" s="92"/>
      <c r="E4" s="92"/>
      <c r="F4" s="92"/>
      <c r="G4" s="92"/>
    </row>
    <row r="5" s="91" customFormat="true" ht="15.75" hidden="false" customHeight="false" outlineLevel="0" collapsed="false">
      <c r="A5" s="91" t="s">
        <v>70</v>
      </c>
    </row>
    <row r="6" customFormat="false" ht="15.75" hidden="false" customHeight="false" outlineLevel="0" collapsed="false"/>
    <row r="7" s="96" customFormat="true" ht="48.75" hidden="false" customHeight="true" outlineLevel="0" collapsed="false">
      <c r="A7" s="93" t="s">
        <v>71</v>
      </c>
      <c r="B7" s="93" t="s">
        <v>72</v>
      </c>
      <c r="C7" s="93" t="s">
        <v>73</v>
      </c>
      <c r="D7" s="94" t="s">
        <v>74</v>
      </c>
      <c r="E7" s="94" t="s">
        <v>75</v>
      </c>
      <c r="F7" s="95" t="s">
        <v>76</v>
      </c>
      <c r="G7" s="94" t="s">
        <v>77</v>
      </c>
      <c r="H7" s="94" t="s">
        <v>78</v>
      </c>
    </row>
    <row r="8" s="96" customFormat="true" ht="15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</row>
    <row r="9" s="96" customFormat="true" ht="15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</row>
    <row r="10" s="96" customFormat="true" ht="15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</row>
    <row r="11" s="96" customFormat="true" ht="15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</row>
    <row r="12" s="96" customFormat="true" ht="15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</row>
    <row r="13" s="96" customFormat="true" ht="15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14" s="96" customFormat="true" ht="15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</row>
    <row r="15" s="96" customFormat="true" ht="15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</row>
    <row r="16" s="96" customFormat="true" ht="15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</row>
    <row r="17" s="96" customFormat="true" ht="15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</row>
    <row r="18" s="96" customFormat="true" ht="15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</row>
    <row r="19" s="96" customFormat="true" ht="15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</row>
    <row r="20" s="96" customFormat="true" ht="15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</row>
    <row r="21" s="96" customFormat="true" ht="15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</row>
    <row r="22" s="96" customFormat="true" ht="15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</row>
    <row r="23" s="96" customFormat="true" ht="15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</row>
    <row r="24" s="96" customFormat="true" ht="15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</row>
    <row r="25" s="96" customFormat="true" ht="15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s="96" customFormat="true" ht="15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</row>
    <row r="27" s="96" customFormat="true" ht="15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</row>
    <row r="28" s="96" customFormat="true" ht="15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</row>
    <row r="29" s="96" customFormat="true" ht="15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</row>
    <row r="30" s="96" customFormat="true" ht="15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15.75" hidden="false" customHeight="false" outlineLevel="0" collapsed="false">
      <c r="A33" s="99"/>
      <c r="B33" s="99"/>
      <c r="C33" s="99"/>
      <c r="D33" s="99"/>
      <c r="E33" s="99"/>
      <c r="F33" s="99"/>
      <c r="G33" s="99"/>
      <c r="H33" s="100"/>
    </row>
    <row r="34" s="103" customFormat="true" ht="15" hidden="false" customHeight="false" outlineLevel="0" collapsed="false">
      <c r="A34" s="101"/>
      <c r="B34" s="102" t="s">
        <v>55</v>
      </c>
      <c r="C34" s="101"/>
      <c r="D34" s="101"/>
      <c r="E34" s="101"/>
      <c r="F34" s="101"/>
      <c r="G34" s="101"/>
      <c r="H34" s="101"/>
    </row>
    <row r="35" customFormat="false" ht="15" hidden="false" customHeight="false" outlineLevel="0" collapsed="false">
      <c r="G35" s="89" t="s">
        <v>79</v>
      </c>
      <c r="H35" s="89"/>
    </row>
    <row r="36" s="91" customFormat="true" ht="15.75" hidden="false" customHeight="false" outlineLevel="0" collapsed="false">
      <c r="A36" s="90" t="s">
        <v>1</v>
      </c>
      <c r="B36" s="90"/>
      <c r="C36" s="90"/>
      <c r="D36" s="90"/>
      <c r="E36" s="90"/>
      <c r="F36" s="90"/>
      <c r="G36" s="90"/>
    </row>
    <row r="37" s="91" customFormat="true" ht="15.75" hidden="false" customHeight="false" outlineLevel="0" collapsed="false">
      <c r="A37" s="90" t="s">
        <v>80</v>
      </c>
      <c r="B37" s="90"/>
      <c r="C37" s="90"/>
      <c r="D37" s="90"/>
      <c r="E37" s="90"/>
      <c r="F37" s="90"/>
      <c r="G37" s="90"/>
    </row>
    <row r="38" s="91" customFormat="true" ht="15.75" hidden="false" customHeight="false" outlineLevel="0" collapsed="false">
      <c r="A38" s="92"/>
      <c r="B38" s="92"/>
      <c r="C38" s="92"/>
      <c r="D38" s="92"/>
      <c r="E38" s="92"/>
      <c r="F38" s="92"/>
      <c r="G38" s="92"/>
    </row>
    <row r="39" s="91" customFormat="true" ht="15.75" hidden="false" customHeight="false" outlineLevel="0" collapsed="false">
      <c r="A39" s="91" t="s">
        <v>81</v>
      </c>
    </row>
    <row r="40" s="91" customFormat="true" ht="15.75" hidden="false" customHeight="false" outlineLevel="0" collapsed="false">
      <c r="A40" s="91" t="s">
        <v>82</v>
      </c>
    </row>
    <row r="41" customFormat="false" ht="15.75" hidden="false" customHeight="false" outlineLevel="0" collapsed="false"/>
    <row r="42" s="96" customFormat="true" ht="55.5" hidden="false" customHeight="true" outlineLevel="0" collapsed="false">
      <c r="A42" s="93" t="s">
        <v>71</v>
      </c>
      <c r="B42" s="93" t="s">
        <v>72</v>
      </c>
      <c r="C42" s="93" t="s">
        <v>73</v>
      </c>
      <c r="D42" s="94" t="s">
        <v>74</v>
      </c>
      <c r="E42" s="94" t="s">
        <v>75</v>
      </c>
      <c r="F42" s="95" t="s">
        <v>76</v>
      </c>
      <c r="G42" s="94" t="s">
        <v>77</v>
      </c>
      <c r="H42" s="94" t="s">
        <v>78</v>
      </c>
    </row>
    <row r="43" s="96" customFormat="true" ht="15.75" hidden="false" customHeight="false" outlineLevel="0" collapsed="false">
      <c r="A43" s="97"/>
      <c r="B43" s="97"/>
      <c r="C43" s="97"/>
      <c r="D43" s="97"/>
      <c r="E43" s="97"/>
      <c r="F43" s="97"/>
      <c r="G43" s="97"/>
      <c r="H43" s="98"/>
    </row>
    <row r="44" s="96" customFormat="true" ht="15.7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</row>
    <row r="45" s="96" customFormat="true" ht="15.7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</row>
    <row r="46" s="96" customFormat="true" ht="15.7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  <row r="47" s="96" customFormat="true" ht="15.7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</row>
    <row r="48" s="96" customFormat="true" ht="15.7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</row>
    <row r="49" s="96" customFormat="true" ht="15.7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</row>
    <row r="50" s="96" customFormat="true" ht="15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</row>
    <row r="51" s="96" customFormat="true" ht="15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</row>
    <row r="52" s="96" customFormat="true" ht="15.7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</row>
    <row r="53" s="96" customFormat="true" ht="15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s="96" customFormat="true" ht="15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</row>
    <row r="55" s="96" customFormat="true" ht="15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</row>
    <row r="56" s="96" customFormat="true" ht="15.7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</row>
    <row r="57" s="96" customFormat="true" ht="15.7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</row>
    <row r="58" s="96" customFormat="tru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</row>
    <row r="59" s="96" customFormat="true" ht="15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</row>
    <row r="60" s="96" customFormat="tru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</row>
    <row r="61" s="96" customFormat="tru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  <row r="62" s="96" customFormat="true" ht="15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</row>
    <row r="63" s="96" customFormat="tru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</row>
    <row r="64" s="96" customFormat="tru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</row>
    <row r="65" s="96" customFormat="true" ht="15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</row>
    <row r="66" customFormat="false" ht="15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s="103" customFormat="true" ht="15" hidden="false" customHeight="false" outlineLevel="0" collapsed="false">
      <c r="A67" s="101"/>
      <c r="B67" s="102" t="s">
        <v>55</v>
      </c>
      <c r="C67" s="101"/>
      <c r="D67" s="101"/>
      <c r="E67" s="101"/>
      <c r="F67" s="104"/>
      <c r="G67" s="101"/>
      <c r="H67" s="101"/>
    </row>
    <row r="68" customFormat="false" ht="15" hidden="false" customHeight="false" outlineLevel="0" collapsed="false">
      <c r="G68" s="89" t="s">
        <v>83</v>
      </c>
      <c r="H68" s="89"/>
    </row>
    <row r="69" s="91" customFormat="true" ht="15.75" hidden="false" customHeight="false" outlineLevel="0" collapsed="false">
      <c r="A69" s="90" t="s">
        <v>1</v>
      </c>
      <c r="B69" s="90"/>
      <c r="C69" s="90"/>
      <c r="D69" s="90"/>
      <c r="E69" s="90"/>
      <c r="F69" s="90"/>
      <c r="G69" s="90"/>
    </row>
    <row r="70" s="91" customFormat="true" ht="15.75" hidden="false" customHeight="false" outlineLevel="0" collapsed="false">
      <c r="A70" s="90" t="s">
        <v>84</v>
      </c>
      <c r="B70" s="90"/>
      <c r="C70" s="90"/>
      <c r="D70" s="90"/>
      <c r="E70" s="90"/>
      <c r="F70" s="90"/>
      <c r="G70" s="90"/>
    </row>
    <row r="71" s="91" customFormat="true" ht="15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s="91" customFormat="true" ht="15.75" hidden="false" customHeight="false" outlineLevel="0" collapsed="false">
      <c r="A72" s="91" t="s">
        <v>85</v>
      </c>
    </row>
    <row r="73" s="91" customFormat="true" ht="15.75" hidden="false" customHeight="false" outlineLevel="0" collapsed="false">
      <c r="A73" s="91" t="s">
        <v>86</v>
      </c>
    </row>
    <row r="74" s="91" customFormat="true" ht="15.75" hidden="false" customHeight="false" outlineLevel="0" collapsed="false">
      <c r="A74" s="91" t="s">
        <v>87</v>
      </c>
    </row>
    <row r="75" customFormat="false" ht="15.75" hidden="false" customHeight="false" outlineLevel="0" collapsed="false"/>
    <row r="76" s="96" customFormat="true" ht="51" hidden="false" customHeight="true" outlineLevel="0" collapsed="false">
      <c r="A76" s="93" t="s">
        <v>71</v>
      </c>
      <c r="B76" s="93" t="s">
        <v>72</v>
      </c>
      <c r="C76" s="93" t="s">
        <v>73</v>
      </c>
      <c r="D76" s="94" t="s">
        <v>74</v>
      </c>
      <c r="E76" s="94" t="s">
        <v>75</v>
      </c>
      <c r="F76" s="95" t="s">
        <v>76</v>
      </c>
      <c r="G76" s="94" t="s">
        <v>77</v>
      </c>
      <c r="H76" s="94" t="s">
        <v>78</v>
      </c>
    </row>
    <row r="77" s="96" customFormat="true" ht="15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8"/>
    </row>
    <row r="78" s="96" customFormat="true" ht="15.7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</row>
    <row r="79" s="96" customFormat="true" ht="15.7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</row>
    <row r="80" s="96" customFormat="true" ht="15.75" hidden="false" customHeight="false" outlineLevel="0" collapsed="false">
      <c r="A80" s="98"/>
      <c r="B80" s="98"/>
      <c r="C80" s="98"/>
      <c r="D80" s="98"/>
      <c r="E80" s="98"/>
      <c r="F80" s="98"/>
      <c r="G80" s="98"/>
      <c r="H80" s="98"/>
    </row>
    <row r="81" s="96" customFormat="true" ht="15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</row>
    <row r="82" s="96" customFormat="true" ht="15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</row>
    <row r="83" s="96" customFormat="true" ht="15.75" hidden="false" customHeight="false" outlineLevel="0" collapsed="false">
      <c r="A83" s="98"/>
      <c r="B83" s="98"/>
      <c r="C83" s="98"/>
      <c r="D83" s="98"/>
      <c r="E83" s="98"/>
      <c r="F83" s="98"/>
      <c r="G83" s="98"/>
      <c r="H83" s="98"/>
    </row>
    <row r="84" s="96" customFormat="true" ht="15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</row>
    <row r="85" s="96" customFormat="true" ht="15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</row>
    <row r="86" s="96" customFormat="true" ht="15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</row>
    <row r="87" s="96" customFormat="true" ht="15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</row>
    <row r="88" s="96" customFormat="true" ht="15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</row>
    <row r="89" s="96" customFormat="true" ht="15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</row>
    <row r="90" s="96" customFormat="true" ht="15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</row>
    <row r="91" s="96" customFormat="true" ht="15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</row>
    <row r="92" s="96" customFormat="true" ht="15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</row>
    <row r="93" s="96" customFormat="true" ht="15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</row>
    <row r="94" s="96" customFormat="true" ht="15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</row>
    <row r="95" s="96" customFormat="true" ht="15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</row>
    <row r="96" s="96" customFormat="true" ht="15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</row>
    <row r="97" s="96" customFormat="true" ht="15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</row>
    <row r="98" s="96" customFormat="true" ht="15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</row>
    <row r="99" customFormat="false" ht="15.75" hidden="false" customHeight="false" outlineLevel="0" collapsed="false">
      <c r="A99" s="99"/>
      <c r="B99" s="99"/>
      <c r="C99" s="99"/>
      <c r="D99" s="99"/>
      <c r="E99" s="99"/>
      <c r="F99" s="99"/>
      <c r="G99" s="100"/>
      <c r="H99" s="100"/>
    </row>
    <row r="100" s="103" customFormat="true" ht="15" hidden="false" customHeight="false" outlineLevel="0" collapsed="false">
      <c r="A100" s="101"/>
      <c r="B100" s="102" t="s">
        <v>55</v>
      </c>
      <c r="C100" s="101"/>
      <c r="D100" s="101"/>
      <c r="E100" s="101"/>
      <c r="F100" s="104"/>
      <c r="G100" s="101"/>
      <c r="H100" s="101"/>
    </row>
    <row r="101" customFormat="false" ht="15" hidden="false" customHeight="false" outlineLevel="0" collapsed="false">
      <c r="G101" s="89" t="s">
        <v>88</v>
      </c>
      <c r="H101" s="89"/>
    </row>
    <row r="102" s="91" customFormat="true" ht="15.75" hidden="false" customHeight="false" outlineLevel="0" collapsed="false">
      <c r="A102" s="90" t="s">
        <v>1</v>
      </c>
      <c r="B102" s="90"/>
      <c r="C102" s="90"/>
      <c r="D102" s="90"/>
      <c r="E102" s="90"/>
      <c r="F102" s="90"/>
      <c r="G102" s="90"/>
    </row>
    <row r="103" s="91" customFormat="true" ht="15.75" hidden="false" customHeight="false" outlineLevel="0" collapsed="false">
      <c r="A103" s="90" t="s">
        <v>89</v>
      </c>
      <c r="B103" s="90"/>
      <c r="C103" s="90"/>
      <c r="D103" s="90"/>
      <c r="E103" s="90"/>
      <c r="F103" s="90"/>
      <c r="G103" s="90"/>
    </row>
    <row r="104" s="91" customFormat="true" ht="15.75" hidden="false" customHeight="false" outlineLevel="0" collapsed="false">
      <c r="A104" s="92"/>
      <c r="B104" s="92"/>
      <c r="C104" s="92"/>
      <c r="D104" s="92"/>
      <c r="E104" s="92"/>
      <c r="F104" s="92"/>
      <c r="G104" s="92"/>
    </row>
    <row r="105" s="91" customFormat="true" ht="15.75" hidden="false" customHeight="false" outlineLevel="0" collapsed="false">
      <c r="A105" s="91" t="s">
        <v>90</v>
      </c>
    </row>
    <row r="106" s="91" customFormat="true" ht="15.75" hidden="false" customHeight="false" outlineLevel="0" collapsed="false">
      <c r="A106" s="91" t="s">
        <v>91</v>
      </c>
    </row>
    <row r="107" s="91" customFormat="true" ht="15.75" hidden="false" customHeight="false" outlineLevel="0" collapsed="false">
      <c r="A107" s="91" t="s">
        <v>92</v>
      </c>
    </row>
    <row r="108" customFormat="false" ht="15.75" hidden="false" customHeight="false" outlineLevel="0" collapsed="false"/>
    <row r="109" s="96" customFormat="true" ht="53.25" hidden="false" customHeight="true" outlineLevel="0" collapsed="false">
      <c r="A109" s="93" t="s">
        <v>71</v>
      </c>
      <c r="B109" s="93" t="s">
        <v>72</v>
      </c>
      <c r="C109" s="93" t="s">
        <v>73</v>
      </c>
      <c r="D109" s="94" t="s">
        <v>74</v>
      </c>
      <c r="E109" s="94" t="s">
        <v>75</v>
      </c>
      <c r="F109" s="95" t="s">
        <v>76</v>
      </c>
      <c r="G109" s="94" t="s">
        <v>77</v>
      </c>
      <c r="H109" s="94" t="s">
        <v>78</v>
      </c>
    </row>
    <row r="110" s="96" customFormat="true" ht="15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8"/>
    </row>
    <row r="111" s="96" customFormat="true" ht="15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</row>
    <row r="112" s="96" customFormat="true" ht="15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</row>
    <row r="113" s="96" customFormat="true" ht="15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</row>
    <row r="114" s="96" customFormat="true" ht="15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</row>
    <row r="115" s="96" customFormat="true" ht="15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</row>
    <row r="116" s="96" customFormat="true" ht="15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</row>
    <row r="117" s="96" customFormat="true" ht="15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</row>
    <row r="118" s="96" customFormat="true" ht="15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</row>
    <row r="119" s="96" customFormat="true" ht="15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</row>
    <row r="120" s="96" customFormat="true" ht="15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</row>
    <row r="121" s="96" customFormat="true" ht="15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</row>
    <row r="122" s="96" customFormat="true" ht="15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</row>
    <row r="123" s="96" customFormat="true" ht="15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</row>
    <row r="124" s="96" customFormat="true" ht="15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</row>
    <row r="125" s="96" customFormat="true" ht="15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</row>
    <row r="126" s="96" customFormat="true" ht="15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</row>
    <row r="127" s="96" customFormat="true" ht="15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</row>
    <row r="128" s="96" customFormat="true" ht="15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</row>
    <row r="129" s="96" customFormat="true" ht="15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</row>
    <row r="130" s="96" customFormat="true" ht="15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</row>
    <row r="131" s="96" customFormat="true" ht="15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</row>
    <row r="132" customFormat="false" ht="15.7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100"/>
    </row>
    <row r="133" s="103" customFormat="true" ht="15" hidden="false" customHeight="false" outlineLevel="0" collapsed="false">
      <c r="A133" s="101"/>
      <c r="B133" s="102" t="s">
        <v>55</v>
      </c>
      <c r="C133" s="101"/>
      <c r="D133" s="101"/>
      <c r="E133" s="101"/>
      <c r="F133" s="101"/>
      <c r="G133" s="101"/>
      <c r="H133" s="101"/>
    </row>
  </sheetData>
  <mergeCells count="12">
    <mergeCell ref="G1:H1"/>
    <mergeCell ref="A2:G2"/>
    <mergeCell ref="A3:G3"/>
    <mergeCell ref="G35:H35"/>
    <mergeCell ref="A36:G36"/>
    <mergeCell ref="A37:G37"/>
    <mergeCell ref="G68:H68"/>
    <mergeCell ref="A69:G69"/>
    <mergeCell ref="A70:G70"/>
    <mergeCell ref="G101:H101"/>
    <mergeCell ref="A102:G102"/>
    <mergeCell ref="A103:G103"/>
  </mergeCells>
  <printOptions headings="false" gridLines="false" gridLinesSet="true" horizontalCentered="false" verticalCentered="false"/>
  <pageMargins left="0.708333333333333" right="0.315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20.56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105" t="s">
        <v>9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s="107" customFormat="true" ht="18.75" hidden="false" customHeight="false" outlineLevel="0" collapsed="false">
      <c r="A2" s="106" t="s">
        <v>9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7" customFormat="true" ht="10.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5" hidden="false" customHeight="false" outlineLevel="0" collapsed="false">
      <c r="A4" s="109" t="s">
        <v>95</v>
      </c>
      <c r="J4" s="110"/>
    </row>
    <row r="5" customFormat="false" ht="15.75" hidden="false" customHeight="false" outlineLevel="0" collapsed="false"/>
    <row r="6" customFormat="false" ht="21.75" hidden="false" customHeight="true" outlineLevel="0" collapsed="false">
      <c r="A6" s="111" t="s">
        <v>96</v>
      </c>
      <c r="B6" s="111" t="s">
        <v>97</v>
      </c>
      <c r="C6" s="111" t="s">
        <v>98</v>
      </c>
      <c r="D6" s="111" t="s">
        <v>99</v>
      </c>
      <c r="E6" s="111" t="s">
        <v>100</v>
      </c>
      <c r="F6" s="112" t="s">
        <v>101</v>
      </c>
      <c r="G6" s="112"/>
      <c r="H6" s="112"/>
      <c r="I6" s="112"/>
      <c r="J6" s="112"/>
      <c r="K6" s="111" t="s">
        <v>102</v>
      </c>
    </row>
    <row r="7" customFormat="false" ht="37.5" hidden="false" customHeight="true" outlineLevel="0" collapsed="false">
      <c r="A7" s="111"/>
      <c r="B7" s="111"/>
      <c r="C7" s="111"/>
      <c r="D7" s="111"/>
      <c r="E7" s="111"/>
      <c r="F7" s="113" t="s">
        <v>103</v>
      </c>
      <c r="G7" s="113" t="s">
        <v>104</v>
      </c>
      <c r="H7" s="113" t="s">
        <v>105</v>
      </c>
      <c r="I7" s="113" t="s">
        <v>106</v>
      </c>
      <c r="J7" s="113" t="s">
        <v>55</v>
      </c>
      <c r="K7" s="111"/>
    </row>
    <row r="8" customFormat="false" ht="1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</row>
    <row r="32" s="16" customFormat="true" ht="1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16"/>
    </row>
    <row r="33" s="16" customFormat="tru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116"/>
    </row>
    <row r="34" s="16" customFormat="true" ht="15.7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6"/>
    </row>
  </sheetData>
  <mergeCells count="9">
    <mergeCell ref="A1:K1"/>
    <mergeCell ref="A2:K2"/>
    <mergeCell ref="A6:A7"/>
    <mergeCell ref="B6:B7"/>
    <mergeCell ref="C6:C7"/>
    <mergeCell ref="D6:D7"/>
    <mergeCell ref="E6:E7"/>
    <mergeCell ref="F6:J6"/>
    <mergeCell ref="K6:K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0:39:53Z</dcterms:created>
  <dc:creator>SOCIAL DEVELEPMENT</dc:creator>
  <dc:description/>
  <dc:language>en-US</dc:language>
  <cp:lastModifiedBy>Deepa</cp:lastModifiedBy>
  <cp:lastPrinted>2018-03-19T03:43:04Z</cp:lastPrinted>
  <dcterms:modified xsi:type="dcterms:W3CDTF">2018-03-20T05:29:15Z</dcterms:modified>
  <cp:revision>0</cp:revision>
  <dc:subject/>
  <dc:title/>
</cp:coreProperties>
</file>