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අනු අංකය</t>
  </si>
  <si>
    <t xml:space="preserve">දිස්ත්‍රිකය</t>
  </si>
  <si>
    <t xml:space="preserve">අයතන සංඛ්‍යාව</t>
  </si>
  <si>
    <r>
      <rPr>
        <b val="true"/>
        <sz val="9"/>
        <color rgb="FF000000"/>
        <rFont val="Noto Sans Devanagari"/>
        <family val="2"/>
      </rPr>
      <t xml:space="preserve">බැංකු සමිති බල ප්‍රද්ශයේ පවතින සමෘද්ධි සමිති </t>
    </r>
    <r>
      <rPr>
        <b val="true"/>
        <sz val="9"/>
        <color rgb="FF000000"/>
        <rFont val="Iskoola Pota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දිවිනැගුම ප්‍රඡා මුල සමිති </t>
    </r>
    <r>
      <rPr>
        <b val="true"/>
        <sz val="9"/>
        <color rgb="FF000000"/>
        <rFont val="Iskoola Pota"/>
        <family val="2"/>
      </rPr>
      <t xml:space="preserve">)</t>
    </r>
    <r>
      <rPr>
        <b val="true"/>
        <sz val="9"/>
        <color rgb="FF000000"/>
        <rFont val="Noto Sans Devanagari"/>
        <family val="2"/>
      </rPr>
      <t xml:space="preserve">ලියාපදිංචි කරවා ගැනිමට කටයුතුකිරිම</t>
    </r>
    <r>
      <rPr>
        <b val="true"/>
        <sz val="9"/>
        <color rgb="FF000000"/>
        <rFont val="Iskoola Pota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සංසරණය වන මුදල් සදහා සංරක්ෂනය කර නොතිබිම</t>
    </r>
    <r>
      <rPr>
        <b val="true"/>
        <sz val="9"/>
        <color rgb="FF000000"/>
        <rFont val="Iskoola Pota"/>
        <family val="2"/>
      </rPr>
      <t xml:space="preserve">.(</t>
    </r>
    <r>
      <rPr>
        <b val="true"/>
        <sz val="9"/>
        <color rgb="FF000000"/>
        <rFont val="Noto Sans Devanagari"/>
        <family val="2"/>
      </rPr>
      <t xml:space="preserve">සේප්පු සංරක්ෂනයහා සංරක්ෂනය සීමාව ඉක්මවා මුදල් සංසරණය කර තිබිම  </t>
    </r>
    <r>
      <rPr>
        <b val="true"/>
        <sz val="9"/>
        <color rgb="FF000000"/>
        <rFont val="Iskoola Pota"/>
        <family val="2"/>
      </rPr>
      <t xml:space="preserve">).</t>
    </r>
  </si>
  <si>
    <r>
      <rPr>
        <b val="true"/>
        <sz val="9"/>
        <color rgb="FF000000"/>
        <rFont val="Noto Sans Devanagari"/>
        <family val="2"/>
      </rPr>
      <t xml:space="preserve">ආයෝඡන ශේෂ පිරික්ෂුම පිලියේල කර නොතිබිම 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ආයෝඡන සම්බන්ධ</t>
    </r>
    <r>
      <rPr>
        <b val="true"/>
        <sz val="9"/>
        <color rgb="FF000000"/>
        <rFont val="Calibri"/>
        <family val="2"/>
      </rPr>
      <t xml:space="preserve">)</t>
    </r>
    <r>
      <rPr>
        <b val="true"/>
        <sz val="9"/>
        <color rgb="FF000000"/>
        <rFont val="Noto Sans Devanagari"/>
        <family val="2"/>
      </rPr>
      <t xml:space="preserve">හා තුලනය නොවිම</t>
    </r>
    <r>
      <rPr>
        <b val="true"/>
        <sz val="9"/>
        <color rgb="FF000000"/>
        <rFont val="Calibri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ආයෝඡන ශේෂ බාහිර බැංකු  වෙතින් ලබා ගෙන නොතිබිම</t>
    </r>
    <r>
      <rPr>
        <b val="true"/>
        <sz val="9"/>
        <color rgb="FF000000"/>
        <rFont val="Iskoola Pota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ආයෝඡන රේජිස්තර් නඩත්තු කර නොතිබිම</t>
    </r>
    <r>
      <rPr>
        <b val="true"/>
        <sz val="9"/>
        <color rgb="FF000000"/>
        <rFont val="Iskoola Pota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හිස් චේක්පත්  අස්සන් කර තිබීම</t>
    </r>
    <r>
      <rPr>
        <b val="true"/>
        <sz val="9"/>
        <color rgb="FF000000"/>
        <rFont val="Iskoola Pota"/>
        <family val="2"/>
      </rPr>
      <t xml:space="preserve">.</t>
    </r>
  </si>
  <si>
    <r>
      <rPr>
        <b val="true"/>
        <sz val="9"/>
        <color rgb="FF000000"/>
        <rFont val="Calibri"/>
        <family val="2"/>
      </rPr>
      <t xml:space="preserve">25% </t>
    </r>
    <r>
      <rPr>
        <b val="true"/>
        <sz val="9"/>
        <color rgb="FF000000"/>
        <rFont val="Noto Sans Devanagari"/>
        <family val="2"/>
      </rPr>
      <t xml:space="preserve">ක ණය සිමාව ප්‍රදේශිය සංවර්ධන බැංකු වේ ආයෝජනය නොකිරිම</t>
    </r>
    <r>
      <rPr>
        <b val="true"/>
        <sz val="9"/>
        <color rgb="FF000000"/>
        <rFont val="Calibri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උපකරණ ක්ෂය  ගණනය කිරිම නිවැරව ‍නොවිම</t>
    </r>
    <r>
      <rPr>
        <b val="true"/>
        <sz val="9"/>
        <color rgb="FF000000"/>
        <rFont val="Calibri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දිවිනැගුම සං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දේ</t>
    </r>
    <r>
      <rPr>
        <b val="true"/>
        <sz val="9"/>
        <color rgb="FF000000"/>
        <rFont val="Calibri"/>
        <family val="2"/>
      </rPr>
      <t xml:space="preserve">. </t>
    </r>
    <r>
      <rPr>
        <b val="true"/>
        <sz val="9"/>
        <color rgb="FF000000"/>
        <rFont val="Noto Sans Devanagari"/>
        <family val="2"/>
      </rPr>
      <t xml:space="preserve">ප්‍රතිපුර්නය කර යුතු අරමුදල් ප්‍රතිපුර්නය නොවිම </t>
    </r>
    <r>
      <rPr>
        <b val="true"/>
        <sz val="9"/>
        <color rgb="FF000000"/>
        <rFont val="Calibri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වියදම් නිසි පරිදි ගිණුම් ගත නොකිරිම</t>
    </r>
    <r>
      <rPr>
        <b val="true"/>
        <sz val="9"/>
        <color rgb="FF000000"/>
        <rFont val="Calibri"/>
        <family val="2"/>
      </rPr>
      <t xml:space="preserve">. </t>
    </r>
  </si>
  <si>
    <t xml:space="preserve">නිකුත් කල නමුත් ඉදිරිප් නොවු චේක්</t>
  </si>
  <si>
    <r>
      <rPr>
        <b val="true"/>
        <sz val="9"/>
        <color rgb="FF000000"/>
        <rFont val="Noto Sans Devanagari"/>
        <family val="2"/>
      </rPr>
      <t xml:space="preserve">අනුමත සිමාවන් ඉක්මවා අයෝජනය කිරිම</t>
    </r>
    <r>
      <rPr>
        <b val="true"/>
        <sz val="9"/>
        <color rgb="FF000000"/>
        <rFont val="Calibri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උපකරණ ලේඛනය හා ලිපිද්‍රව්‍ය ලේඛනය යාවත් කාලින නොලින නොවිම</t>
    </r>
    <r>
      <rPr>
        <b val="true"/>
        <sz val="9"/>
        <color rgb="FF000000"/>
        <rFont val="Iskoola Pota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ලද පොලි 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sz val="9"/>
        <color rgb="FF000000"/>
        <rFont val="Noto Sans Devanagari"/>
        <family val="2"/>
      </rPr>
      <t xml:space="preserve">කරන ලද අයෝජන පොලි ලෙජරයේ ශේෂ රේජිස්තර්  වලට අනුව නොගැගපිම</t>
    </r>
    <r>
      <rPr>
        <b val="true"/>
        <sz val="9"/>
        <color rgb="FF000000"/>
        <rFont val="Calibri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ආයෝජන පොලි සටහන් කර නොතිබිම</t>
    </r>
    <r>
      <rPr>
        <b val="true"/>
        <sz val="9"/>
        <color rgb="FF000000"/>
        <rFont val="Calibri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ජංගම ගිණුම් ලේජරය නඩත්තු කර නොතිබිම </t>
    </r>
    <r>
      <rPr>
        <b val="true"/>
        <sz val="9"/>
        <color rgb="FF000000"/>
        <rFont val="Calibri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අතැති මුදල් හා සේප්පුවේ මුදල් ලේඛනය අතර වෙනස්කම් පැවතිම</t>
    </r>
    <r>
      <rPr>
        <b val="true"/>
        <sz val="9"/>
        <color rgb="FF000000"/>
        <rFont val="Calibri"/>
        <family val="2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අයෝජන තැම්පත් ගිණුම් වල ශේෂය පාස්පොත් ශේෂය සමග තුලනය නොවිම</t>
    </r>
    <r>
      <rPr>
        <b val="true"/>
        <sz val="9"/>
        <color rgb="FF000000"/>
        <rFont val="Calibri"/>
        <family val="2"/>
      </rPr>
      <t xml:space="preserve">. </t>
    </r>
  </si>
  <si>
    <r>
      <rPr>
        <b val="true"/>
        <sz val="9"/>
        <color rgb="FF000000"/>
        <rFont val="Noto Sans Devanagari"/>
        <family val="2"/>
      </rPr>
      <t xml:space="preserve">පොදු ලේජරය යාවත් කාලින නොකිරිම</t>
    </r>
    <r>
      <rPr>
        <b val="true"/>
        <sz val="9"/>
        <color rgb="FF000000"/>
        <rFont val="Calibri"/>
        <family val="2"/>
      </rPr>
      <t xml:space="preserve">.</t>
    </r>
  </si>
  <si>
    <t xml:space="preserve">අනුරාධපුරය</t>
  </si>
  <si>
    <t xml:space="preserve">මහනුවර</t>
  </si>
  <si>
    <t xml:space="preserve">කෑගල්ල</t>
  </si>
  <si>
    <t xml:space="preserve">එකතුව</t>
  </si>
  <si>
    <t xml:space="preserve">ප්‍රතිශත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 Devanagari"/>
      <family val="2"/>
    </font>
    <font>
      <b val="true"/>
      <sz val="9"/>
      <color rgb="FF000000"/>
      <name val="Iskoola Pota"/>
      <family val="2"/>
    </font>
    <font>
      <b val="true"/>
      <sz val="9"/>
      <color rgb="FF000000"/>
      <name val="Calibri"/>
      <family val="2"/>
    </font>
    <font>
      <sz val="9"/>
      <color rgb="FF000000"/>
      <name val="Noto Sans Devanagari"/>
      <family val="2"/>
    </font>
    <font>
      <sz val="9"/>
      <color rgb="FF000000"/>
      <name val="Calibri"/>
      <family val="2"/>
    </font>
    <font>
      <sz val="9"/>
      <color rgb="FF000000"/>
      <name val="Iskoola Pot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false" hidden="false" outlineLevel="0" max="2" min="2" style="1" width="8.99"/>
    <col collapsed="false" customWidth="true" hidden="false" outlineLevel="0" max="3" min="3" style="1" width="3.7"/>
    <col collapsed="false" customWidth="true" hidden="false" outlineLevel="0" max="4" min="4" style="2" width="10.99"/>
    <col collapsed="false" customWidth="tru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5.13"/>
    <col collapsed="false" customWidth="true" hidden="false" outlineLevel="0" max="8" min="8" style="3" width="5.41"/>
    <col collapsed="false" customWidth="true" hidden="false" outlineLevel="0" max="9" min="9" style="1" width="2.99"/>
    <col collapsed="false" customWidth="true" hidden="false" outlineLevel="0" max="10" min="10" style="4" width="5.13"/>
    <col collapsed="false" customWidth="true" hidden="false" outlineLevel="0" max="12" min="11" style="1" width="5.13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6" min="15" style="0" width="5.13"/>
    <col collapsed="false" customWidth="true" hidden="false" outlineLevel="0" max="17" min="17" style="1" width="7.28"/>
    <col collapsed="false" customWidth="true" hidden="false" outlineLevel="0" max="18" min="18" style="1" width="3.28"/>
    <col collapsed="false" customWidth="true" hidden="false" outlineLevel="0" max="19" min="19" style="1" width="4.7"/>
    <col collapsed="false" customWidth="true" hidden="false" outlineLevel="0" max="20" min="20" style="1" width="5.99"/>
    <col collapsed="false" customWidth="true" hidden="false" outlineLevel="0" max="21" min="21" style="1" width="7.14"/>
    <col collapsed="false" customWidth="true" hidden="false" outlineLevel="0" max="22" min="22" style="1" width="7.56"/>
    <col collapsed="false" customWidth="true" hidden="false" outlineLevel="0" max="24" min="23" style="1" width="9.14"/>
  </cols>
  <sheetData>
    <row r="1" customFormat="false" ht="31.5" hidden="false" customHeight="true" outlineLevel="0" collapsed="false">
      <c r="B1" s="5"/>
      <c r="C1" s="5"/>
      <c r="D1" s="6"/>
      <c r="E1" s="7"/>
      <c r="F1" s="5"/>
      <c r="G1" s="5"/>
      <c r="H1" s="8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5.25" hidden="false" customHeight="true" outlineLevel="0" collapsed="false">
      <c r="A2" s="9" t="s">
        <v>0</v>
      </c>
      <c r="B2" s="9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0"/>
      <c r="X2" s="0"/>
    </row>
    <row r="3" customFormat="false" ht="24.75" hidden="false" customHeight="false" outlineLevel="0" collapsed="false">
      <c r="A3" s="13" t="n">
        <v>1</v>
      </c>
      <c r="B3" s="14" t="s">
        <v>22</v>
      </c>
      <c r="C3" s="15" t="n">
        <v>8</v>
      </c>
      <c r="D3" s="16" t="n">
        <v>3</v>
      </c>
      <c r="E3" s="17" t="n">
        <v>4</v>
      </c>
      <c r="F3" s="18" t="n">
        <v>3</v>
      </c>
      <c r="G3" s="18" t="n">
        <v>3</v>
      </c>
      <c r="H3" s="19" t="n">
        <v>8</v>
      </c>
      <c r="I3" s="18" t="n">
        <v>1</v>
      </c>
      <c r="J3" s="18"/>
      <c r="K3" s="18"/>
      <c r="L3" s="18" t="n">
        <v>2</v>
      </c>
      <c r="M3" s="18" t="n">
        <v>1</v>
      </c>
      <c r="N3" s="18" t="n">
        <v>2</v>
      </c>
      <c r="O3" s="18"/>
      <c r="P3" s="18"/>
      <c r="Q3" s="18"/>
      <c r="R3" s="18" t="n">
        <v>1</v>
      </c>
      <c r="S3" s="18" t="n">
        <v>3</v>
      </c>
      <c r="T3" s="18" t="n">
        <v>2</v>
      </c>
      <c r="U3" s="18" t="n">
        <v>2</v>
      </c>
      <c r="V3" s="18" t="n">
        <v>2</v>
      </c>
      <c r="W3" s="0"/>
      <c r="X3" s="0"/>
    </row>
    <row r="4" customFormat="false" ht="15.75" hidden="false" customHeight="true" outlineLevel="0" collapsed="false">
      <c r="A4" s="13" t="n">
        <v>2</v>
      </c>
      <c r="B4" s="14" t="s">
        <v>23</v>
      </c>
      <c r="C4" s="15" t="n">
        <v>11</v>
      </c>
      <c r="D4" s="16" t="n">
        <v>4</v>
      </c>
      <c r="E4" s="17" t="n">
        <v>1</v>
      </c>
      <c r="F4" s="18" t="n">
        <v>6</v>
      </c>
      <c r="G4" s="18" t="n">
        <v>6</v>
      </c>
      <c r="H4" s="19"/>
      <c r="I4" s="18" t="n">
        <v>1</v>
      </c>
      <c r="J4" s="18"/>
      <c r="K4" s="18" t="n">
        <v>1</v>
      </c>
      <c r="L4" s="18"/>
      <c r="M4" s="18"/>
      <c r="N4" s="18"/>
      <c r="O4" s="18" t="n">
        <v>1</v>
      </c>
      <c r="P4" s="18" t="n">
        <v>6</v>
      </c>
      <c r="Q4" s="18" t="n">
        <v>2</v>
      </c>
      <c r="R4" s="18"/>
      <c r="S4" s="18"/>
      <c r="T4" s="18"/>
      <c r="U4" s="18"/>
      <c r="V4" s="18"/>
      <c r="W4" s="0"/>
      <c r="X4" s="0"/>
    </row>
    <row r="5" customFormat="false" ht="15" hidden="false" customHeight="false" outlineLevel="0" collapsed="false">
      <c r="A5" s="13" t="n">
        <v>3</v>
      </c>
      <c r="B5" s="14" t="s">
        <v>24</v>
      </c>
      <c r="C5" s="15" t="n">
        <v>6</v>
      </c>
      <c r="D5" s="20" t="n">
        <v>4</v>
      </c>
      <c r="E5" s="17"/>
      <c r="F5" s="18" t="n">
        <v>6</v>
      </c>
      <c r="G5" s="18" t="n">
        <v>2</v>
      </c>
      <c r="H5" s="19" t="n">
        <v>2</v>
      </c>
      <c r="I5" s="18" t="n">
        <v>2</v>
      </c>
      <c r="J5" s="18" t="n">
        <v>2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0"/>
      <c r="X5" s="0"/>
    </row>
    <row r="6" customFormat="false" ht="15" hidden="false" customHeight="false" outlineLevel="0" collapsed="false">
      <c r="A6" s="13" t="n">
        <v>4</v>
      </c>
      <c r="B6" s="15"/>
      <c r="C6" s="15"/>
      <c r="D6" s="20"/>
      <c r="E6" s="18"/>
      <c r="F6" s="18"/>
      <c r="G6" s="18"/>
      <c r="H6" s="19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0"/>
      <c r="X6" s="0"/>
    </row>
    <row r="7" customFormat="false" ht="15" hidden="false" customHeight="false" outlineLevel="0" collapsed="false">
      <c r="A7" s="13" t="n">
        <v>5</v>
      </c>
      <c r="B7" s="15"/>
      <c r="C7" s="15"/>
      <c r="D7" s="16"/>
      <c r="E7" s="17"/>
      <c r="F7" s="18"/>
      <c r="G7" s="18"/>
      <c r="H7" s="19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0"/>
      <c r="X7" s="0"/>
    </row>
    <row r="8" customFormat="false" ht="15" hidden="false" customHeight="false" outlineLevel="0" collapsed="false">
      <c r="A8" s="13" t="n">
        <v>6</v>
      </c>
      <c r="B8" s="15"/>
      <c r="C8" s="15"/>
      <c r="D8" s="20"/>
      <c r="E8" s="18"/>
      <c r="F8" s="18"/>
      <c r="G8" s="18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0"/>
      <c r="X8" s="0"/>
    </row>
    <row r="9" customFormat="false" ht="15" hidden="false" customHeight="false" outlineLevel="0" collapsed="false">
      <c r="A9" s="13" t="n">
        <v>7</v>
      </c>
      <c r="B9" s="15"/>
      <c r="C9" s="15"/>
      <c r="D9" s="20"/>
      <c r="E9" s="18"/>
      <c r="F9" s="18"/>
      <c r="G9" s="18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0"/>
      <c r="X9" s="0"/>
    </row>
    <row r="10" customFormat="false" ht="15" hidden="false" customHeight="false" outlineLevel="0" collapsed="false">
      <c r="A10" s="13" t="n">
        <v>8</v>
      </c>
      <c r="B10" s="15"/>
      <c r="C10" s="15"/>
      <c r="D10" s="20"/>
      <c r="E10" s="18"/>
      <c r="F10" s="18"/>
      <c r="G10" s="18"/>
      <c r="H10" s="19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0"/>
      <c r="X10" s="0"/>
    </row>
    <row r="11" customFormat="false" ht="15" hidden="false" customHeight="false" outlineLevel="0" collapsed="false">
      <c r="A11" s="13" t="n">
        <v>9</v>
      </c>
      <c r="B11" s="15"/>
      <c r="C11" s="15"/>
      <c r="D11" s="20"/>
      <c r="E11" s="18"/>
      <c r="F11" s="18"/>
      <c r="G11" s="18"/>
      <c r="H11" s="1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0"/>
      <c r="X11" s="0"/>
    </row>
    <row r="12" customFormat="false" ht="15" hidden="false" customHeight="false" outlineLevel="0" collapsed="false">
      <c r="A12" s="13" t="n">
        <v>10</v>
      </c>
      <c r="B12" s="15"/>
      <c r="C12" s="15"/>
      <c r="D12" s="20"/>
      <c r="E12" s="18"/>
      <c r="F12" s="18"/>
      <c r="G12" s="18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0"/>
      <c r="X12" s="0"/>
    </row>
    <row r="13" customFormat="false" ht="15" hidden="false" customHeight="false" outlineLevel="0" collapsed="false">
      <c r="A13" s="13" t="n">
        <v>11</v>
      </c>
      <c r="B13" s="15"/>
      <c r="C13" s="15"/>
      <c r="D13" s="20"/>
      <c r="E13" s="18"/>
      <c r="F13" s="18"/>
      <c r="G13" s="18"/>
      <c r="H13" s="1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0"/>
      <c r="X13" s="0"/>
    </row>
    <row r="14" customFormat="false" ht="15" hidden="false" customHeight="false" outlineLevel="0" collapsed="false">
      <c r="A14" s="13" t="n">
        <v>12</v>
      </c>
      <c r="B14" s="15"/>
      <c r="C14" s="15"/>
      <c r="D14" s="20"/>
      <c r="E14" s="18"/>
      <c r="F14" s="18"/>
      <c r="G14" s="18"/>
      <c r="H14" s="19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0"/>
      <c r="X14" s="0"/>
    </row>
    <row r="15" customFormat="false" ht="15" hidden="false" customHeight="false" outlineLevel="0" collapsed="false">
      <c r="A15" s="13" t="n">
        <v>13</v>
      </c>
      <c r="B15" s="15"/>
      <c r="C15" s="15"/>
      <c r="D15" s="20"/>
      <c r="E15" s="18"/>
      <c r="F15" s="18"/>
      <c r="G15" s="18"/>
      <c r="H15" s="1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0"/>
      <c r="X15" s="0"/>
    </row>
    <row r="16" customFormat="false" ht="15" hidden="false" customHeight="false" outlineLevel="0" collapsed="false">
      <c r="A16" s="13" t="n">
        <v>14</v>
      </c>
      <c r="B16" s="15"/>
      <c r="C16" s="15"/>
      <c r="D16" s="20"/>
      <c r="E16" s="18"/>
      <c r="F16" s="18"/>
      <c r="G16" s="18"/>
      <c r="H16" s="19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0"/>
      <c r="X16" s="0"/>
    </row>
    <row r="17" customFormat="false" ht="15" hidden="false" customHeight="false" outlineLevel="0" collapsed="false">
      <c r="A17" s="13" t="n">
        <v>15</v>
      </c>
      <c r="B17" s="15"/>
      <c r="C17" s="15"/>
      <c r="D17" s="20"/>
      <c r="E17" s="18"/>
      <c r="F17" s="18"/>
      <c r="G17" s="18"/>
      <c r="H17" s="19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0"/>
      <c r="X17" s="0"/>
    </row>
    <row r="18" customFormat="false" ht="15" hidden="false" customHeight="false" outlineLevel="0" collapsed="false">
      <c r="A18" s="13" t="n">
        <v>16</v>
      </c>
      <c r="B18" s="15"/>
      <c r="C18" s="15"/>
      <c r="D18" s="20"/>
      <c r="E18" s="18"/>
      <c r="F18" s="18"/>
      <c r="G18" s="18"/>
      <c r="H18" s="19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0"/>
      <c r="X18" s="0"/>
    </row>
    <row r="19" customFormat="false" ht="15" hidden="false" customHeight="false" outlineLevel="0" collapsed="false">
      <c r="A19" s="13" t="n">
        <v>17</v>
      </c>
      <c r="B19" s="15"/>
      <c r="C19" s="15"/>
      <c r="D19" s="20"/>
      <c r="E19" s="18"/>
      <c r="F19" s="18"/>
      <c r="G19" s="18"/>
      <c r="H19" s="19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0"/>
      <c r="X19" s="0"/>
    </row>
    <row r="20" customFormat="false" ht="15" hidden="false" customHeight="false" outlineLevel="0" collapsed="false">
      <c r="A20" s="13" t="n">
        <v>18</v>
      </c>
      <c r="B20" s="15"/>
      <c r="C20" s="15"/>
      <c r="D20" s="20"/>
      <c r="E20" s="18"/>
      <c r="F20" s="18"/>
      <c r="G20" s="18"/>
      <c r="H20" s="19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0"/>
      <c r="X20" s="0"/>
    </row>
    <row r="21" customFormat="false" ht="15" hidden="false" customHeight="false" outlineLevel="0" collapsed="false">
      <c r="A21" s="21"/>
      <c r="B21" s="22" t="s">
        <v>25</v>
      </c>
      <c r="C21" s="22" t="n">
        <f aca="false">SUM(C3:C20)</f>
        <v>25</v>
      </c>
      <c r="D21" s="23" t="n">
        <f aca="false">SUM(D3:D20)</f>
        <v>11</v>
      </c>
      <c r="E21" s="22" t="n">
        <f aca="false">SUM(E3:E20)</f>
        <v>5</v>
      </c>
      <c r="F21" s="22" t="n">
        <f aca="false">SUM(F3:F20)</f>
        <v>15</v>
      </c>
      <c r="G21" s="22" t="n">
        <f aca="false">SUM(G3:G20)</f>
        <v>11</v>
      </c>
      <c r="H21" s="24" t="n">
        <f aca="false">SUM(H3:H20)</f>
        <v>10</v>
      </c>
      <c r="I21" s="22" t="n">
        <f aca="false">SUM(I3:I20)</f>
        <v>4</v>
      </c>
      <c r="J21" s="22" t="n">
        <f aca="false">SUM(J3:J20)</f>
        <v>2</v>
      </c>
      <c r="K21" s="22" t="n">
        <f aca="false">SUM(K3:K20)</f>
        <v>1</v>
      </c>
      <c r="L21" s="22" t="n">
        <f aca="false">SUM(L3:L20)</f>
        <v>2</v>
      </c>
      <c r="M21" s="22" t="n">
        <f aca="false">SUM(M3:M20)</f>
        <v>1</v>
      </c>
      <c r="N21" s="22" t="n">
        <f aca="false">SUM(N3:N20)</f>
        <v>2</v>
      </c>
      <c r="O21" s="25" t="n">
        <f aca="false">SUM(O3:O20)</f>
        <v>1</v>
      </c>
      <c r="P21" s="25" t="n">
        <f aca="false">SUM(P3:P20)</f>
        <v>6</v>
      </c>
      <c r="Q21" s="22" t="n">
        <v>2</v>
      </c>
      <c r="R21" s="22" t="n">
        <v>1</v>
      </c>
      <c r="S21" s="22" t="n">
        <f aca="false">SUM(S3:S20)</f>
        <v>3</v>
      </c>
      <c r="T21" s="22" t="n">
        <f aca="false">SUM(T3:T20)</f>
        <v>2</v>
      </c>
      <c r="U21" s="22" t="n">
        <f aca="false">SUM(U3:U20)</f>
        <v>2</v>
      </c>
      <c r="V21" s="22" t="n">
        <f aca="false">SUM(V3:V20)</f>
        <v>2</v>
      </c>
      <c r="W21" s="0"/>
      <c r="X21" s="0"/>
    </row>
    <row r="22" customFormat="false" ht="15" hidden="false" customHeight="false" outlineLevel="0" collapsed="false">
      <c r="A22" s="21"/>
      <c r="B22" s="22" t="s">
        <v>26</v>
      </c>
      <c r="C22" s="22"/>
      <c r="D22" s="23" t="n">
        <v>44</v>
      </c>
      <c r="E22" s="22" t="n">
        <v>20</v>
      </c>
      <c r="F22" s="22" t="n">
        <v>60</v>
      </c>
      <c r="G22" s="22" t="n">
        <v>44</v>
      </c>
      <c r="H22" s="24" t="n">
        <v>40</v>
      </c>
      <c r="I22" s="22" t="n">
        <v>16</v>
      </c>
      <c r="J22" s="22" t="n">
        <v>8</v>
      </c>
      <c r="K22" s="22" t="n">
        <v>4</v>
      </c>
      <c r="L22" s="22" t="n">
        <v>8</v>
      </c>
      <c r="M22" s="22" t="n">
        <v>4</v>
      </c>
      <c r="N22" s="22" t="n">
        <v>8</v>
      </c>
      <c r="O22" s="26" t="n">
        <v>4</v>
      </c>
      <c r="P22" s="26" t="n">
        <v>24</v>
      </c>
      <c r="Q22" s="22" t="n">
        <v>8</v>
      </c>
      <c r="R22" s="22" t="n">
        <v>4</v>
      </c>
      <c r="S22" s="22" t="n">
        <v>12</v>
      </c>
      <c r="T22" s="22" t="n">
        <v>8</v>
      </c>
      <c r="U22" s="22" t="n">
        <v>8</v>
      </c>
      <c r="V22" s="22" t="n">
        <v>8</v>
      </c>
      <c r="W22" s="0"/>
      <c r="X22" s="0"/>
    </row>
    <row r="23" customFormat="false" ht="15" hidden="false" customHeight="false" outlineLevel="0" collapsed="false">
      <c r="J23" s="5"/>
      <c r="K23" s="5"/>
      <c r="L23" s="5"/>
      <c r="M23" s="5"/>
      <c r="N23" s="5"/>
      <c r="O23" s="27"/>
      <c r="P23" s="27"/>
      <c r="W23" s="0"/>
      <c r="X23" s="0"/>
    </row>
    <row r="24" customFormat="false" ht="15" hidden="false" customHeight="false" outlineLevel="0" collapsed="false">
      <c r="J24" s="1"/>
      <c r="M24" s="0"/>
      <c r="N24" s="0"/>
      <c r="O24" s="1"/>
      <c r="P24" s="1"/>
      <c r="U24" s="0"/>
      <c r="V24" s="0"/>
      <c r="W24" s="0"/>
      <c r="X24" s="0"/>
    </row>
    <row r="25" customFormat="false" ht="15" hidden="false" customHeight="false" outlineLevel="0" collapsed="false">
      <c r="J25" s="1"/>
      <c r="M25" s="0"/>
      <c r="N25" s="0"/>
      <c r="O25" s="1"/>
      <c r="P25" s="1"/>
      <c r="U25" s="0"/>
      <c r="V25" s="0"/>
      <c r="W25" s="0"/>
      <c r="X25" s="0"/>
    </row>
    <row r="26" customFormat="false" ht="15" hidden="false" customHeight="false" outlineLevel="0" collapsed="false">
      <c r="J26" s="1"/>
      <c r="M26" s="0"/>
      <c r="N26" s="0"/>
      <c r="O26" s="1"/>
      <c r="P26" s="1"/>
      <c r="U26" s="0"/>
      <c r="V26" s="0"/>
      <c r="W26" s="0"/>
      <c r="X26" s="0"/>
    </row>
    <row r="27" customFormat="false" ht="15" hidden="false" customHeight="false" outlineLevel="0" collapsed="false">
      <c r="J27" s="1"/>
      <c r="M27" s="0"/>
      <c r="N27" s="0"/>
      <c r="O27" s="1"/>
      <c r="P27" s="1"/>
      <c r="U27" s="0"/>
      <c r="V27" s="0"/>
      <c r="W27" s="0"/>
      <c r="X27" s="0"/>
    </row>
    <row r="28" customFormat="false" ht="15" hidden="false" customHeight="false" outlineLevel="0" collapsed="false">
      <c r="J28" s="1"/>
      <c r="M28" s="0"/>
      <c r="N28" s="0"/>
      <c r="O28" s="1"/>
      <c r="P28" s="1"/>
      <c r="V28" s="0"/>
      <c r="W28" s="0"/>
      <c r="X28" s="0"/>
    </row>
    <row r="29" customFormat="false" ht="15" hidden="false" customHeight="false" outlineLevel="0" collapsed="false">
      <c r="J29" s="1"/>
      <c r="M29" s="0"/>
      <c r="N29" s="0"/>
      <c r="O29" s="1"/>
      <c r="P29" s="1"/>
      <c r="V29" s="0"/>
      <c r="W29" s="0"/>
      <c r="X29" s="0"/>
    </row>
    <row r="30" customFormat="false" ht="15" hidden="false" customHeight="false" outlineLevel="0" collapsed="false">
      <c r="J30" s="1"/>
      <c r="M30" s="0"/>
      <c r="N30" s="0"/>
      <c r="O30" s="1"/>
      <c r="P30" s="1"/>
      <c r="V30" s="0"/>
      <c r="W30" s="0"/>
      <c r="X30" s="0"/>
    </row>
    <row r="31" customFormat="false" ht="15" hidden="false" customHeight="false" outlineLevel="0" collapsed="false">
      <c r="J31" s="1"/>
      <c r="M31" s="0"/>
      <c r="N31" s="0"/>
      <c r="O31" s="1"/>
      <c r="P31" s="1"/>
      <c r="V31" s="0"/>
      <c r="W31" s="0"/>
      <c r="X31" s="0"/>
    </row>
    <row r="32" customFormat="false" ht="15" hidden="false" customHeight="false" outlineLevel="0" collapsed="false">
      <c r="J32" s="1"/>
      <c r="M32" s="0"/>
      <c r="N32" s="0"/>
      <c r="O32" s="1"/>
      <c r="P32" s="1"/>
      <c r="V32" s="0"/>
      <c r="W32" s="0"/>
      <c r="X32" s="0"/>
    </row>
    <row r="33" customFormat="false" ht="15" hidden="false" customHeight="false" outlineLevel="0" collapsed="false">
      <c r="J33" s="1"/>
      <c r="M33" s="0"/>
      <c r="N33" s="0"/>
      <c r="O33" s="1"/>
      <c r="P33" s="1"/>
      <c r="W33" s="0"/>
      <c r="X33" s="0"/>
    </row>
    <row r="34" customFormat="false" ht="15" hidden="false" customHeight="false" outlineLevel="0" collapsed="false">
      <c r="J34" s="1"/>
      <c r="M34" s="0"/>
      <c r="N34" s="0"/>
      <c r="O34" s="1"/>
      <c r="P34" s="1"/>
      <c r="W34" s="0"/>
      <c r="X34" s="0"/>
    </row>
    <row r="35" customFormat="false" ht="15" hidden="false" customHeight="false" outlineLevel="0" collapsed="false">
      <c r="J35" s="1"/>
      <c r="M35" s="0"/>
      <c r="N35" s="0"/>
      <c r="O35" s="1"/>
      <c r="P35" s="1"/>
      <c r="W35" s="0"/>
      <c r="X35" s="0"/>
    </row>
    <row r="36" customFormat="false" ht="15" hidden="false" customHeight="false" outlineLevel="0" collapsed="false">
      <c r="J36" s="1"/>
      <c r="M36" s="0"/>
      <c r="N36" s="0"/>
      <c r="O36" s="1"/>
      <c r="P36" s="1"/>
      <c r="W36" s="0"/>
      <c r="X36" s="0"/>
    </row>
    <row r="37" customFormat="false" ht="15" hidden="false" customHeight="false" outlineLevel="0" collapsed="false">
      <c r="J37" s="1"/>
      <c r="M37" s="0"/>
      <c r="N37" s="0"/>
      <c r="O37" s="1"/>
      <c r="P37" s="1"/>
      <c r="W37" s="0"/>
      <c r="X37" s="0"/>
    </row>
    <row r="38" customFormat="false" ht="15" hidden="false" customHeight="false" outlineLevel="0" collapsed="false">
      <c r="J38" s="1"/>
      <c r="M38" s="0"/>
      <c r="N38" s="0"/>
      <c r="O38" s="1"/>
      <c r="P38" s="1"/>
      <c r="W38" s="0"/>
      <c r="X38" s="0"/>
    </row>
    <row r="39" customFormat="false" ht="15" hidden="false" customHeight="false" outlineLevel="0" collapsed="false">
      <c r="J39" s="1"/>
      <c r="M39" s="0"/>
      <c r="N39" s="0"/>
      <c r="O39" s="1"/>
      <c r="P39" s="1"/>
      <c r="W39" s="0"/>
      <c r="X39" s="0"/>
    </row>
    <row r="40" customFormat="false" ht="15" hidden="false" customHeight="false" outlineLevel="0" collapsed="false">
      <c r="J40" s="1"/>
      <c r="M40" s="0"/>
      <c r="N40" s="0"/>
      <c r="O40" s="1"/>
      <c r="P40" s="1"/>
      <c r="W40" s="0"/>
      <c r="X40" s="0"/>
    </row>
    <row r="41" customFormat="false" ht="15" hidden="false" customHeight="false" outlineLevel="0" collapsed="false">
      <c r="J41" s="1"/>
      <c r="M41" s="0"/>
      <c r="N41" s="0"/>
      <c r="O41" s="1"/>
      <c r="P41" s="1"/>
      <c r="W41" s="0"/>
      <c r="X41" s="0"/>
    </row>
    <row r="42" customFormat="false" ht="15" hidden="false" customHeight="false" outlineLevel="0" collapsed="false">
      <c r="J42" s="1"/>
      <c r="M42" s="0"/>
      <c r="N42" s="0"/>
      <c r="O42" s="1"/>
      <c r="P42" s="1"/>
      <c r="W42" s="0"/>
      <c r="X42" s="0"/>
    </row>
    <row r="43" customFormat="false" ht="15" hidden="false" customHeight="false" outlineLevel="0" collapsed="false">
      <c r="J43" s="1"/>
      <c r="M43" s="0"/>
      <c r="N43" s="0"/>
      <c r="O43" s="1"/>
      <c r="P43" s="1"/>
      <c r="W43" s="0"/>
      <c r="X43" s="0"/>
    </row>
    <row r="44" customFormat="false" ht="15" hidden="false" customHeight="false" outlineLevel="0" collapsed="false">
      <c r="J44" s="1"/>
      <c r="M44" s="0"/>
      <c r="N44" s="0"/>
      <c r="O44" s="1"/>
      <c r="P44" s="1"/>
      <c r="W44" s="0"/>
      <c r="X44" s="0"/>
    </row>
    <row r="45" customFormat="false" ht="15" hidden="false" customHeight="false" outlineLevel="0" collapsed="false">
      <c r="J45" s="1"/>
      <c r="M45" s="0"/>
      <c r="N45" s="0"/>
      <c r="O45" s="1"/>
      <c r="P45" s="1"/>
      <c r="W45" s="0"/>
      <c r="X45" s="0"/>
    </row>
    <row r="46" customFormat="false" ht="15" hidden="false" customHeight="false" outlineLevel="0" collapsed="false">
      <c r="J46" s="1"/>
      <c r="M46" s="0"/>
      <c r="N46" s="0"/>
      <c r="O46" s="1"/>
      <c r="P46" s="1"/>
      <c r="W46" s="0"/>
      <c r="X46" s="0"/>
    </row>
    <row r="47" customFormat="false" ht="15" hidden="false" customHeight="false" outlineLevel="0" collapsed="false">
      <c r="J47" s="1"/>
      <c r="M47" s="0"/>
      <c r="N47" s="0"/>
      <c r="O47" s="1"/>
      <c r="P47" s="1"/>
      <c r="W47" s="0"/>
      <c r="X47" s="0"/>
    </row>
    <row r="48" customFormat="false" ht="15" hidden="false" customHeight="false" outlineLevel="0" collapsed="false">
      <c r="J48" s="1"/>
      <c r="M48" s="0"/>
      <c r="N48" s="0"/>
      <c r="O48" s="1"/>
      <c r="P48" s="1"/>
      <c r="W48" s="0"/>
      <c r="X48" s="0"/>
    </row>
    <row r="49" customFormat="false" ht="15" hidden="false" customHeight="false" outlineLevel="0" collapsed="false">
      <c r="J49" s="1"/>
      <c r="M49" s="0"/>
      <c r="N49" s="0"/>
      <c r="O49" s="1"/>
      <c r="P49" s="1"/>
      <c r="W49" s="0"/>
      <c r="X49" s="0"/>
    </row>
    <row r="50" customFormat="false" ht="15" hidden="false" customHeight="false" outlineLevel="0" collapsed="false">
      <c r="J50" s="1"/>
      <c r="M50" s="0"/>
      <c r="N50" s="0"/>
      <c r="O50" s="1"/>
      <c r="P50" s="1"/>
      <c r="W50" s="0"/>
      <c r="X50" s="0"/>
    </row>
    <row r="51" customFormat="false" ht="15" hidden="false" customHeight="false" outlineLevel="0" collapsed="false">
      <c r="J51" s="1"/>
      <c r="M51" s="0"/>
      <c r="N51" s="0"/>
      <c r="O51" s="1"/>
      <c r="P51" s="1"/>
      <c r="W51" s="0"/>
      <c r="X51" s="0"/>
    </row>
    <row r="52" customFormat="false" ht="15" hidden="false" customHeight="false" outlineLevel="0" collapsed="false">
      <c r="J52" s="1"/>
      <c r="M52" s="0"/>
      <c r="N52" s="0"/>
      <c r="O52" s="1"/>
      <c r="P52" s="1"/>
      <c r="W52" s="0"/>
      <c r="X52" s="0"/>
    </row>
    <row r="53" customFormat="false" ht="15" hidden="false" customHeight="false" outlineLevel="0" collapsed="false">
      <c r="J53" s="1"/>
      <c r="M53" s="0"/>
      <c r="N53" s="0"/>
      <c r="O53" s="1"/>
      <c r="P53" s="1"/>
      <c r="W53" s="0"/>
      <c r="X53" s="0"/>
    </row>
    <row r="54" customFormat="false" ht="15" hidden="false" customHeight="false" outlineLevel="0" collapsed="false">
      <c r="J54" s="1"/>
      <c r="M54" s="0"/>
      <c r="N54" s="0"/>
      <c r="O54" s="1"/>
      <c r="P54" s="1"/>
      <c r="W54" s="0"/>
      <c r="X54" s="0"/>
    </row>
    <row r="55" customFormat="false" ht="15" hidden="false" customHeight="false" outlineLevel="0" collapsed="false">
      <c r="J55" s="1"/>
      <c r="M55" s="0"/>
      <c r="N55" s="0"/>
      <c r="O55" s="1"/>
      <c r="P55" s="1"/>
      <c r="W55" s="0"/>
      <c r="X55" s="0"/>
    </row>
    <row r="56" customFormat="false" ht="15" hidden="false" customHeight="false" outlineLevel="0" collapsed="false">
      <c r="J56" s="1"/>
      <c r="M56" s="0"/>
      <c r="N56" s="0"/>
      <c r="O56" s="1"/>
      <c r="P56" s="1"/>
      <c r="W56" s="0"/>
      <c r="X56" s="0"/>
    </row>
    <row r="57" customFormat="false" ht="15" hidden="false" customHeight="false" outlineLevel="0" collapsed="false">
      <c r="J57" s="1"/>
      <c r="M57" s="0"/>
      <c r="N57" s="0"/>
      <c r="O57" s="1"/>
      <c r="P57" s="1"/>
      <c r="W57" s="0"/>
      <c r="X57" s="0"/>
    </row>
    <row r="58" customFormat="false" ht="15" hidden="false" customHeight="false" outlineLevel="0" collapsed="false">
      <c r="J58" s="1"/>
      <c r="M58" s="0"/>
      <c r="N58" s="0"/>
      <c r="O58" s="1"/>
      <c r="P58" s="1"/>
      <c r="W58" s="0"/>
      <c r="X58" s="0"/>
    </row>
    <row r="59" customFormat="false" ht="15" hidden="false" customHeight="false" outlineLevel="0" collapsed="false">
      <c r="J59" s="1"/>
      <c r="M59" s="0"/>
      <c r="N59" s="0"/>
      <c r="O59" s="1"/>
      <c r="P59" s="1"/>
      <c r="W59" s="0"/>
      <c r="X59" s="0"/>
    </row>
    <row r="60" customFormat="false" ht="15" hidden="false" customHeight="false" outlineLevel="0" collapsed="false">
      <c r="J60" s="1"/>
      <c r="M60" s="0"/>
      <c r="N60" s="0"/>
      <c r="O60" s="1"/>
      <c r="P60" s="1"/>
      <c r="W60" s="0"/>
      <c r="X60" s="0"/>
    </row>
    <row r="61" customFormat="false" ht="15" hidden="false" customHeight="false" outlineLevel="0" collapsed="false">
      <c r="J61" s="1"/>
      <c r="M61" s="0"/>
      <c r="N61" s="0"/>
      <c r="O61" s="1"/>
      <c r="P61" s="1"/>
      <c r="W61" s="0"/>
      <c r="X61" s="0"/>
    </row>
    <row r="62" customFormat="false" ht="15" hidden="false" customHeight="false" outlineLevel="0" collapsed="false">
      <c r="J62" s="1"/>
      <c r="M62" s="0"/>
      <c r="N62" s="0"/>
      <c r="O62" s="1"/>
      <c r="P62" s="1"/>
      <c r="W62" s="0"/>
      <c r="X62" s="0"/>
    </row>
    <row r="63" customFormat="false" ht="15" hidden="false" customHeight="false" outlineLevel="0" collapsed="false">
      <c r="J63" s="1"/>
      <c r="M63" s="0"/>
      <c r="N63" s="0"/>
      <c r="O63" s="1"/>
      <c r="P63" s="1"/>
      <c r="W63" s="0"/>
      <c r="X63" s="0"/>
    </row>
    <row r="64" customFormat="false" ht="15" hidden="false" customHeight="false" outlineLevel="0" collapsed="false">
      <c r="J64" s="1"/>
      <c r="M64" s="0"/>
      <c r="N64" s="0"/>
      <c r="O64" s="1"/>
      <c r="P64" s="1"/>
      <c r="W64" s="0"/>
      <c r="X64" s="0"/>
    </row>
    <row r="65" customFormat="false" ht="15" hidden="false" customHeight="false" outlineLevel="0" collapsed="false">
      <c r="J65" s="1"/>
      <c r="M65" s="0"/>
      <c r="N65" s="0"/>
      <c r="O65" s="1"/>
      <c r="P65" s="1"/>
      <c r="W65" s="0"/>
      <c r="X65" s="0"/>
    </row>
    <row r="66" customFormat="false" ht="15" hidden="false" customHeight="false" outlineLevel="0" collapsed="false">
      <c r="J66" s="1"/>
      <c r="M66" s="0"/>
      <c r="N66" s="0"/>
      <c r="O66" s="1"/>
      <c r="P66" s="1"/>
      <c r="W66" s="0"/>
      <c r="X66" s="0"/>
    </row>
    <row r="67" customFormat="false" ht="15" hidden="false" customHeight="false" outlineLevel="0" collapsed="false">
      <c r="J67" s="1"/>
      <c r="M67" s="0"/>
      <c r="N67" s="0"/>
      <c r="O67" s="1"/>
      <c r="P67" s="1"/>
      <c r="W67" s="0"/>
      <c r="X67" s="0"/>
    </row>
    <row r="68" customFormat="false" ht="15" hidden="false" customHeight="false" outlineLevel="0" collapsed="false">
      <c r="J68" s="1"/>
      <c r="M68" s="0"/>
      <c r="N68" s="0"/>
      <c r="O68" s="1"/>
      <c r="P68" s="1"/>
      <c r="W68" s="0"/>
      <c r="X68" s="0"/>
    </row>
    <row r="69" customFormat="false" ht="15" hidden="false" customHeight="false" outlineLevel="0" collapsed="false">
      <c r="J69" s="1"/>
      <c r="M69" s="0"/>
      <c r="N69" s="0"/>
      <c r="O69" s="1"/>
      <c r="P69" s="1"/>
      <c r="W69" s="0"/>
      <c r="X69" s="0"/>
    </row>
    <row r="70" customFormat="false" ht="15" hidden="false" customHeight="false" outlineLevel="0" collapsed="false">
      <c r="J70" s="1"/>
      <c r="M70" s="0"/>
      <c r="N70" s="0"/>
      <c r="O70" s="1"/>
      <c r="P70" s="1"/>
      <c r="W70" s="0"/>
      <c r="X70" s="0"/>
    </row>
    <row r="71" customFormat="false" ht="15" hidden="false" customHeight="false" outlineLevel="0" collapsed="false">
      <c r="J71" s="1"/>
      <c r="M71" s="0"/>
      <c r="N71" s="0"/>
      <c r="O71" s="1"/>
      <c r="P71" s="1"/>
      <c r="W71" s="0"/>
      <c r="X71" s="0"/>
    </row>
    <row r="72" customFormat="false" ht="15" hidden="false" customHeight="false" outlineLevel="0" collapsed="false">
      <c r="J72" s="1"/>
      <c r="M72" s="0"/>
      <c r="N72" s="0"/>
      <c r="O72" s="1"/>
      <c r="P72" s="1"/>
      <c r="W72" s="0"/>
      <c r="X72" s="0"/>
    </row>
    <row r="73" customFormat="false" ht="15" hidden="false" customHeight="false" outlineLevel="0" collapsed="false">
      <c r="J73" s="1"/>
      <c r="M73" s="0"/>
      <c r="N73" s="0"/>
      <c r="O73" s="1"/>
      <c r="P73" s="1"/>
      <c r="W73" s="0"/>
      <c r="X73" s="0"/>
    </row>
    <row r="74" customFormat="false" ht="15" hidden="false" customHeight="false" outlineLevel="0" collapsed="false">
      <c r="J74" s="1"/>
      <c r="M74" s="0"/>
      <c r="N74" s="0"/>
      <c r="O74" s="1"/>
      <c r="P74" s="1"/>
      <c r="W74" s="0"/>
      <c r="X74" s="0"/>
    </row>
    <row r="75" customFormat="false" ht="15" hidden="false" customHeight="false" outlineLevel="0" collapsed="false">
      <c r="J75" s="1"/>
      <c r="M75" s="0"/>
      <c r="N75" s="0"/>
      <c r="O75" s="1"/>
      <c r="P75" s="1"/>
      <c r="W75" s="0"/>
      <c r="X75" s="0"/>
    </row>
    <row r="76" customFormat="false" ht="15" hidden="false" customHeight="false" outlineLevel="0" collapsed="false">
      <c r="J76" s="1"/>
      <c r="M76" s="0"/>
      <c r="N76" s="0"/>
      <c r="O76" s="1"/>
      <c r="P76" s="1"/>
      <c r="W76" s="0"/>
      <c r="X76" s="0"/>
    </row>
    <row r="77" customFormat="false" ht="15" hidden="false" customHeight="false" outlineLevel="0" collapsed="false">
      <c r="J77" s="1"/>
      <c r="M77" s="0"/>
      <c r="N77" s="0"/>
      <c r="O77" s="1"/>
      <c r="P77" s="1"/>
      <c r="W77" s="0"/>
      <c r="X77" s="0"/>
    </row>
    <row r="78" customFormat="false" ht="15" hidden="false" customHeight="false" outlineLevel="0" collapsed="false">
      <c r="J78" s="1"/>
      <c r="M78" s="0"/>
      <c r="N78" s="0"/>
      <c r="O78" s="1"/>
      <c r="P78" s="1"/>
      <c r="W78" s="0"/>
      <c r="X78" s="0"/>
    </row>
    <row r="79" customFormat="false" ht="15" hidden="false" customHeight="false" outlineLevel="0" collapsed="false">
      <c r="J79" s="1"/>
      <c r="M79" s="0"/>
      <c r="N79" s="0"/>
      <c r="O79" s="1"/>
      <c r="P79" s="1"/>
      <c r="W79" s="0"/>
      <c r="X79" s="0"/>
    </row>
    <row r="80" customFormat="false" ht="15" hidden="false" customHeight="false" outlineLevel="0" collapsed="false">
      <c r="J80" s="1"/>
      <c r="M80" s="0"/>
      <c r="N80" s="0"/>
      <c r="O80" s="1"/>
      <c r="P80" s="1"/>
      <c r="W80" s="0"/>
      <c r="X80" s="0"/>
    </row>
    <row r="81" customFormat="false" ht="15" hidden="false" customHeight="false" outlineLevel="0" collapsed="false">
      <c r="J81" s="1"/>
      <c r="M81" s="0"/>
      <c r="N81" s="0"/>
      <c r="O81" s="1"/>
      <c r="P81" s="1"/>
      <c r="W81" s="0"/>
      <c r="X81" s="0"/>
    </row>
    <row r="82" customFormat="false" ht="15" hidden="false" customHeight="false" outlineLevel="0" collapsed="false">
      <c r="J82" s="1"/>
      <c r="M82" s="0"/>
      <c r="N82" s="0"/>
      <c r="O82" s="1"/>
      <c r="P82" s="1"/>
      <c r="W82" s="0"/>
      <c r="X82" s="0"/>
    </row>
    <row r="83" customFormat="false" ht="15" hidden="false" customHeight="false" outlineLevel="0" collapsed="false">
      <c r="J83" s="1"/>
      <c r="M83" s="0"/>
      <c r="N83" s="0"/>
      <c r="O83" s="1"/>
      <c r="P83" s="1"/>
      <c r="W83" s="0"/>
      <c r="X83" s="0"/>
    </row>
    <row r="84" customFormat="false" ht="15" hidden="false" customHeight="false" outlineLevel="0" collapsed="false">
      <c r="J84" s="1"/>
      <c r="M84" s="0"/>
      <c r="N84" s="0"/>
      <c r="O84" s="1"/>
      <c r="P84" s="1"/>
      <c r="W84" s="0"/>
      <c r="X84" s="0"/>
    </row>
    <row r="85" customFormat="false" ht="15" hidden="false" customHeight="false" outlineLevel="0" collapsed="false">
      <c r="J85" s="1"/>
      <c r="M85" s="0"/>
      <c r="N85" s="0"/>
      <c r="O85" s="1"/>
      <c r="P85" s="1"/>
      <c r="W85" s="0"/>
      <c r="X85" s="0"/>
    </row>
    <row r="86" customFormat="false" ht="15" hidden="false" customHeight="false" outlineLevel="0" collapsed="false">
      <c r="J86" s="1"/>
      <c r="M86" s="0"/>
      <c r="N86" s="0"/>
      <c r="O86" s="1"/>
      <c r="P86" s="1"/>
      <c r="W86" s="0"/>
      <c r="X86" s="0"/>
    </row>
    <row r="87" customFormat="false" ht="15" hidden="false" customHeight="false" outlineLevel="0" collapsed="false">
      <c r="J87" s="1"/>
      <c r="M87" s="0"/>
      <c r="N87" s="0"/>
      <c r="O87" s="1"/>
      <c r="P87" s="1"/>
      <c r="W87" s="0"/>
      <c r="X87" s="0"/>
    </row>
    <row r="88" customFormat="false" ht="15" hidden="false" customHeight="false" outlineLevel="0" collapsed="false">
      <c r="J88" s="1"/>
      <c r="M88" s="0"/>
      <c r="N88" s="0"/>
      <c r="O88" s="1"/>
      <c r="P88" s="1"/>
      <c r="W88" s="0"/>
      <c r="X88" s="0"/>
    </row>
    <row r="89" customFormat="false" ht="15" hidden="false" customHeight="false" outlineLevel="0" collapsed="false">
      <c r="J89" s="1"/>
      <c r="M89" s="0"/>
      <c r="N89" s="0"/>
      <c r="O89" s="1"/>
      <c r="P89" s="1"/>
      <c r="W89" s="0"/>
      <c r="X89" s="0"/>
    </row>
    <row r="90" customFormat="false" ht="15" hidden="false" customHeight="false" outlineLevel="0" collapsed="false">
      <c r="J90" s="1"/>
      <c r="M90" s="0"/>
      <c r="N90" s="0"/>
      <c r="O90" s="1"/>
      <c r="P90" s="1"/>
      <c r="W90" s="0"/>
      <c r="X90" s="0"/>
    </row>
    <row r="91" customFormat="false" ht="15" hidden="false" customHeight="false" outlineLevel="0" collapsed="false">
      <c r="J91" s="1"/>
      <c r="M91" s="0"/>
      <c r="N91" s="0"/>
      <c r="O91" s="1"/>
      <c r="P91" s="1"/>
      <c r="W91" s="0"/>
      <c r="X91" s="0"/>
    </row>
    <row r="92" customFormat="false" ht="15" hidden="false" customHeight="false" outlineLevel="0" collapsed="false">
      <c r="J92" s="1"/>
      <c r="M92" s="0"/>
      <c r="N92" s="0"/>
      <c r="O92" s="1"/>
      <c r="P92" s="1"/>
      <c r="W92" s="0"/>
      <c r="X92" s="0"/>
    </row>
    <row r="93" customFormat="false" ht="15" hidden="false" customHeight="false" outlineLevel="0" collapsed="false">
      <c r="J93" s="1"/>
      <c r="M93" s="0"/>
      <c r="N93" s="0"/>
      <c r="O93" s="1"/>
      <c r="P93" s="1"/>
      <c r="W93" s="0"/>
      <c r="X93" s="0"/>
    </row>
    <row r="94" customFormat="false" ht="15" hidden="false" customHeight="false" outlineLevel="0" collapsed="false">
      <c r="J94" s="1"/>
      <c r="M94" s="0"/>
      <c r="N94" s="0"/>
      <c r="O94" s="1"/>
      <c r="P94" s="1"/>
      <c r="W94" s="0"/>
      <c r="X94" s="0"/>
    </row>
    <row r="95" customFormat="false" ht="15" hidden="false" customHeight="false" outlineLevel="0" collapsed="false">
      <c r="J95" s="1"/>
      <c r="M95" s="0"/>
      <c r="N95" s="0"/>
      <c r="O95" s="1"/>
      <c r="P95" s="1"/>
      <c r="W95" s="0"/>
      <c r="X95" s="0"/>
    </row>
    <row r="96" customFormat="false" ht="15" hidden="false" customHeight="false" outlineLevel="0" collapsed="false">
      <c r="J96" s="1"/>
      <c r="M96" s="0"/>
      <c r="N96" s="0"/>
      <c r="O96" s="1"/>
      <c r="P96" s="1"/>
      <c r="W96" s="0"/>
      <c r="X96" s="0"/>
    </row>
    <row r="97" customFormat="false" ht="15" hidden="false" customHeight="false" outlineLevel="0" collapsed="false">
      <c r="J97" s="1"/>
      <c r="M97" s="0"/>
      <c r="N97" s="0"/>
      <c r="O97" s="1"/>
      <c r="P97" s="1"/>
      <c r="W97" s="0"/>
      <c r="X97" s="0"/>
    </row>
    <row r="98" customFormat="false" ht="15" hidden="false" customHeight="false" outlineLevel="0" collapsed="false">
      <c r="J98" s="1"/>
      <c r="M98" s="0"/>
      <c r="N98" s="0"/>
      <c r="O98" s="1"/>
      <c r="P98" s="1"/>
      <c r="W98" s="0"/>
      <c r="X98" s="0"/>
    </row>
    <row r="99" customFormat="false" ht="15" hidden="false" customHeight="false" outlineLevel="0" collapsed="false">
      <c r="J99" s="1"/>
      <c r="M99" s="0"/>
      <c r="N99" s="0"/>
      <c r="O99" s="1"/>
      <c r="P99" s="1"/>
      <c r="W99" s="0"/>
      <c r="X99" s="0"/>
    </row>
    <row r="100" customFormat="false" ht="15" hidden="false" customHeight="false" outlineLevel="0" collapsed="false">
      <c r="J100" s="1"/>
      <c r="M100" s="0"/>
      <c r="N100" s="0"/>
      <c r="O100" s="1"/>
      <c r="P100" s="1"/>
      <c r="W100" s="0"/>
      <c r="X100" s="0"/>
    </row>
    <row r="101" customFormat="false" ht="15" hidden="false" customHeight="false" outlineLevel="0" collapsed="false">
      <c r="J101" s="1"/>
      <c r="M101" s="0"/>
      <c r="N101" s="0"/>
      <c r="O101" s="1"/>
      <c r="P101" s="1"/>
      <c r="W101" s="0"/>
      <c r="X101" s="0"/>
    </row>
    <row r="102" customFormat="false" ht="15" hidden="false" customHeight="false" outlineLevel="0" collapsed="false">
      <c r="J102" s="1"/>
      <c r="M102" s="0"/>
      <c r="N102" s="0"/>
      <c r="O102" s="1"/>
      <c r="P102" s="1"/>
      <c r="W102" s="0"/>
      <c r="X102" s="0"/>
    </row>
    <row r="103" customFormat="false" ht="15" hidden="false" customHeight="false" outlineLevel="0" collapsed="false">
      <c r="J103" s="1"/>
      <c r="M103" s="0"/>
      <c r="N103" s="0"/>
      <c r="O103" s="1"/>
      <c r="P103" s="1"/>
      <c r="W103" s="0"/>
      <c r="X103" s="0"/>
    </row>
    <row r="104" customFormat="false" ht="15" hidden="false" customHeight="false" outlineLevel="0" collapsed="false">
      <c r="J104" s="1"/>
      <c r="M104" s="0"/>
      <c r="N104" s="0"/>
      <c r="O104" s="1"/>
      <c r="P104" s="1"/>
      <c r="W104" s="0"/>
      <c r="X104" s="0"/>
    </row>
    <row r="105" customFormat="false" ht="15" hidden="false" customHeight="false" outlineLevel="0" collapsed="false">
      <c r="J105" s="1"/>
      <c r="M105" s="0"/>
      <c r="N105" s="0"/>
      <c r="O105" s="1"/>
      <c r="P105" s="1"/>
      <c r="W105" s="0"/>
      <c r="X105" s="0"/>
    </row>
    <row r="106" customFormat="false" ht="15" hidden="false" customHeight="false" outlineLevel="0" collapsed="false">
      <c r="J106" s="1"/>
      <c r="M106" s="0"/>
      <c r="N106" s="0"/>
      <c r="O106" s="1"/>
      <c r="P106" s="1"/>
      <c r="W106" s="0"/>
      <c r="X106" s="0"/>
    </row>
    <row r="107" customFormat="false" ht="15" hidden="false" customHeight="false" outlineLevel="0" collapsed="false">
      <c r="J107" s="1"/>
      <c r="M107" s="0"/>
      <c r="N107" s="0"/>
      <c r="O107" s="1"/>
      <c r="P107" s="1"/>
      <c r="W107" s="0"/>
      <c r="X107" s="0"/>
    </row>
    <row r="108" customFormat="false" ht="15" hidden="false" customHeight="false" outlineLevel="0" collapsed="false">
      <c r="J108" s="1"/>
      <c r="M108" s="0"/>
      <c r="N108" s="0"/>
      <c r="O108" s="1"/>
      <c r="P108" s="1"/>
      <c r="W108" s="0"/>
      <c r="X108" s="0"/>
    </row>
    <row r="109" customFormat="false" ht="15" hidden="false" customHeight="false" outlineLevel="0" collapsed="false">
      <c r="J109" s="1"/>
      <c r="M109" s="0"/>
      <c r="N109" s="0"/>
      <c r="O109" s="1"/>
      <c r="P109" s="1"/>
      <c r="W109" s="0"/>
      <c r="X109" s="0"/>
    </row>
    <row r="110" customFormat="false" ht="15" hidden="false" customHeight="false" outlineLevel="0" collapsed="false">
      <c r="J110" s="1"/>
      <c r="M110" s="0"/>
      <c r="N110" s="0"/>
      <c r="O110" s="1"/>
      <c r="P110" s="1"/>
      <c r="W110" s="0"/>
      <c r="X110" s="0"/>
    </row>
    <row r="111" customFormat="false" ht="15" hidden="false" customHeight="false" outlineLevel="0" collapsed="false">
      <c r="J111" s="1"/>
      <c r="M111" s="0"/>
      <c r="N111" s="0"/>
      <c r="O111" s="1"/>
      <c r="P111" s="1"/>
      <c r="W111" s="0"/>
      <c r="X111" s="0"/>
    </row>
    <row r="112" customFormat="false" ht="15" hidden="false" customHeight="false" outlineLevel="0" collapsed="false">
      <c r="J112" s="1"/>
      <c r="M112" s="0"/>
      <c r="N112" s="0"/>
      <c r="O112" s="1"/>
      <c r="P112" s="1"/>
      <c r="W112" s="0"/>
      <c r="X112" s="0"/>
    </row>
    <row r="113" customFormat="false" ht="15" hidden="false" customHeight="false" outlineLevel="0" collapsed="false">
      <c r="J113" s="1"/>
      <c r="M113" s="0"/>
      <c r="N113" s="0"/>
      <c r="O113" s="1"/>
      <c r="P113" s="1"/>
      <c r="W113" s="0"/>
      <c r="X113" s="0"/>
    </row>
    <row r="114" customFormat="false" ht="15" hidden="false" customHeight="false" outlineLevel="0" collapsed="false">
      <c r="J114" s="1"/>
      <c r="M114" s="0"/>
      <c r="N114" s="0"/>
      <c r="O114" s="1"/>
      <c r="P114" s="1"/>
      <c r="W114" s="0"/>
      <c r="X114" s="0"/>
    </row>
    <row r="115" customFormat="false" ht="15" hidden="false" customHeight="false" outlineLevel="0" collapsed="false">
      <c r="J115" s="1"/>
      <c r="M115" s="0"/>
      <c r="N115" s="0"/>
      <c r="O115" s="1"/>
      <c r="P115" s="1"/>
      <c r="W115" s="0"/>
      <c r="X115" s="0"/>
    </row>
    <row r="116" customFormat="false" ht="15" hidden="false" customHeight="false" outlineLevel="0" collapsed="false">
      <c r="J116" s="1"/>
      <c r="M116" s="0"/>
      <c r="N116" s="0"/>
      <c r="O116" s="1"/>
      <c r="P116" s="1"/>
      <c r="W116" s="0"/>
      <c r="X116" s="0"/>
    </row>
    <row r="117" customFormat="false" ht="15" hidden="false" customHeight="false" outlineLevel="0" collapsed="false">
      <c r="J117" s="1"/>
      <c r="M117" s="0"/>
      <c r="N117" s="0"/>
      <c r="O117" s="1"/>
      <c r="P117" s="1"/>
      <c r="W117" s="0"/>
      <c r="X117" s="0"/>
    </row>
    <row r="118" customFormat="false" ht="15" hidden="false" customHeight="false" outlineLevel="0" collapsed="false">
      <c r="J118" s="1"/>
      <c r="M118" s="0"/>
      <c r="N118" s="0"/>
      <c r="O118" s="1"/>
      <c r="P118" s="1"/>
      <c r="W118" s="0"/>
      <c r="X118" s="0"/>
    </row>
    <row r="119" customFormat="false" ht="15" hidden="false" customHeight="false" outlineLevel="0" collapsed="false">
      <c r="J119" s="1"/>
      <c r="M119" s="0"/>
      <c r="N119" s="0"/>
      <c r="O119" s="1"/>
      <c r="P119" s="1"/>
      <c r="W119" s="0"/>
      <c r="X119" s="0"/>
    </row>
    <row r="120" customFormat="false" ht="15" hidden="false" customHeight="false" outlineLevel="0" collapsed="false">
      <c r="J120" s="1"/>
      <c r="M120" s="0"/>
      <c r="N120" s="0"/>
      <c r="O120" s="1"/>
      <c r="P120" s="1"/>
      <c r="W120" s="0"/>
      <c r="X120" s="0"/>
    </row>
    <row r="121" customFormat="false" ht="15" hidden="false" customHeight="false" outlineLevel="0" collapsed="false">
      <c r="J121" s="1"/>
      <c r="M121" s="0"/>
      <c r="N121" s="0"/>
      <c r="O121" s="1"/>
      <c r="P121" s="1"/>
      <c r="W121" s="0"/>
      <c r="X121" s="0"/>
    </row>
    <row r="122" customFormat="false" ht="15" hidden="false" customHeight="false" outlineLevel="0" collapsed="false">
      <c r="J122" s="1"/>
      <c r="M122" s="0"/>
      <c r="N122" s="0"/>
      <c r="O122" s="1"/>
      <c r="P122" s="1"/>
      <c r="W122" s="0"/>
      <c r="X122" s="0"/>
    </row>
    <row r="123" customFormat="false" ht="15" hidden="false" customHeight="false" outlineLevel="0" collapsed="false">
      <c r="J123" s="1"/>
      <c r="M123" s="0"/>
      <c r="N123" s="0"/>
      <c r="O123" s="1"/>
      <c r="P123" s="1"/>
      <c r="W123" s="0"/>
      <c r="X123" s="0"/>
    </row>
    <row r="124" customFormat="false" ht="15" hidden="false" customHeight="false" outlineLevel="0" collapsed="false">
      <c r="J124" s="1"/>
      <c r="M124" s="0"/>
      <c r="N124" s="0"/>
      <c r="O124" s="1"/>
      <c r="P124" s="1"/>
      <c r="W124" s="0"/>
      <c r="X124" s="0"/>
    </row>
    <row r="125" customFormat="false" ht="15" hidden="false" customHeight="false" outlineLevel="0" collapsed="false">
      <c r="J125" s="1"/>
      <c r="M125" s="0"/>
      <c r="N125" s="0"/>
      <c r="O125" s="1"/>
      <c r="P125" s="1"/>
      <c r="W125" s="0"/>
      <c r="X125" s="0"/>
    </row>
    <row r="126" customFormat="false" ht="15" hidden="false" customHeight="false" outlineLevel="0" collapsed="false">
      <c r="J126" s="1"/>
      <c r="M126" s="0"/>
      <c r="N126" s="0"/>
      <c r="O126" s="1"/>
      <c r="P126" s="1"/>
      <c r="W126" s="0"/>
      <c r="X126" s="0"/>
    </row>
    <row r="127" customFormat="false" ht="15" hidden="false" customHeight="false" outlineLevel="0" collapsed="false">
      <c r="J127" s="1"/>
      <c r="M127" s="0"/>
      <c r="N127" s="0"/>
      <c r="O127" s="1"/>
      <c r="P127" s="1"/>
      <c r="W127" s="0"/>
      <c r="X127" s="0"/>
    </row>
    <row r="128" customFormat="false" ht="15" hidden="false" customHeight="false" outlineLevel="0" collapsed="false">
      <c r="J128" s="1"/>
      <c r="M128" s="0"/>
      <c r="N128" s="0"/>
      <c r="O128" s="1"/>
      <c r="P128" s="1"/>
      <c r="W128" s="0"/>
      <c r="X128" s="0"/>
    </row>
    <row r="129" customFormat="false" ht="15" hidden="false" customHeight="false" outlineLevel="0" collapsed="false">
      <c r="J129" s="1"/>
      <c r="M129" s="0"/>
      <c r="N129" s="0"/>
      <c r="O129" s="1"/>
      <c r="P129" s="1"/>
      <c r="W129" s="0"/>
      <c r="X129" s="0"/>
    </row>
    <row r="130" customFormat="false" ht="15" hidden="false" customHeight="false" outlineLevel="0" collapsed="false">
      <c r="J130" s="1"/>
      <c r="M130" s="0"/>
      <c r="N130" s="0"/>
      <c r="O130" s="1"/>
      <c r="P130" s="1"/>
      <c r="W130" s="0"/>
      <c r="X130" s="0"/>
    </row>
    <row r="131" customFormat="false" ht="15" hidden="false" customHeight="false" outlineLevel="0" collapsed="false">
      <c r="J131" s="1"/>
      <c r="M131" s="0"/>
      <c r="N131" s="0"/>
      <c r="O131" s="1"/>
      <c r="P131" s="1"/>
      <c r="W131" s="0"/>
      <c r="X131" s="0"/>
    </row>
    <row r="132" customFormat="false" ht="15" hidden="false" customHeight="false" outlineLevel="0" collapsed="false">
      <c r="J132" s="1"/>
      <c r="M132" s="0"/>
      <c r="N132" s="0"/>
      <c r="O132" s="1"/>
      <c r="P132" s="1"/>
      <c r="W132" s="0"/>
      <c r="X132" s="0"/>
    </row>
    <row r="133" customFormat="false" ht="15" hidden="false" customHeight="false" outlineLevel="0" collapsed="false">
      <c r="J133" s="1"/>
      <c r="M133" s="0"/>
      <c r="N133" s="0"/>
      <c r="O133" s="1"/>
      <c r="P133" s="1"/>
      <c r="W133" s="0"/>
      <c r="X133" s="0"/>
    </row>
    <row r="134" customFormat="false" ht="15" hidden="false" customHeight="false" outlineLevel="0" collapsed="false">
      <c r="J134" s="1"/>
      <c r="M134" s="0"/>
      <c r="N134" s="0"/>
      <c r="O134" s="1"/>
      <c r="P134" s="1"/>
      <c r="W134" s="0"/>
      <c r="X134" s="0"/>
    </row>
    <row r="135" customFormat="false" ht="15" hidden="false" customHeight="false" outlineLevel="0" collapsed="false">
      <c r="J135" s="1"/>
      <c r="M135" s="0"/>
      <c r="N135" s="0"/>
      <c r="O135" s="1"/>
      <c r="P135" s="1"/>
      <c r="W135" s="0"/>
      <c r="X135" s="0"/>
    </row>
    <row r="136" customFormat="false" ht="15" hidden="false" customHeight="false" outlineLevel="0" collapsed="false">
      <c r="J136" s="1"/>
      <c r="M136" s="0"/>
      <c r="N136" s="0"/>
      <c r="O136" s="1"/>
      <c r="P136" s="1"/>
      <c r="W136" s="0"/>
      <c r="X136" s="0"/>
    </row>
    <row r="137" customFormat="false" ht="15" hidden="false" customHeight="false" outlineLevel="0" collapsed="false">
      <c r="J137" s="1"/>
      <c r="M137" s="0"/>
      <c r="N137" s="0"/>
      <c r="O137" s="1"/>
      <c r="P137" s="1"/>
      <c r="W137" s="0"/>
      <c r="X137" s="0"/>
    </row>
    <row r="138" customFormat="false" ht="15" hidden="false" customHeight="false" outlineLevel="0" collapsed="false">
      <c r="J138" s="1"/>
      <c r="M138" s="0"/>
      <c r="N138" s="0"/>
      <c r="O138" s="1"/>
      <c r="P138" s="1"/>
      <c r="W138" s="0"/>
      <c r="X138" s="0"/>
    </row>
    <row r="139" customFormat="false" ht="15" hidden="false" customHeight="false" outlineLevel="0" collapsed="false">
      <c r="J139" s="1"/>
      <c r="M139" s="0"/>
      <c r="N139" s="0"/>
      <c r="O139" s="1"/>
      <c r="P139" s="1"/>
      <c r="W139" s="0"/>
      <c r="X139" s="0"/>
    </row>
    <row r="140" customFormat="false" ht="15" hidden="false" customHeight="false" outlineLevel="0" collapsed="false">
      <c r="J140" s="1"/>
      <c r="M140" s="0"/>
      <c r="N140" s="0"/>
      <c r="O140" s="1"/>
      <c r="P140" s="1"/>
      <c r="W140" s="0"/>
      <c r="X140" s="0"/>
    </row>
    <row r="141" customFormat="false" ht="15" hidden="false" customHeight="false" outlineLevel="0" collapsed="false">
      <c r="J141" s="1"/>
      <c r="M141" s="0"/>
      <c r="N141" s="0"/>
      <c r="O141" s="1"/>
      <c r="P141" s="1"/>
      <c r="W141" s="0"/>
      <c r="X141" s="0"/>
    </row>
    <row r="142" customFormat="false" ht="15" hidden="false" customHeight="false" outlineLevel="0" collapsed="false">
      <c r="J142" s="1"/>
      <c r="M142" s="0"/>
      <c r="N142" s="0"/>
      <c r="O142" s="1"/>
      <c r="P142" s="1"/>
      <c r="W142" s="0"/>
      <c r="X142" s="0"/>
    </row>
    <row r="143" customFormat="false" ht="15" hidden="false" customHeight="false" outlineLevel="0" collapsed="false">
      <c r="J143" s="1"/>
      <c r="M143" s="0"/>
      <c r="N143" s="0"/>
      <c r="O143" s="1"/>
      <c r="P143" s="1"/>
      <c r="W143" s="0"/>
      <c r="X143" s="0"/>
    </row>
    <row r="144" customFormat="false" ht="15" hidden="false" customHeight="false" outlineLevel="0" collapsed="false">
      <c r="J144" s="1"/>
      <c r="M144" s="0"/>
      <c r="N144" s="0"/>
      <c r="O144" s="1"/>
      <c r="P144" s="1"/>
      <c r="W144" s="0"/>
      <c r="X144" s="0"/>
    </row>
    <row r="145" customFormat="false" ht="15" hidden="false" customHeight="false" outlineLevel="0" collapsed="false">
      <c r="J145" s="1"/>
      <c r="M145" s="0"/>
      <c r="N145" s="0"/>
      <c r="O145" s="1"/>
      <c r="P145" s="1"/>
      <c r="W145" s="0"/>
      <c r="X145" s="0"/>
    </row>
    <row r="146" customFormat="false" ht="15" hidden="false" customHeight="false" outlineLevel="0" collapsed="false">
      <c r="J146" s="1"/>
      <c r="M146" s="0"/>
      <c r="N146" s="0"/>
      <c r="O146" s="1"/>
      <c r="P146" s="1"/>
      <c r="W146" s="0"/>
      <c r="X146" s="0"/>
    </row>
    <row r="147" customFormat="false" ht="15" hidden="false" customHeight="false" outlineLevel="0" collapsed="false">
      <c r="J147" s="1"/>
      <c r="M147" s="0"/>
      <c r="N147" s="0"/>
      <c r="O147" s="1"/>
      <c r="P147" s="1"/>
      <c r="W147" s="0"/>
      <c r="X147" s="0"/>
    </row>
    <row r="148" customFormat="false" ht="15" hidden="false" customHeight="false" outlineLevel="0" collapsed="false">
      <c r="J148" s="1"/>
      <c r="M148" s="0"/>
      <c r="N148" s="0"/>
      <c r="O148" s="1"/>
      <c r="P148" s="1"/>
      <c r="W148" s="0"/>
      <c r="X148" s="0"/>
    </row>
    <row r="149" customFormat="false" ht="15" hidden="false" customHeight="false" outlineLevel="0" collapsed="false">
      <c r="J149" s="1"/>
      <c r="M149" s="0"/>
      <c r="N149" s="0"/>
      <c r="O149" s="1"/>
      <c r="P149" s="1"/>
      <c r="W149" s="0"/>
      <c r="X149" s="0"/>
    </row>
    <row r="150" customFormat="false" ht="15" hidden="false" customHeight="false" outlineLevel="0" collapsed="false">
      <c r="J150" s="1"/>
      <c r="M150" s="0"/>
      <c r="N150" s="0"/>
      <c r="O150" s="1"/>
      <c r="P150" s="1"/>
      <c r="W150" s="0"/>
      <c r="X150" s="0"/>
    </row>
    <row r="151" customFormat="false" ht="15" hidden="false" customHeight="false" outlineLevel="0" collapsed="false">
      <c r="J151" s="1"/>
      <c r="M151" s="0"/>
      <c r="N151" s="0"/>
      <c r="O151" s="1"/>
      <c r="P151" s="1"/>
      <c r="W151" s="0"/>
      <c r="X151" s="0"/>
    </row>
    <row r="152" customFormat="false" ht="15" hidden="false" customHeight="false" outlineLevel="0" collapsed="false">
      <c r="J152" s="1"/>
      <c r="M152" s="0"/>
      <c r="N152" s="0"/>
      <c r="O152" s="1"/>
      <c r="P152" s="1"/>
      <c r="W152" s="0"/>
      <c r="X152" s="0"/>
    </row>
    <row r="153" customFormat="false" ht="15" hidden="false" customHeight="false" outlineLevel="0" collapsed="false">
      <c r="J153" s="1"/>
      <c r="M153" s="0"/>
      <c r="N153" s="0"/>
      <c r="O153" s="1"/>
      <c r="P153" s="1"/>
      <c r="W153" s="0"/>
      <c r="X153" s="0"/>
    </row>
    <row r="154" customFormat="false" ht="15" hidden="false" customHeight="false" outlineLevel="0" collapsed="false">
      <c r="J154" s="1"/>
      <c r="M154" s="0"/>
      <c r="N154" s="0"/>
      <c r="O154" s="1"/>
      <c r="P154" s="1"/>
      <c r="W154" s="0"/>
      <c r="X154" s="0"/>
    </row>
    <row r="155" customFormat="false" ht="15" hidden="false" customHeight="false" outlineLevel="0" collapsed="false">
      <c r="J155" s="1"/>
      <c r="M155" s="0"/>
      <c r="N155" s="0"/>
      <c r="O155" s="1"/>
      <c r="P155" s="1"/>
      <c r="W155" s="0"/>
      <c r="X155" s="0"/>
    </row>
    <row r="156" customFormat="false" ht="15" hidden="false" customHeight="false" outlineLevel="0" collapsed="false">
      <c r="J156" s="1"/>
      <c r="M156" s="0"/>
      <c r="N156" s="0"/>
      <c r="O156" s="1"/>
      <c r="P156" s="1"/>
      <c r="W156" s="0"/>
      <c r="X156" s="0"/>
    </row>
    <row r="157" customFormat="false" ht="15" hidden="false" customHeight="false" outlineLevel="0" collapsed="false">
      <c r="J157" s="1"/>
      <c r="M157" s="0"/>
      <c r="N157" s="0"/>
      <c r="O157" s="1"/>
      <c r="P157" s="1"/>
      <c r="W157" s="0"/>
      <c r="X157" s="0"/>
    </row>
    <row r="158" customFormat="false" ht="15" hidden="false" customHeight="false" outlineLevel="0" collapsed="false">
      <c r="J158" s="1"/>
      <c r="M158" s="0"/>
      <c r="N158" s="0"/>
      <c r="O158" s="1"/>
      <c r="P158" s="1"/>
      <c r="W158" s="0"/>
      <c r="X158" s="0"/>
    </row>
    <row r="159" customFormat="false" ht="15" hidden="false" customHeight="false" outlineLevel="0" collapsed="false">
      <c r="J159" s="1"/>
      <c r="M159" s="0"/>
      <c r="N159" s="0"/>
      <c r="O159" s="1"/>
      <c r="P159" s="1"/>
      <c r="W159" s="0"/>
      <c r="X159" s="0"/>
    </row>
    <row r="160" customFormat="false" ht="15" hidden="false" customHeight="false" outlineLevel="0" collapsed="false">
      <c r="J160" s="1"/>
      <c r="M160" s="0"/>
      <c r="N160" s="0"/>
      <c r="O160" s="1"/>
      <c r="P160" s="1"/>
      <c r="W160" s="0"/>
      <c r="X160" s="0"/>
    </row>
    <row r="161" customFormat="false" ht="15" hidden="false" customHeight="false" outlineLevel="0" collapsed="false">
      <c r="J161" s="1"/>
      <c r="M161" s="0"/>
      <c r="N161" s="0"/>
      <c r="O161" s="1"/>
      <c r="P161" s="1"/>
      <c r="W161" s="0"/>
      <c r="X161" s="0"/>
    </row>
    <row r="162" customFormat="false" ht="15" hidden="false" customHeight="false" outlineLevel="0" collapsed="false">
      <c r="J162" s="1"/>
      <c r="M162" s="0"/>
      <c r="N162" s="0"/>
      <c r="O162" s="1"/>
      <c r="P162" s="1"/>
      <c r="W162" s="0"/>
      <c r="X162" s="0"/>
    </row>
    <row r="163" customFormat="false" ht="15" hidden="false" customHeight="false" outlineLevel="0" collapsed="false">
      <c r="J163" s="1"/>
      <c r="M163" s="0"/>
      <c r="N163" s="0"/>
      <c r="O163" s="1"/>
      <c r="P163" s="1"/>
      <c r="W163" s="0"/>
      <c r="X163" s="0"/>
    </row>
    <row r="164" customFormat="false" ht="15" hidden="false" customHeight="false" outlineLevel="0" collapsed="false">
      <c r="J164" s="1"/>
      <c r="M164" s="0"/>
      <c r="N164" s="0"/>
      <c r="O164" s="1"/>
      <c r="P164" s="1"/>
      <c r="W164" s="0"/>
      <c r="X164" s="0"/>
    </row>
    <row r="165" customFormat="false" ht="15" hidden="false" customHeight="false" outlineLevel="0" collapsed="false">
      <c r="J165" s="1"/>
      <c r="M165" s="0"/>
      <c r="N165" s="0"/>
      <c r="O165" s="1"/>
      <c r="P165" s="1"/>
      <c r="W165" s="0"/>
      <c r="X165" s="0"/>
    </row>
    <row r="166" customFormat="false" ht="15" hidden="false" customHeight="false" outlineLevel="0" collapsed="false">
      <c r="J166" s="1"/>
      <c r="M166" s="0"/>
      <c r="N166" s="0"/>
      <c r="O166" s="1"/>
      <c r="P166" s="1"/>
      <c r="W166" s="0"/>
      <c r="X166" s="0"/>
    </row>
    <row r="167" customFormat="false" ht="15" hidden="false" customHeight="false" outlineLevel="0" collapsed="false">
      <c r="J167" s="1"/>
      <c r="M167" s="0"/>
      <c r="N167" s="0"/>
      <c r="O167" s="1"/>
      <c r="P167" s="1"/>
      <c r="W167" s="0"/>
      <c r="X167" s="0"/>
    </row>
    <row r="168" customFormat="false" ht="15" hidden="false" customHeight="false" outlineLevel="0" collapsed="false">
      <c r="J168" s="1"/>
      <c r="M168" s="0"/>
      <c r="N168" s="0"/>
      <c r="O168" s="1"/>
      <c r="P168" s="1"/>
      <c r="W168" s="0"/>
      <c r="X168" s="0"/>
    </row>
    <row r="169" customFormat="false" ht="15" hidden="false" customHeight="false" outlineLevel="0" collapsed="false">
      <c r="J169" s="1"/>
      <c r="M169" s="0"/>
      <c r="N169" s="0"/>
      <c r="O169" s="1"/>
      <c r="P169" s="1"/>
      <c r="W169" s="0"/>
      <c r="X169" s="0"/>
    </row>
    <row r="170" customFormat="false" ht="15" hidden="false" customHeight="false" outlineLevel="0" collapsed="false">
      <c r="J170" s="1"/>
      <c r="M170" s="0"/>
      <c r="N170" s="0"/>
      <c r="O170" s="1"/>
      <c r="P170" s="1"/>
      <c r="W170" s="0"/>
      <c r="X170" s="0"/>
    </row>
    <row r="171" customFormat="false" ht="15" hidden="false" customHeight="false" outlineLevel="0" collapsed="false">
      <c r="J171" s="1"/>
      <c r="M171" s="0"/>
      <c r="N171" s="0"/>
      <c r="O171" s="1"/>
      <c r="P171" s="1"/>
      <c r="W171" s="0"/>
      <c r="X171" s="0"/>
    </row>
    <row r="172" customFormat="false" ht="15" hidden="false" customHeight="false" outlineLevel="0" collapsed="false">
      <c r="J172" s="1"/>
      <c r="M172" s="0"/>
      <c r="N172" s="0"/>
      <c r="O172" s="1"/>
      <c r="P172" s="1"/>
      <c r="W172" s="0"/>
      <c r="X172" s="0"/>
    </row>
    <row r="173" customFormat="false" ht="15" hidden="false" customHeight="false" outlineLevel="0" collapsed="false">
      <c r="J173" s="1"/>
      <c r="M173" s="0"/>
      <c r="N173" s="0"/>
      <c r="O173" s="1"/>
      <c r="P173" s="1"/>
      <c r="W173" s="0"/>
      <c r="X173" s="0"/>
    </row>
    <row r="174" customFormat="false" ht="15" hidden="false" customHeight="false" outlineLevel="0" collapsed="false">
      <c r="J174" s="1"/>
      <c r="M174" s="0"/>
      <c r="N174" s="0"/>
      <c r="O174" s="1"/>
      <c r="P174" s="1"/>
      <c r="W174" s="0"/>
      <c r="X174" s="0"/>
    </row>
    <row r="175" customFormat="false" ht="15" hidden="false" customHeight="false" outlineLevel="0" collapsed="false">
      <c r="J175" s="1"/>
      <c r="M175" s="0"/>
      <c r="N175" s="0"/>
      <c r="O175" s="1"/>
      <c r="P175" s="1"/>
      <c r="W175" s="0"/>
      <c r="X175" s="0"/>
    </row>
    <row r="176" customFormat="false" ht="15" hidden="false" customHeight="false" outlineLevel="0" collapsed="false">
      <c r="J176" s="1"/>
      <c r="M176" s="0"/>
      <c r="N176" s="0"/>
      <c r="O176" s="1"/>
      <c r="P176" s="1"/>
      <c r="W176" s="0"/>
      <c r="X176" s="0"/>
    </row>
    <row r="177" customFormat="false" ht="15" hidden="false" customHeight="false" outlineLevel="0" collapsed="false">
      <c r="J177" s="1"/>
      <c r="M177" s="0"/>
      <c r="N177" s="0"/>
      <c r="O177" s="1"/>
      <c r="P177" s="1"/>
      <c r="W177" s="0"/>
      <c r="X177" s="0"/>
    </row>
    <row r="178" customFormat="false" ht="15" hidden="false" customHeight="false" outlineLevel="0" collapsed="false">
      <c r="J178" s="1"/>
      <c r="M178" s="0"/>
      <c r="N178" s="0"/>
      <c r="O178" s="1"/>
      <c r="P178" s="1"/>
      <c r="W178" s="0"/>
      <c r="X178" s="0"/>
    </row>
    <row r="179" customFormat="false" ht="15" hidden="false" customHeight="false" outlineLevel="0" collapsed="false">
      <c r="J179" s="1"/>
      <c r="M179" s="0"/>
      <c r="N179" s="0"/>
      <c r="O179" s="1"/>
      <c r="P179" s="1"/>
      <c r="W179" s="0"/>
      <c r="X179" s="0"/>
    </row>
    <row r="180" customFormat="false" ht="15" hidden="false" customHeight="false" outlineLevel="0" collapsed="false">
      <c r="J180" s="1"/>
      <c r="M180" s="0"/>
      <c r="N180" s="0"/>
      <c r="O180" s="1"/>
      <c r="P180" s="1"/>
      <c r="W180" s="0"/>
      <c r="X180" s="0"/>
    </row>
    <row r="181" customFormat="false" ht="15" hidden="false" customHeight="false" outlineLevel="0" collapsed="false">
      <c r="J181" s="1"/>
      <c r="M181" s="0"/>
      <c r="N181" s="0"/>
      <c r="O181" s="1"/>
      <c r="P181" s="1"/>
      <c r="W181" s="0"/>
      <c r="X181" s="0"/>
    </row>
    <row r="182" customFormat="false" ht="15" hidden="false" customHeight="false" outlineLevel="0" collapsed="false">
      <c r="J182" s="1"/>
      <c r="M182" s="0"/>
      <c r="N182" s="0"/>
      <c r="O182" s="1"/>
      <c r="P182" s="1"/>
      <c r="W182" s="0"/>
      <c r="X182" s="0"/>
    </row>
    <row r="183" customFormat="false" ht="15" hidden="false" customHeight="false" outlineLevel="0" collapsed="false">
      <c r="J183" s="1"/>
      <c r="M183" s="0"/>
      <c r="N183" s="0"/>
      <c r="O183" s="1"/>
      <c r="P183" s="1"/>
      <c r="W183" s="0"/>
      <c r="X183" s="0"/>
    </row>
    <row r="184" customFormat="false" ht="15" hidden="false" customHeight="false" outlineLevel="0" collapsed="false">
      <c r="J184" s="1"/>
      <c r="M184" s="0"/>
      <c r="N184" s="0"/>
      <c r="O184" s="1"/>
      <c r="P184" s="1"/>
      <c r="W184" s="0"/>
      <c r="X184" s="0"/>
    </row>
    <row r="185" customFormat="false" ht="15" hidden="false" customHeight="false" outlineLevel="0" collapsed="false">
      <c r="J185" s="1"/>
      <c r="M185" s="0"/>
      <c r="N185" s="0"/>
      <c r="O185" s="1"/>
      <c r="P185" s="1"/>
      <c r="W185" s="0"/>
      <c r="X185" s="0"/>
    </row>
    <row r="186" customFormat="false" ht="15" hidden="false" customHeight="false" outlineLevel="0" collapsed="false">
      <c r="J186" s="1"/>
      <c r="M186" s="0"/>
      <c r="N186" s="0"/>
      <c r="O186" s="1"/>
      <c r="P186" s="1"/>
      <c r="W186" s="0"/>
      <c r="X186" s="0"/>
    </row>
    <row r="187" customFormat="false" ht="15" hidden="false" customHeight="false" outlineLevel="0" collapsed="false">
      <c r="J187" s="1"/>
      <c r="M187" s="0"/>
      <c r="N187" s="0"/>
      <c r="O187" s="1"/>
      <c r="P187" s="1"/>
      <c r="W187" s="0"/>
      <c r="X187" s="0"/>
    </row>
    <row r="188" customFormat="false" ht="15" hidden="false" customHeight="false" outlineLevel="0" collapsed="false">
      <c r="J188" s="1"/>
      <c r="M188" s="0"/>
      <c r="N188" s="0"/>
      <c r="O188" s="1"/>
      <c r="P188" s="1"/>
      <c r="W188" s="0"/>
      <c r="X188" s="0"/>
    </row>
    <row r="189" customFormat="false" ht="15" hidden="false" customHeight="false" outlineLevel="0" collapsed="false">
      <c r="J189" s="1"/>
      <c r="M189" s="0"/>
      <c r="N189" s="0"/>
      <c r="O189" s="1"/>
      <c r="P189" s="1"/>
      <c r="W189" s="0"/>
      <c r="X189" s="0"/>
    </row>
    <row r="190" customFormat="false" ht="15" hidden="false" customHeight="false" outlineLevel="0" collapsed="false">
      <c r="J190" s="1"/>
      <c r="M190" s="0"/>
      <c r="N190" s="0"/>
      <c r="O190" s="1"/>
      <c r="P190" s="1"/>
      <c r="W190" s="0"/>
      <c r="X190" s="0"/>
    </row>
    <row r="191" customFormat="false" ht="15" hidden="false" customHeight="false" outlineLevel="0" collapsed="false">
      <c r="J191" s="1"/>
      <c r="M191" s="0"/>
      <c r="N191" s="0"/>
      <c r="O191" s="1"/>
      <c r="P191" s="1"/>
      <c r="W191" s="0"/>
      <c r="X191" s="0"/>
    </row>
    <row r="192" customFormat="false" ht="15" hidden="false" customHeight="false" outlineLevel="0" collapsed="false">
      <c r="J192" s="1"/>
      <c r="M192" s="0"/>
      <c r="N192" s="0"/>
      <c r="O192" s="1"/>
      <c r="P192" s="1"/>
      <c r="W192" s="0"/>
      <c r="X192" s="0"/>
    </row>
    <row r="193" customFormat="false" ht="15" hidden="false" customHeight="false" outlineLevel="0" collapsed="false">
      <c r="J193" s="1"/>
      <c r="M193" s="0"/>
      <c r="N193" s="0"/>
      <c r="O193" s="1"/>
      <c r="P193" s="1"/>
      <c r="W193" s="0"/>
      <c r="X193" s="0"/>
    </row>
    <row r="194" customFormat="false" ht="15" hidden="false" customHeight="false" outlineLevel="0" collapsed="false">
      <c r="J194" s="1"/>
      <c r="M194" s="0"/>
      <c r="N194" s="0"/>
      <c r="O194" s="1"/>
      <c r="P194" s="1"/>
      <c r="W194" s="0"/>
      <c r="X194" s="0"/>
    </row>
    <row r="195" customFormat="false" ht="15" hidden="false" customHeight="false" outlineLevel="0" collapsed="false">
      <c r="J195" s="1"/>
      <c r="M195" s="0"/>
      <c r="N195" s="0"/>
      <c r="O195" s="1"/>
      <c r="P195" s="1"/>
      <c r="W195" s="0"/>
      <c r="X195" s="0"/>
    </row>
    <row r="196" customFormat="false" ht="15" hidden="false" customHeight="false" outlineLevel="0" collapsed="false">
      <c r="J196" s="1"/>
      <c r="M196" s="0"/>
      <c r="N196" s="0"/>
      <c r="O196" s="1"/>
      <c r="P196" s="1"/>
      <c r="W196" s="0"/>
      <c r="X196" s="0"/>
    </row>
    <row r="197" customFormat="false" ht="15" hidden="false" customHeight="false" outlineLevel="0" collapsed="false">
      <c r="J197" s="1"/>
      <c r="M197" s="0"/>
      <c r="N197" s="0"/>
      <c r="O197" s="1"/>
      <c r="P197" s="1"/>
      <c r="W197" s="0"/>
      <c r="X197" s="0"/>
    </row>
    <row r="198" customFormat="false" ht="15" hidden="false" customHeight="false" outlineLevel="0" collapsed="false">
      <c r="J198" s="1"/>
      <c r="M198" s="0"/>
      <c r="N198" s="0"/>
      <c r="O198" s="1"/>
      <c r="P198" s="1"/>
      <c r="W198" s="0"/>
      <c r="X198" s="0"/>
    </row>
    <row r="199" customFormat="false" ht="15" hidden="false" customHeight="false" outlineLevel="0" collapsed="false">
      <c r="J199" s="1"/>
      <c r="M199" s="0"/>
      <c r="N199" s="0"/>
      <c r="O199" s="1"/>
      <c r="P199" s="1"/>
      <c r="W199" s="0"/>
      <c r="X199" s="0"/>
    </row>
    <row r="200" customFormat="false" ht="15" hidden="false" customHeight="false" outlineLevel="0" collapsed="false">
      <c r="J200" s="1"/>
      <c r="M200" s="0"/>
      <c r="N200" s="0"/>
      <c r="O200" s="1"/>
      <c r="P200" s="1"/>
      <c r="W200" s="0"/>
      <c r="X200" s="0"/>
    </row>
    <row r="201" customFormat="false" ht="15" hidden="false" customHeight="false" outlineLevel="0" collapsed="false">
      <c r="J201" s="1"/>
      <c r="M201" s="0"/>
      <c r="N201" s="0"/>
      <c r="O201" s="1"/>
      <c r="P201" s="1"/>
      <c r="W201" s="0"/>
      <c r="X201" s="0"/>
    </row>
    <row r="202" customFormat="false" ht="15" hidden="false" customHeight="false" outlineLevel="0" collapsed="false">
      <c r="J202" s="1"/>
      <c r="M202" s="0"/>
      <c r="N202" s="0"/>
      <c r="O202" s="1"/>
      <c r="P202" s="1"/>
      <c r="W202" s="0"/>
      <c r="X202" s="0"/>
    </row>
    <row r="203" customFormat="false" ht="15" hidden="false" customHeight="false" outlineLevel="0" collapsed="false">
      <c r="J203" s="1"/>
      <c r="M203" s="0"/>
      <c r="N203" s="0"/>
      <c r="O203" s="1"/>
      <c r="P203" s="1"/>
      <c r="W203" s="0"/>
      <c r="X203" s="0"/>
    </row>
    <row r="204" customFormat="false" ht="15" hidden="false" customHeight="false" outlineLevel="0" collapsed="false">
      <c r="J204" s="1"/>
      <c r="M204" s="0"/>
      <c r="N204" s="0"/>
      <c r="O204" s="1"/>
      <c r="P204" s="1"/>
      <c r="W204" s="0"/>
      <c r="X204" s="0"/>
    </row>
    <row r="205" customFormat="false" ht="15" hidden="false" customHeight="false" outlineLevel="0" collapsed="false">
      <c r="J205" s="1"/>
      <c r="M205" s="0"/>
      <c r="N205" s="0"/>
      <c r="O205" s="1"/>
      <c r="P205" s="1"/>
      <c r="W205" s="0"/>
      <c r="X205" s="0"/>
    </row>
    <row r="206" customFormat="false" ht="15" hidden="false" customHeight="false" outlineLevel="0" collapsed="false">
      <c r="J206" s="1"/>
      <c r="M206" s="0"/>
      <c r="N206" s="0"/>
      <c r="O206" s="1"/>
      <c r="P206" s="1"/>
      <c r="W206" s="0"/>
      <c r="X206" s="0"/>
    </row>
    <row r="207" customFormat="false" ht="15" hidden="false" customHeight="false" outlineLevel="0" collapsed="false">
      <c r="J207" s="1"/>
      <c r="M207" s="0"/>
      <c r="N207" s="0"/>
      <c r="O207" s="1"/>
      <c r="P207" s="1"/>
      <c r="W207" s="0"/>
      <c r="X207" s="0"/>
    </row>
    <row r="208" customFormat="false" ht="15" hidden="false" customHeight="false" outlineLevel="0" collapsed="false">
      <c r="J208" s="1"/>
      <c r="M208" s="0"/>
      <c r="N208" s="0"/>
      <c r="O208" s="1"/>
      <c r="P208" s="1"/>
      <c r="W208" s="0"/>
      <c r="X208" s="0"/>
    </row>
    <row r="209" customFormat="false" ht="15" hidden="false" customHeight="false" outlineLevel="0" collapsed="false">
      <c r="J209" s="1"/>
      <c r="M209" s="0"/>
      <c r="N209" s="0"/>
      <c r="O209" s="1"/>
      <c r="P209" s="1"/>
      <c r="W209" s="0"/>
      <c r="X209" s="0"/>
    </row>
    <row r="210" customFormat="false" ht="15" hidden="false" customHeight="false" outlineLevel="0" collapsed="false">
      <c r="J210" s="1"/>
      <c r="M210" s="0"/>
      <c r="N210" s="0"/>
      <c r="O210" s="1"/>
      <c r="P210" s="1"/>
      <c r="W210" s="0"/>
      <c r="X210" s="0"/>
    </row>
    <row r="211" customFormat="false" ht="15" hidden="false" customHeight="false" outlineLevel="0" collapsed="false">
      <c r="J211" s="1"/>
      <c r="M211" s="0"/>
      <c r="N211" s="0"/>
      <c r="O211" s="1"/>
      <c r="P211" s="1"/>
      <c r="W211" s="0"/>
      <c r="X211" s="0"/>
    </row>
    <row r="212" customFormat="false" ht="15" hidden="false" customHeight="false" outlineLevel="0" collapsed="false">
      <c r="J212" s="1"/>
      <c r="M212" s="0"/>
      <c r="N212" s="0"/>
      <c r="O212" s="1"/>
      <c r="P212" s="1"/>
      <c r="W212" s="0"/>
      <c r="X212" s="0"/>
    </row>
    <row r="213" customFormat="false" ht="15" hidden="false" customHeight="false" outlineLevel="0" collapsed="false">
      <c r="J213" s="1"/>
      <c r="M213" s="0"/>
      <c r="N213" s="0"/>
      <c r="O213" s="1"/>
      <c r="P213" s="1"/>
      <c r="W213" s="0"/>
      <c r="X213" s="0"/>
    </row>
    <row r="214" customFormat="false" ht="15" hidden="false" customHeight="false" outlineLevel="0" collapsed="false">
      <c r="J214" s="1"/>
      <c r="M214" s="0"/>
      <c r="N214" s="0"/>
      <c r="O214" s="1"/>
      <c r="P214" s="1"/>
      <c r="W214" s="0"/>
      <c r="X214" s="0"/>
    </row>
    <row r="215" customFormat="false" ht="15" hidden="false" customHeight="false" outlineLevel="0" collapsed="false">
      <c r="J215" s="1"/>
      <c r="M215" s="0"/>
      <c r="N215" s="0"/>
      <c r="O215" s="1"/>
      <c r="P215" s="1"/>
      <c r="W215" s="0"/>
      <c r="X215" s="0"/>
    </row>
    <row r="216" customFormat="false" ht="15" hidden="false" customHeight="false" outlineLevel="0" collapsed="false">
      <c r="J216" s="1"/>
      <c r="M216" s="0"/>
      <c r="N216" s="0"/>
      <c r="O216" s="1"/>
      <c r="P216" s="1"/>
      <c r="W216" s="0"/>
      <c r="X216" s="0"/>
    </row>
    <row r="217" customFormat="false" ht="15" hidden="false" customHeight="false" outlineLevel="0" collapsed="false">
      <c r="J217" s="1"/>
      <c r="M217" s="0"/>
      <c r="N217" s="0"/>
      <c r="O217" s="1"/>
      <c r="P217" s="1"/>
      <c r="W217" s="0"/>
      <c r="X217" s="0"/>
    </row>
    <row r="218" customFormat="false" ht="15" hidden="false" customHeight="false" outlineLevel="0" collapsed="false">
      <c r="J218" s="1"/>
      <c r="M218" s="0"/>
      <c r="N218" s="0"/>
      <c r="O218" s="1"/>
      <c r="P218" s="1"/>
      <c r="W218" s="0"/>
      <c r="X218" s="0"/>
    </row>
    <row r="219" customFormat="false" ht="15" hidden="false" customHeight="false" outlineLevel="0" collapsed="false">
      <c r="J219" s="1"/>
      <c r="M219" s="0"/>
      <c r="N219" s="0"/>
      <c r="O219" s="1"/>
      <c r="P219" s="1"/>
      <c r="W219" s="0"/>
      <c r="X219" s="0"/>
    </row>
    <row r="220" customFormat="false" ht="15" hidden="false" customHeight="false" outlineLevel="0" collapsed="false">
      <c r="J220" s="1"/>
      <c r="M220" s="0"/>
      <c r="N220" s="0"/>
      <c r="O220" s="1"/>
      <c r="P220" s="1"/>
      <c r="W220" s="0"/>
      <c r="X220" s="0"/>
    </row>
    <row r="221" customFormat="false" ht="15" hidden="false" customHeight="false" outlineLevel="0" collapsed="false">
      <c r="J221" s="1"/>
      <c r="M221" s="0"/>
      <c r="N221" s="0"/>
      <c r="O221" s="1"/>
      <c r="P221" s="1"/>
      <c r="W221" s="0"/>
      <c r="X221" s="0"/>
    </row>
    <row r="222" customFormat="false" ht="15" hidden="false" customHeight="false" outlineLevel="0" collapsed="false">
      <c r="J222" s="1"/>
      <c r="M222" s="0"/>
      <c r="N222" s="0"/>
      <c r="O222" s="1"/>
      <c r="P222" s="1"/>
      <c r="W222" s="0"/>
      <c r="X222" s="0"/>
    </row>
    <row r="223" customFormat="false" ht="15" hidden="false" customHeight="false" outlineLevel="0" collapsed="false">
      <c r="J223" s="1"/>
      <c r="M223" s="0"/>
      <c r="N223" s="0"/>
      <c r="O223" s="1"/>
      <c r="P223" s="1"/>
      <c r="W223" s="0"/>
      <c r="X223" s="0"/>
    </row>
    <row r="224" customFormat="false" ht="15" hidden="false" customHeight="false" outlineLevel="0" collapsed="false">
      <c r="J224" s="1"/>
      <c r="M224" s="0"/>
      <c r="N224" s="0"/>
      <c r="O224" s="1"/>
      <c r="P224" s="1"/>
      <c r="W224" s="0"/>
      <c r="X224" s="0"/>
    </row>
    <row r="225" customFormat="false" ht="15" hidden="false" customHeight="false" outlineLevel="0" collapsed="false">
      <c r="J225" s="1"/>
      <c r="M225" s="0"/>
      <c r="N225" s="0"/>
      <c r="O225" s="1"/>
      <c r="P225" s="1"/>
      <c r="W225" s="0"/>
      <c r="X225" s="0"/>
    </row>
    <row r="226" customFormat="false" ht="15" hidden="false" customHeight="false" outlineLevel="0" collapsed="false">
      <c r="J226" s="1"/>
      <c r="M226" s="0"/>
      <c r="N226" s="0"/>
      <c r="O226" s="1"/>
      <c r="P226" s="1"/>
      <c r="W226" s="0"/>
      <c r="X226" s="0"/>
    </row>
    <row r="227" customFormat="false" ht="15" hidden="false" customHeight="false" outlineLevel="0" collapsed="false">
      <c r="J227" s="1"/>
      <c r="M227" s="0"/>
      <c r="N227" s="0"/>
      <c r="O227" s="1"/>
      <c r="P227" s="1"/>
      <c r="W227" s="0"/>
      <c r="X227" s="0"/>
    </row>
    <row r="228" customFormat="false" ht="15" hidden="false" customHeight="false" outlineLevel="0" collapsed="false">
      <c r="J228" s="1"/>
      <c r="M228" s="0"/>
      <c r="N228" s="0"/>
      <c r="O228" s="1"/>
      <c r="P228" s="1"/>
      <c r="W228" s="0"/>
      <c r="X228" s="0"/>
    </row>
    <row r="229" customFormat="false" ht="15" hidden="false" customHeight="false" outlineLevel="0" collapsed="false">
      <c r="J229" s="1"/>
      <c r="M229" s="0"/>
      <c r="N229" s="0"/>
      <c r="O229" s="1"/>
      <c r="P229" s="1"/>
      <c r="W229" s="0"/>
      <c r="X229" s="0"/>
    </row>
    <row r="230" customFormat="false" ht="15" hidden="false" customHeight="false" outlineLevel="0" collapsed="false">
      <c r="J230" s="1"/>
      <c r="M230" s="0"/>
      <c r="N230" s="0"/>
      <c r="O230" s="1"/>
      <c r="P230" s="1"/>
      <c r="W230" s="0"/>
      <c r="X230" s="0"/>
    </row>
    <row r="231" customFormat="false" ht="15" hidden="false" customHeight="false" outlineLevel="0" collapsed="false">
      <c r="J231" s="1"/>
      <c r="M231" s="0"/>
      <c r="N231" s="0"/>
      <c r="O231" s="1"/>
      <c r="P231" s="1"/>
      <c r="W231" s="0"/>
      <c r="X231" s="0"/>
    </row>
    <row r="232" customFormat="false" ht="15" hidden="false" customHeight="false" outlineLevel="0" collapsed="false">
      <c r="J232" s="1"/>
      <c r="M232" s="0"/>
      <c r="N232" s="0"/>
      <c r="O232" s="1"/>
      <c r="P232" s="1"/>
      <c r="W232" s="0"/>
      <c r="X232" s="0"/>
    </row>
    <row r="233" customFormat="false" ht="15" hidden="false" customHeight="false" outlineLevel="0" collapsed="false">
      <c r="J233" s="1"/>
      <c r="M233" s="0"/>
      <c r="N233" s="0"/>
      <c r="O233" s="1"/>
      <c r="P233" s="1"/>
      <c r="W233" s="0"/>
      <c r="X233" s="0"/>
    </row>
    <row r="234" customFormat="false" ht="15" hidden="false" customHeight="false" outlineLevel="0" collapsed="false">
      <c r="J234" s="1"/>
      <c r="M234" s="0"/>
      <c r="N234" s="0"/>
      <c r="O234" s="1"/>
      <c r="P234" s="1"/>
      <c r="W234" s="0"/>
      <c r="X234" s="0"/>
    </row>
    <row r="235" customFormat="false" ht="15" hidden="false" customHeight="false" outlineLevel="0" collapsed="false">
      <c r="J235" s="1"/>
      <c r="M235" s="0"/>
      <c r="N235" s="0"/>
      <c r="O235" s="1"/>
      <c r="P235" s="1"/>
      <c r="W235" s="0"/>
      <c r="X235" s="0"/>
    </row>
    <row r="236" customFormat="false" ht="15" hidden="false" customHeight="false" outlineLevel="0" collapsed="false">
      <c r="J236" s="1"/>
      <c r="M236" s="0"/>
      <c r="N236" s="0"/>
      <c r="O236" s="1"/>
      <c r="P236" s="1"/>
      <c r="W236" s="0"/>
      <c r="X236" s="0"/>
    </row>
    <row r="237" customFormat="false" ht="15" hidden="false" customHeight="false" outlineLevel="0" collapsed="false">
      <c r="J237" s="1"/>
      <c r="M237" s="0"/>
      <c r="N237" s="0"/>
      <c r="O237" s="1"/>
      <c r="P237" s="1"/>
      <c r="W237" s="0"/>
      <c r="X237" s="0"/>
    </row>
    <row r="238" customFormat="false" ht="15" hidden="false" customHeight="false" outlineLevel="0" collapsed="false">
      <c r="J238" s="1"/>
      <c r="M238" s="0"/>
      <c r="N238" s="0"/>
      <c r="O238" s="1"/>
      <c r="P238" s="1"/>
      <c r="W238" s="0"/>
      <c r="X238" s="0"/>
    </row>
    <row r="239" customFormat="false" ht="15" hidden="false" customHeight="false" outlineLevel="0" collapsed="false">
      <c r="J239" s="1"/>
      <c r="M239" s="0"/>
      <c r="N239" s="0"/>
      <c r="O239" s="1"/>
      <c r="P239" s="1"/>
      <c r="W239" s="0"/>
      <c r="X239" s="0"/>
    </row>
    <row r="240" customFormat="false" ht="15" hidden="false" customHeight="false" outlineLevel="0" collapsed="false">
      <c r="J240" s="1"/>
      <c r="M240" s="0"/>
      <c r="N240" s="0"/>
      <c r="O240" s="1"/>
      <c r="P240" s="1"/>
      <c r="W240" s="0"/>
      <c r="X240" s="0"/>
    </row>
    <row r="241" customFormat="false" ht="15" hidden="false" customHeight="false" outlineLevel="0" collapsed="false">
      <c r="J241" s="1"/>
      <c r="M241" s="0"/>
      <c r="N241" s="0"/>
      <c r="O241" s="1"/>
      <c r="P241" s="1"/>
      <c r="W241" s="0"/>
      <c r="X241" s="0"/>
    </row>
    <row r="242" customFormat="false" ht="15" hidden="false" customHeight="false" outlineLevel="0" collapsed="false">
      <c r="J242" s="1"/>
      <c r="M242" s="0"/>
      <c r="N242" s="0"/>
      <c r="O242" s="1"/>
      <c r="P242" s="1"/>
      <c r="W242" s="0"/>
      <c r="X242" s="0"/>
    </row>
    <row r="243" customFormat="false" ht="15" hidden="false" customHeight="false" outlineLevel="0" collapsed="false">
      <c r="J243" s="1"/>
      <c r="M243" s="0"/>
      <c r="N243" s="0"/>
      <c r="O243" s="1"/>
      <c r="P243" s="1"/>
      <c r="W243" s="0"/>
      <c r="X243" s="0"/>
    </row>
    <row r="244" customFormat="false" ht="15" hidden="false" customHeight="false" outlineLevel="0" collapsed="false">
      <c r="J244" s="1"/>
      <c r="M244" s="0"/>
      <c r="N244" s="0"/>
      <c r="O244" s="1"/>
      <c r="P244" s="1"/>
      <c r="W244" s="0"/>
      <c r="X244" s="0"/>
    </row>
    <row r="245" customFormat="false" ht="15" hidden="false" customHeight="false" outlineLevel="0" collapsed="false">
      <c r="J245" s="1"/>
      <c r="M245" s="0"/>
      <c r="N245" s="0"/>
      <c r="O245" s="1"/>
      <c r="P245" s="1"/>
      <c r="W245" s="0"/>
      <c r="X245" s="0"/>
    </row>
    <row r="246" customFormat="false" ht="15" hidden="false" customHeight="false" outlineLevel="0" collapsed="false">
      <c r="J246" s="1"/>
      <c r="M246" s="0"/>
      <c r="N246" s="0"/>
      <c r="O246" s="1"/>
      <c r="P246" s="1"/>
      <c r="W246" s="0"/>
      <c r="X246" s="0"/>
    </row>
    <row r="247" customFormat="false" ht="15" hidden="false" customHeight="false" outlineLevel="0" collapsed="false">
      <c r="J247" s="1"/>
      <c r="M247" s="0"/>
      <c r="N247" s="0"/>
      <c r="O247" s="1"/>
      <c r="P247" s="1"/>
      <c r="W247" s="0"/>
      <c r="X247" s="0"/>
    </row>
    <row r="248" customFormat="false" ht="15" hidden="false" customHeight="false" outlineLevel="0" collapsed="false">
      <c r="J248" s="1"/>
      <c r="M248" s="0"/>
      <c r="N248" s="0"/>
      <c r="O248" s="1"/>
      <c r="P248" s="1"/>
      <c r="W248" s="0"/>
      <c r="X248" s="0"/>
    </row>
    <row r="249" customFormat="false" ht="15" hidden="false" customHeight="false" outlineLevel="0" collapsed="false">
      <c r="J249" s="1"/>
      <c r="M249" s="0"/>
      <c r="N249" s="0"/>
      <c r="O249" s="1"/>
      <c r="P249" s="1"/>
      <c r="W249" s="0"/>
      <c r="X249" s="0"/>
    </row>
    <row r="250" customFormat="false" ht="15" hidden="false" customHeight="false" outlineLevel="0" collapsed="false">
      <c r="J250" s="1"/>
      <c r="M250" s="0"/>
      <c r="N250" s="0"/>
      <c r="O250" s="1"/>
      <c r="P250" s="1"/>
      <c r="W250" s="0"/>
      <c r="X250" s="0"/>
    </row>
    <row r="251" customFormat="false" ht="15" hidden="false" customHeight="false" outlineLevel="0" collapsed="false">
      <c r="J251" s="1"/>
      <c r="M251" s="0"/>
      <c r="N251" s="0"/>
      <c r="O251" s="1"/>
      <c r="P251" s="1"/>
      <c r="W251" s="0"/>
      <c r="X251" s="0"/>
    </row>
    <row r="252" customFormat="false" ht="15" hidden="false" customHeight="false" outlineLevel="0" collapsed="false">
      <c r="J252" s="1"/>
      <c r="M252" s="0"/>
      <c r="N252" s="0"/>
      <c r="O252" s="1"/>
      <c r="P252" s="1"/>
      <c r="W252" s="0"/>
      <c r="X252" s="0"/>
    </row>
    <row r="253" customFormat="false" ht="15" hidden="false" customHeight="false" outlineLevel="0" collapsed="false">
      <c r="J253" s="1"/>
      <c r="M253" s="0"/>
      <c r="N253" s="0"/>
      <c r="O253" s="1"/>
      <c r="P253" s="1"/>
      <c r="W253" s="0"/>
      <c r="X253" s="0"/>
    </row>
    <row r="254" customFormat="false" ht="15" hidden="false" customHeight="false" outlineLevel="0" collapsed="false">
      <c r="J254" s="1"/>
      <c r="M254" s="0"/>
      <c r="N254" s="0"/>
      <c r="O254" s="1"/>
      <c r="P254" s="1"/>
      <c r="W254" s="0"/>
      <c r="X254" s="0"/>
    </row>
    <row r="255" customFormat="false" ht="15" hidden="false" customHeight="false" outlineLevel="0" collapsed="false">
      <c r="J255" s="1"/>
      <c r="M255" s="0"/>
      <c r="N255" s="0"/>
      <c r="O255" s="1"/>
      <c r="P255" s="1"/>
      <c r="W255" s="0"/>
      <c r="X255" s="0"/>
    </row>
    <row r="256" customFormat="false" ht="15" hidden="false" customHeight="false" outlineLevel="0" collapsed="false">
      <c r="J256" s="1"/>
      <c r="M256" s="0"/>
      <c r="N256" s="0"/>
      <c r="O256" s="1"/>
      <c r="P256" s="1"/>
      <c r="W256" s="0"/>
      <c r="X256" s="0"/>
    </row>
    <row r="257" customFormat="false" ht="15" hidden="false" customHeight="false" outlineLevel="0" collapsed="false">
      <c r="J257" s="1"/>
      <c r="M257" s="0"/>
      <c r="N257" s="0"/>
      <c r="O257" s="1"/>
      <c r="P257" s="1"/>
      <c r="W257" s="0"/>
      <c r="X257" s="0"/>
    </row>
    <row r="258" customFormat="false" ht="15" hidden="false" customHeight="false" outlineLevel="0" collapsed="false">
      <c r="J258" s="1"/>
      <c r="M258" s="0"/>
      <c r="N258" s="0"/>
      <c r="O258" s="1"/>
      <c r="P258" s="1"/>
      <c r="W258" s="0"/>
      <c r="X258" s="0"/>
    </row>
    <row r="259" customFormat="false" ht="15" hidden="false" customHeight="false" outlineLevel="0" collapsed="false">
      <c r="J259" s="1"/>
      <c r="M259" s="0"/>
      <c r="N259" s="0"/>
      <c r="O259" s="1"/>
      <c r="P259" s="1"/>
      <c r="W259" s="0"/>
      <c r="X259" s="0"/>
    </row>
    <row r="260" customFormat="false" ht="15" hidden="false" customHeight="false" outlineLevel="0" collapsed="false">
      <c r="J260" s="1"/>
      <c r="M260" s="0"/>
      <c r="N260" s="0"/>
      <c r="O260" s="1"/>
      <c r="P260" s="1"/>
      <c r="W260" s="0"/>
      <c r="X260" s="0"/>
    </row>
    <row r="261" customFormat="false" ht="15" hidden="false" customHeight="false" outlineLevel="0" collapsed="false">
      <c r="J261" s="1"/>
      <c r="M261" s="0"/>
      <c r="N261" s="0"/>
      <c r="O261" s="1"/>
      <c r="P261" s="1"/>
      <c r="W261" s="0"/>
      <c r="X261" s="0"/>
    </row>
    <row r="262" customFormat="false" ht="15" hidden="false" customHeight="false" outlineLevel="0" collapsed="false">
      <c r="J262" s="1"/>
      <c r="M262" s="0"/>
      <c r="N262" s="0"/>
      <c r="O262" s="1"/>
      <c r="P262" s="1"/>
      <c r="W262" s="0"/>
      <c r="X262" s="0"/>
    </row>
    <row r="263" customFormat="false" ht="15" hidden="false" customHeight="false" outlineLevel="0" collapsed="false">
      <c r="J263" s="1"/>
      <c r="M263" s="0"/>
      <c r="N263" s="0"/>
      <c r="O263" s="1"/>
      <c r="P263" s="1"/>
      <c r="W263" s="0"/>
      <c r="X263" s="0"/>
    </row>
    <row r="264" customFormat="false" ht="15" hidden="false" customHeight="false" outlineLevel="0" collapsed="false">
      <c r="J264" s="1"/>
      <c r="M264" s="0"/>
      <c r="N264" s="0"/>
      <c r="O264" s="1"/>
      <c r="P264" s="1"/>
      <c r="W264" s="0"/>
      <c r="X264" s="0"/>
    </row>
    <row r="265" customFormat="false" ht="15" hidden="false" customHeight="false" outlineLevel="0" collapsed="false">
      <c r="J265" s="1"/>
      <c r="M265" s="0"/>
      <c r="N265" s="0"/>
      <c r="O265" s="1"/>
      <c r="P265" s="1"/>
      <c r="W265" s="0"/>
      <c r="X265" s="0"/>
    </row>
    <row r="266" customFormat="false" ht="15" hidden="false" customHeight="false" outlineLevel="0" collapsed="false">
      <c r="J266" s="1"/>
      <c r="M266" s="0"/>
      <c r="N266" s="0"/>
      <c r="O266" s="1"/>
      <c r="P266" s="1"/>
      <c r="W266" s="0"/>
      <c r="X266" s="0"/>
    </row>
    <row r="267" customFormat="false" ht="15" hidden="false" customHeight="false" outlineLevel="0" collapsed="false">
      <c r="J267" s="1"/>
      <c r="M267" s="0"/>
      <c r="N267" s="0"/>
      <c r="O267" s="1"/>
      <c r="P267" s="1"/>
      <c r="W267" s="0"/>
      <c r="X267" s="0"/>
    </row>
    <row r="268" customFormat="false" ht="15" hidden="false" customHeight="false" outlineLevel="0" collapsed="false">
      <c r="J268" s="1"/>
      <c r="M268" s="0"/>
      <c r="N268" s="0"/>
      <c r="O268" s="1"/>
      <c r="P268" s="1"/>
      <c r="W268" s="0"/>
      <c r="X268" s="0"/>
    </row>
    <row r="269" customFormat="false" ht="15" hidden="false" customHeight="false" outlineLevel="0" collapsed="false">
      <c r="J269" s="1"/>
      <c r="M269" s="0"/>
      <c r="N269" s="0"/>
      <c r="O269" s="1"/>
      <c r="P269" s="1"/>
      <c r="W269" s="0"/>
      <c r="X269" s="0"/>
    </row>
    <row r="270" customFormat="false" ht="15" hidden="false" customHeight="false" outlineLevel="0" collapsed="false">
      <c r="J270" s="1"/>
      <c r="M270" s="0"/>
      <c r="N270" s="0"/>
      <c r="O270" s="1"/>
      <c r="P270" s="1"/>
      <c r="W270" s="0"/>
      <c r="X270" s="0"/>
    </row>
    <row r="271" customFormat="false" ht="15" hidden="false" customHeight="false" outlineLevel="0" collapsed="false">
      <c r="J271" s="1"/>
      <c r="M271" s="0"/>
      <c r="N271" s="0"/>
      <c r="O271" s="1"/>
      <c r="P271" s="1"/>
      <c r="W271" s="0"/>
      <c r="X271" s="0"/>
    </row>
    <row r="272" customFormat="false" ht="15" hidden="false" customHeight="false" outlineLevel="0" collapsed="false">
      <c r="J272" s="1"/>
      <c r="M272" s="0"/>
      <c r="N272" s="0"/>
      <c r="O272" s="1"/>
      <c r="P272" s="1"/>
      <c r="W272" s="0"/>
      <c r="X272" s="0"/>
    </row>
    <row r="273" customFormat="false" ht="15" hidden="false" customHeight="false" outlineLevel="0" collapsed="false">
      <c r="J273" s="1"/>
      <c r="M273" s="0"/>
      <c r="N273" s="0"/>
      <c r="O273" s="1"/>
      <c r="P273" s="1"/>
      <c r="W273" s="0"/>
      <c r="X273" s="0"/>
    </row>
    <row r="274" customFormat="false" ht="15" hidden="false" customHeight="false" outlineLevel="0" collapsed="false">
      <c r="J274" s="1"/>
      <c r="M274" s="0"/>
      <c r="N274" s="0"/>
      <c r="O274" s="1"/>
      <c r="P274" s="1"/>
      <c r="W274" s="0"/>
      <c r="X274" s="0"/>
    </row>
    <row r="275" customFormat="false" ht="15" hidden="false" customHeight="false" outlineLevel="0" collapsed="false">
      <c r="J275" s="1"/>
      <c r="M275" s="0"/>
      <c r="N275" s="0"/>
      <c r="O275" s="1"/>
      <c r="P275" s="1"/>
      <c r="W275" s="0"/>
      <c r="X275" s="0"/>
    </row>
    <row r="276" customFormat="false" ht="15" hidden="false" customHeight="false" outlineLevel="0" collapsed="false">
      <c r="J276" s="1"/>
      <c r="M276" s="0"/>
      <c r="N276" s="0"/>
      <c r="O276" s="1"/>
      <c r="P276" s="1"/>
      <c r="W276" s="0"/>
      <c r="X276" s="0"/>
    </row>
    <row r="277" customFormat="false" ht="15" hidden="false" customHeight="false" outlineLevel="0" collapsed="false">
      <c r="J277" s="1"/>
      <c r="M277" s="0"/>
      <c r="N277" s="0"/>
      <c r="O277" s="1"/>
      <c r="P277" s="1"/>
      <c r="W277" s="0"/>
      <c r="X277" s="0"/>
    </row>
    <row r="278" customFormat="false" ht="15" hidden="false" customHeight="false" outlineLevel="0" collapsed="false">
      <c r="J278" s="1"/>
      <c r="M278" s="0"/>
      <c r="N278" s="0"/>
      <c r="O278" s="1"/>
      <c r="P278" s="1"/>
      <c r="W278" s="0"/>
      <c r="X278" s="0"/>
    </row>
    <row r="279" customFormat="false" ht="15" hidden="false" customHeight="false" outlineLevel="0" collapsed="false">
      <c r="J279" s="1"/>
      <c r="M279" s="0"/>
      <c r="N279" s="0"/>
      <c r="O279" s="1"/>
      <c r="P279" s="1"/>
      <c r="W279" s="0"/>
      <c r="X279" s="0"/>
    </row>
    <row r="280" customFormat="false" ht="15" hidden="false" customHeight="false" outlineLevel="0" collapsed="false">
      <c r="J280" s="1"/>
      <c r="M280" s="0"/>
      <c r="N280" s="0"/>
      <c r="O280" s="1"/>
      <c r="P280" s="1"/>
      <c r="W280" s="0"/>
      <c r="X280" s="0"/>
    </row>
    <row r="281" customFormat="false" ht="15" hidden="false" customHeight="false" outlineLevel="0" collapsed="false">
      <c r="J281" s="1"/>
      <c r="M281" s="0"/>
      <c r="N281" s="0"/>
      <c r="O281" s="1"/>
      <c r="P281" s="1"/>
      <c r="W281" s="0"/>
      <c r="X281" s="0"/>
    </row>
    <row r="282" customFormat="false" ht="15" hidden="false" customHeight="false" outlineLevel="0" collapsed="false">
      <c r="J282" s="1"/>
      <c r="M282" s="0"/>
      <c r="N282" s="0"/>
      <c r="O282" s="1"/>
      <c r="P282" s="1"/>
      <c r="W282" s="0"/>
      <c r="X282" s="0"/>
    </row>
    <row r="283" customFormat="false" ht="15" hidden="false" customHeight="false" outlineLevel="0" collapsed="false">
      <c r="J283" s="1"/>
      <c r="M283" s="0"/>
      <c r="N283" s="0"/>
      <c r="O283" s="1"/>
      <c r="P283" s="1"/>
      <c r="W283" s="0"/>
      <c r="X283" s="0"/>
    </row>
    <row r="284" customFormat="false" ht="15" hidden="false" customHeight="false" outlineLevel="0" collapsed="false">
      <c r="J284" s="1"/>
      <c r="M284" s="0"/>
      <c r="N284" s="0"/>
      <c r="O284" s="1"/>
      <c r="P284" s="1"/>
      <c r="W284" s="0"/>
      <c r="X284" s="0"/>
    </row>
    <row r="285" customFormat="false" ht="15" hidden="false" customHeight="false" outlineLevel="0" collapsed="false">
      <c r="J285" s="1"/>
      <c r="M285" s="0"/>
      <c r="N285" s="0"/>
      <c r="O285" s="1"/>
      <c r="P285" s="1"/>
      <c r="W285" s="0"/>
      <c r="X285" s="0"/>
    </row>
    <row r="286" customFormat="false" ht="15" hidden="false" customHeight="false" outlineLevel="0" collapsed="false">
      <c r="J286" s="1"/>
      <c r="M286" s="0"/>
      <c r="N286" s="0"/>
      <c r="O286" s="1"/>
      <c r="P286" s="1"/>
      <c r="W286" s="0"/>
      <c r="X286" s="0"/>
    </row>
    <row r="287" customFormat="false" ht="15" hidden="false" customHeight="false" outlineLevel="0" collapsed="false">
      <c r="J287" s="1"/>
      <c r="M287" s="0"/>
      <c r="N287" s="0"/>
      <c r="O287" s="1"/>
      <c r="P287" s="1"/>
      <c r="W287" s="0"/>
      <c r="X287" s="0"/>
    </row>
    <row r="288" customFormat="false" ht="15" hidden="false" customHeight="false" outlineLevel="0" collapsed="false">
      <c r="J288" s="1"/>
      <c r="M288" s="0"/>
      <c r="N288" s="0"/>
      <c r="O288" s="1"/>
      <c r="P288" s="1"/>
      <c r="W288" s="0"/>
      <c r="X288" s="0"/>
    </row>
    <row r="289" customFormat="false" ht="15" hidden="false" customHeight="false" outlineLevel="0" collapsed="false">
      <c r="J289" s="1"/>
      <c r="M289" s="0"/>
      <c r="N289" s="0"/>
      <c r="O289" s="1"/>
      <c r="P289" s="1"/>
      <c r="W289" s="0"/>
      <c r="X289" s="0"/>
    </row>
    <row r="290" customFormat="false" ht="15" hidden="false" customHeight="false" outlineLevel="0" collapsed="false">
      <c r="J290" s="1"/>
      <c r="M290" s="0"/>
      <c r="N290" s="0"/>
      <c r="O290" s="1"/>
      <c r="P290" s="1"/>
      <c r="W290" s="0"/>
      <c r="X290" s="0"/>
    </row>
    <row r="291" customFormat="false" ht="15" hidden="false" customHeight="false" outlineLevel="0" collapsed="false">
      <c r="J291" s="1"/>
      <c r="M291" s="0"/>
      <c r="N291" s="0"/>
      <c r="O291" s="1"/>
      <c r="P291" s="1"/>
      <c r="W291" s="0"/>
      <c r="X291" s="0"/>
    </row>
    <row r="292" customFormat="false" ht="15" hidden="false" customHeight="false" outlineLevel="0" collapsed="false">
      <c r="J292" s="1"/>
      <c r="M292" s="0"/>
      <c r="N292" s="0"/>
      <c r="O292" s="1"/>
      <c r="P292" s="1"/>
      <c r="W292" s="0"/>
      <c r="X292" s="0"/>
    </row>
    <row r="293" customFormat="false" ht="15" hidden="false" customHeight="false" outlineLevel="0" collapsed="false">
      <c r="J293" s="1"/>
      <c r="M293" s="0"/>
      <c r="N293" s="0"/>
      <c r="O293" s="1"/>
      <c r="P293" s="1"/>
      <c r="W293" s="0"/>
      <c r="X293" s="0"/>
    </row>
    <row r="294" customFormat="false" ht="15" hidden="false" customHeight="false" outlineLevel="0" collapsed="false">
      <c r="J294" s="1"/>
      <c r="M294" s="0"/>
      <c r="N294" s="0"/>
      <c r="O294" s="1"/>
      <c r="P294" s="1"/>
      <c r="W294" s="0"/>
      <c r="X294" s="0"/>
    </row>
    <row r="295" customFormat="false" ht="15" hidden="false" customHeight="false" outlineLevel="0" collapsed="false">
      <c r="J295" s="1"/>
      <c r="M295" s="0"/>
      <c r="N295" s="0"/>
      <c r="O295" s="1"/>
      <c r="P295" s="1"/>
      <c r="W295" s="0"/>
      <c r="X295" s="0"/>
    </row>
    <row r="296" customFormat="false" ht="15" hidden="false" customHeight="false" outlineLevel="0" collapsed="false">
      <c r="J296" s="1"/>
      <c r="M296" s="0"/>
      <c r="N296" s="0"/>
      <c r="O296" s="1"/>
      <c r="P296" s="1"/>
      <c r="W296" s="0"/>
      <c r="X296" s="0"/>
    </row>
    <row r="297" customFormat="false" ht="15" hidden="false" customHeight="false" outlineLevel="0" collapsed="false">
      <c r="J297" s="1"/>
      <c r="M297" s="0"/>
      <c r="N297" s="0"/>
      <c r="O297" s="1"/>
      <c r="P297" s="1"/>
      <c r="W297" s="0"/>
      <c r="X297" s="0"/>
    </row>
    <row r="298" customFormat="false" ht="15" hidden="false" customHeight="false" outlineLevel="0" collapsed="false">
      <c r="J298" s="1"/>
      <c r="M298" s="0"/>
      <c r="N298" s="0"/>
      <c r="O298" s="1"/>
      <c r="P298" s="1"/>
      <c r="W298" s="0"/>
      <c r="X298" s="0"/>
    </row>
    <row r="299" customFormat="false" ht="15" hidden="false" customHeight="false" outlineLevel="0" collapsed="false">
      <c r="J299" s="1"/>
      <c r="M299" s="0"/>
      <c r="N299" s="0"/>
      <c r="O299" s="1"/>
      <c r="P299" s="1"/>
      <c r="W299" s="0"/>
      <c r="X299" s="0"/>
    </row>
    <row r="300" customFormat="false" ht="15" hidden="false" customHeight="false" outlineLevel="0" collapsed="false">
      <c r="J300" s="1"/>
      <c r="M300" s="0"/>
      <c r="N300" s="0"/>
      <c r="O300" s="1"/>
      <c r="P300" s="1"/>
      <c r="W300" s="0"/>
      <c r="X300" s="0"/>
    </row>
    <row r="301" customFormat="false" ht="15" hidden="false" customHeight="false" outlineLevel="0" collapsed="false">
      <c r="J301" s="1"/>
      <c r="M301" s="0"/>
      <c r="N301" s="0"/>
      <c r="O301" s="1"/>
      <c r="P301" s="1"/>
      <c r="W301" s="0"/>
      <c r="X301" s="0"/>
    </row>
    <row r="302" customFormat="false" ht="15" hidden="false" customHeight="false" outlineLevel="0" collapsed="false">
      <c r="J302" s="1"/>
      <c r="M302" s="0"/>
      <c r="N302" s="0"/>
      <c r="O302" s="1"/>
      <c r="P302" s="1"/>
      <c r="W302" s="0"/>
      <c r="X302" s="0"/>
    </row>
    <row r="303" customFormat="false" ht="15" hidden="false" customHeight="false" outlineLevel="0" collapsed="false">
      <c r="J303" s="1"/>
      <c r="M303" s="0"/>
      <c r="N303" s="0"/>
      <c r="O303" s="1"/>
      <c r="P303" s="1"/>
      <c r="W303" s="0"/>
      <c r="X303" s="0"/>
    </row>
    <row r="304" customFormat="false" ht="15" hidden="false" customHeight="false" outlineLevel="0" collapsed="false">
      <c r="J304" s="1"/>
      <c r="M304" s="0"/>
      <c r="N304" s="0"/>
      <c r="O304" s="1"/>
      <c r="P304" s="1"/>
      <c r="W304" s="0"/>
      <c r="X304" s="0"/>
    </row>
    <row r="305" customFormat="false" ht="15" hidden="false" customHeight="false" outlineLevel="0" collapsed="false">
      <c r="J305" s="1"/>
      <c r="M305" s="0"/>
      <c r="N305" s="0"/>
      <c r="O305" s="1"/>
      <c r="P305" s="1"/>
      <c r="W305" s="0"/>
      <c r="X305" s="0"/>
    </row>
    <row r="306" customFormat="false" ht="15" hidden="false" customHeight="false" outlineLevel="0" collapsed="false">
      <c r="J306" s="1"/>
      <c r="M306" s="0"/>
      <c r="N306" s="0"/>
      <c r="O306" s="1"/>
      <c r="P306" s="1"/>
      <c r="W306" s="0"/>
      <c r="X306" s="0"/>
    </row>
    <row r="307" customFormat="false" ht="15" hidden="false" customHeight="false" outlineLevel="0" collapsed="false">
      <c r="J307" s="1"/>
      <c r="M307" s="0"/>
      <c r="N307" s="0"/>
      <c r="O307" s="1"/>
      <c r="P307" s="1"/>
      <c r="W307" s="0"/>
      <c r="X307" s="0"/>
    </row>
    <row r="308" customFormat="false" ht="15" hidden="false" customHeight="false" outlineLevel="0" collapsed="false">
      <c r="J308" s="1"/>
      <c r="M308" s="0"/>
      <c r="N308" s="0"/>
      <c r="O308" s="1"/>
      <c r="P308" s="1"/>
      <c r="W308" s="0"/>
      <c r="X308" s="0"/>
    </row>
    <row r="309" customFormat="false" ht="15" hidden="false" customHeight="false" outlineLevel="0" collapsed="false">
      <c r="J309" s="1"/>
      <c r="M309" s="0"/>
      <c r="N309" s="0"/>
      <c r="O309" s="1"/>
      <c r="P309" s="1"/>
      <c r="W309" s="0"/>
      <c r="X309" s="0"/>
    </row>
    <row r="310" customFormat="false" ht="15" hidden="false" customHeight="false" outlineLevel="0" collapsed="false">
      <c r="J310" s="1"/>
      <c r="M310" s="0"/>
      <c r="N310" s="0"/>
      <c r="O310" s="1"/>
      <c r="P310" s="1"/>
      <c r="W310" s="0"/>
      <c r="X310" s="0"/>
    </row>
    <row r="311" customFormat="false" ht="15" hidden="false" customHeight="false" outlineLevel="0" collapsed="false">
      <c r="J311" s="1"/>
      <c r="M311" s="0"/>
      <c r="N311" s="0"/>
      <c r="O311" s="1"/>
      <c r="P311" s="1"/>
      <c r="W311" s="0"/>
      <c r="X311" s="0"/>
    </row>
    <row r="312" customFormat="false" ht="15" hidden="false" customHeight="false" outlineLevel="0" collapsed="false">
      <c r="J312" s="1"/>
      <c r="M312" s="0"/>
      <c r="N312" s="0"/>
      <c r="O312" s="1"/>
      <c r="P312" s="1"/>
      <c r="W312" s="0"/>
      <c r="X312" s="0"/>
    </row>
    <row r="313" customFormat="false" ht="15" hidden="false" customHeight="false" outlineLevel="0" collapsed="false">
      <c r="J313" s="1"/>
      <c r="M313" s="0"/>
      <c r="N313" s="0"/>
      <c r="O313" s="1"/>
      <c r="P313" s="1"/>
      <c r="W313" s="0"/>
      <c r="X313" s="0"/>
    </row>
    <row r="314" customFormat="false" ht="15" hidden="false" customHeight="false" outlineLevel="0" collapsed="false">
      <c r="J314" s="1"/>
      <c r="M314" s="0"/>
      <c r="N314" s="0"/>
      <c r="O314" s="1"/>
      <c r="P314" s="1"/>
      <c r="W314" s="0"/>
      <c r="X314" s="0"/>
    </row>
    <row r="315" customFormat="false" ht="15" hidden="false" customHeight="false" outlineLevel="0" collapsed="false">
      <c r="J315" s="1"/>
      <c r="M315" s="0"/>
      <c r="N315" s="0"/>
      <c r="O315" s="1"/>
      <c r="P315" s="1"/>
      <c r="W315" s="0"/>
      <c r="X315" s="0"/>
    </row>
    <row r="316" customFormat="false" ht="15" hidden="false" customHeight="false" outlineLevel="0" collapsed="false">
      <c r="J316" s="1"/>
      <c r="M316" s="0"/>
      <c r="N316" s="0"/>
      <c r="O316" s="1"/>
      <c r="P316" s="1"/>
      <c r="W316" s="0"/>
      <c r="X316" s="0"/>
    </row>
    <row r="317" customFormat="false" ht="15" hidden="false" customHeight="false" outlineLevel="0" collapsed="false">
      <c r="J317" s="1"/>
      <c r="M317" s="0"/>
      <c r="N317" s="0"/>
      <c r="O317" s="1"/>
      <c r="P317" s="1"/>
      <c r="W317" s="0"/>
      <c r="X317" s="0"/>
    </row>
    <row r="318" customFormat="false" ht="15" hidden="false" customHeight="false" outlineLevel="0" collapsed="false">
      <c r="J318" s="1"/>
      <c r="M318" s="0"/>
      <c r="N318" s="0"/>
      <c r="O318" s="1"/>
      <c r="P318" s="1"/>
      <c r="W318" s="0"/>
      <c r="X318" s="0"/>
    </row>
    <row r="319" customFormat="false" ht="15" hidden="false" customHeight="false" outlineLevel="0" collapsed="false">
      <c r="J319" s="1"/>
      <c r="M319" s="0"/>
      <c r="N319" s="0"/>
      <c r="O319" s="1"/>
      <c r="P319" s="1"/>
      <c r="W319" s="0"/>
      <c r="X319" s="0"/>
    </row>
    <row r="320" customFormat="false" ht="15" hidden="false" customHeight="false" outlineLevel="0" collapsed="false">
      <c r="J320" s="1"/>
      <c r="M320" s="0"/>
      <c r="N320" s="0"/>
      <c r="O320" s="1"/>
      <c r="P320" s="1"/>
      <c r="W320" s="0"/>
      <c r="X320" s="0"/>
    </row>
    <row r="321" customFormat="false" ht="15" hidden="false" customHeight="false" outlineLevel="0" collapsed="false">
      <c r="J321" s="1"/>
      <c r="M321" s="0"/>
      <c r="N321" s="0"/>
      <c r="O321" s="1"/>
      <c r="P321" s="1"/>
      <c r="W321" s="0"/>
      <c r="X321" s="0"/>
    </row>
    <row r="322" customFormat="false" ht="15" hidden="false" customHeight="false" outlineLevel="0" collapsed="false">
      <c r="J322" s="1"/>
      <c r="M322" s="0"/>
      <c r="N322" s="0"/>
      <c r="O322" s="1"/>
      <c r="P322" s="1"/>
      <c r="W322" s="0"/>
      <c r="X322" s="0"/>
    </row>
    <row r="323" customFormat="false" ht="15" hidden="false" customHeight="false" outlineLevel="0" collapsed="false">
      <c r="J323" s="1"/>
      <c r="M323" s="0"/>
      <c r="N323" s="0"/>
      <c r="O323" s="1"/>
      <c r="P323" s="1"/>
      <c r="W323" s="0"/>
      <c r="X323" s="0"/>
    </row>
    <row r="324" customFormat="false" ht="15" hidden="false" customHeight="false" outlineLevel="0" collapsed="false">
      <c r="J324" s="1"/>
      <c r="M324" s="0"/>
      <c r="N324" s="0"/>
      <c r="O324" s="1"/>
      <c r="P324" s="1"/>
      <c r="W324" s="0"/>
      <c r="X324" s="0"/>
    </row>
    <row r="325" customFormat="false" ht="15" hidden="false" customHeight="false" outlineLevel="0" collapsed="false">
      <c r="J325" s="1"/>
      <c r="M325" s="0"/>
      <c r="N325" s="0"/>
      <c r="O325" s="1"/>
      <c r="P325" s="1"/>
      <c r="W325" s="0"/>
      <c r="X325" s="0"/>
    </row>
    <row r="326" customFormat="false" ht="15" hidden="false" customHeight="false" outlineLevel="0" collapsed="false">
      <c r="J326" s="1"/>
      <c r="M326" s="0"/>
      <c r="N326" s="0"/>
      <c r="O326" s="1"/>
      <c r="P326" s="1"/>
      <c r="W326" s="0"/>
      <c r="X326" s="0"/>
    </row>
    <row r="327" customFormat="false" ht="15" hidden="false" customHeight="false" outlineLevel="0" collapsed="false">
      <c r="J327" s="1"/>
      <c r="M327" s="0"/>
      <c r="N327" s="0"/>
      <c r="O327" s="1"/>
      <c r="P327" s="1"/>
      <c r="W327" s="0"/>
      <c r="X327" s="0"/>
    </row>
    <row r="328" customFormat="false" ht="15" hidden="false" customHeight="false" outlineLevel="0" collapsed="false">
      <c r="J328" s="1"/>
      <c r="M328" s="0"/>
      <c r="N328" s="0"/>
      <c r="O328" s="1"/>
      <c r="P328" s="1"/>
      <c r="W328" s="0"/>
      <c r="X328" s="0"/>
    </row>
    <row r="329" customFormat="false" ht="15" hidden="false" customHeight="false" outlineLevel="0" collapsed="false">
      <c r="J329" s="1"/>
      <c r="M329" s="0"/>
      <c r="N329" s="0"/>
      <c r="O329" s="1"/>
      <c r="P329" s="1"/>
      <c r="W329" s="0"/>
      <c r="X329" s="0"/>
    </row>
    <row r="330" customFormat="false" ht="15" hidden="false" customHeight="false" outlineLevel="0" collapsed="false">
      <c r="J330" s="1"/>
      <c r="M330" s="0"/>
      <c r="N330" s="0"/>
      <c r="O330" s="1"/>
      <c r="P330" s="1"/>
      <c r="W330" s="0"/>
      <c r="X330" s="0"/>
    </row>
    <row r="331" customFormat="false" ht="15" hidden="false" customHeight="false" outlineLevel="0" collapsed="false">
      <c r="J331" s="1"/>
      <c r="M331" s="0"/>
      <c r="N331" s="0"/>
      <c r="O331" s="1"/>
      <c r="P331" s="1"/>
      <c r="W331" s="0"/>
      <c r="X331" s="0"/>
    </row>
    <row r="332" customFormat="false" ht="15" hidden="false" customHeight="false" outlineLevel="0" collapsed="false">
      <c r="J332" s="1"/>
      <c r="M332" s="0"/>
      <c r="N332" s="0"/>
      <c r="O332" s="1"/>
      <c r="P332" s="1"/>
      <c r="W332" s="0"/>
      <c r="X332" s="0"/>
    </row>
    <row r="333" customFormat="false" ht="15" hidden="false" customHeight="false" outlineLevel="0" collapsed="false">
      <c r="J333" s="1"/>
      <c r="M333" s="0"/>
      <c r="N333" s="0"/>
      <c r="O333" s="1"/>
      <c r="P333" s="1"/>
      <c r="W333" s="0"/>
      <c r="X333" s="0"/>
    </row>
    <row r="334" customFormat="false" ht="15" hidden="false" customHeight="false" outlineLevel="0" collapsed="false">
      <c r="J334" s="1"/>
      <c r="M334" s="0"/>
      <c r="N334" s="0"/>
      <c r="O334" s="1"/>
      <c r="P334" s="1"/>
      <c r="W334" s="0"/>
      <c r="X334" s="0"/>
    </row>
    <row r="335" customFormat="false" ht="15" hidden="false" customHeight="false" outlineLevel="0" collapsed="false">
      <c r="J335" s="1"/>
      <c r="M335" s="0"/>
      <c r="N335" s="0"/>
      <c r="O335" s="1"/>
      <c r="P335" s="1"/>
      <c r="W335" s="0"/>
      <c r="X335" s="0"/>
    </row>
    <row r="336" customFormat="false" ht="15" hidden="false" customHeight="false" outlineLevel="0" collapsed="false">
      <c r="J336" s="1"/>
      <c r="M336" s="0"/>
      <c r="N336" s="0"/>
      <c r="O336" s="1"/>
      <c r="P336" s="1"/>
      <c r="W336" s="0"/>
      <c r="X336" s="0"/>
    </row>
    <row r="337" customFormat="false" ht="15" hidden="false" customHeight="false" outlineLevel="0" collapsed="false">
      <c r="J337" s="1"/>
      <c r="M337" s="0"/>
      <c r="N337" s="0"/>
      <c r="O337" s="1"/>
      <c r="P337" s="1"/>
      <c r="W337" s="0"/>
      <c r="X337" s="0"/>
    </row>
    <row r="338" customFormat="false" ht="15" hidden="false" customHeight="false" outlineLevel="0" collapsed="false">
      <c r="J338" s="1"/>
      <c r="M338" s="0"/>
      <c r="N338" s="0"/>
      <c r="O338" s="1"/>
      <c r="P338" s="1"/>
      <c r="W338" s="0"/>
      <c r="X338" s="0"/>
    </row>
    <row r="339" customFormat="false" ht="15" hidden="false" customHeight="false" outlineLevel="0" collapsed="false">
      <c r="J339" s="1"/>
      <c r="M339" s="0"/>
      <c r="N339" s="0"/>
      <c r="O339" s="1"/>
      <c r="P339" s="1"/>
      <c r="W339" s="0"/>
      <c r="X339" s="0"/>
    </row>
    <row r="340" customFormat="false" ht="15" hidden="false" customHeight="false" outlineLevel="0" collapsed="false">
      <c r="J340" s="1"/>
      <c r="M340" s="0"/>
      <c r="N340" s="0"/>
      <c r="O340" s="1"/>
      <c r="P340" s="1"/>
      <c r="W340" s="0"/>
      <c r="X340" s="0"/>
    </row>
    <row r="341" customFormat="false" ht="15" hidden="false" customHeight="false" outlineLevel="0" collapsed="false">
      <c r="J341" s="1"/>
      <c r="M341" s="0"/>
      <c r="N341" s="0"/>
      <c r="O341" s="1"/>
      <c r="P341" s="1"/>
      <c r="W341" s="0"/>
      <c r="X341" s="0"/>
    </row>
    <row r="342" customFormat="false" ht="15" hidden="false" customHeight="false" outlineLevel="0" collapsed="false">
      <c r="J342" s="1"/>
      <c r="M342" s="0"/>
      <c r="N342" s="0"/>
      <c r="O342" s="1"/>
      <c r="P342" s="1"/>
      <c r="W342" s="0"/>
      <c r="X342" s="0"/>
    </row>
    <row r="343" customFormat="false" ht="15" hidden="false" customHeight="false" outlineLevel="0" collapsed="false">
      <c r="J343" s="1"/>
      <c r="M343" s="0"/>
      <c r="N343" s="0"/>
      <c r="O343" s="1"/>
      <c r="P343" s="1"/>
      <c r="W343" s="0"/>
      <c r="X343" s="0"/>
    </row>
    <row r="344" customFormat="false" ht="15" hidden="false" customHeight="false" outlineLevel="0" collapsed="false">
      <c r="J344" s="1"/>
      <c r="M344" s="0"/>
      <c r="N344" s="0"/>
      <c r="O344" s="1"/>
      <c r="P344" s="1"/>
      <c r="W344" s="0"/>
      <c r="X344" s="0"/>
    </row>
    <row r="345" customFormat="false" ht="15" hidden="false" customHeight="false" outlineLevel="0" collapsed="false">
      <c r="J345" s="1"/>
      <c r="M345" s="0"/>
      <c r="N345" s="0"/>
      <c r="O345" s="1"/>
      <c r="P345" s="1"/>
      <c r="W345" s="0"/>
      <c r="X345" s="0"/>
    </row>
    <row r="346" customFormat="false" ht="15" hidden="false" customHeight="false" outlineLevel="0" collapsed="false">
      <c r="J346" s="1"/>
      <c r="M346" s="0"/>
      <c r="N346" s="0"/>
      <c r="O346" s="1"/>
      <c r="P346" s="1"/>
      <c r="W346" s="0"/>
      <c r="X346" s="0"/>
    </row>
    <row r="347" customFormat="false" ht="15" hidden="false" customHeight="false" outlineLevel="0" collapsed="false">
      <c r="J347" s="1"/>
      <c r="M347" s="0"/>
      <c r="N347" s="0"/>
      <c r="O347" s="1"/>
      <c r="P347" s="1"/>
      <c r="W347" s="0"/>
      <c r="X347" s="0"/>
    </row>
    <row r="348" customFormat="false" ht="15" hidden="false" customHeight="false" outlineLevel="0" collapsed="false">
      <c r="J348" s="1"/>
      <c r="M348" s="0"/>
      <c r="N348" s="0"/>
      <c r="O348" s="1"/>
      <c r="P348" s="1"/>
      <c r="W348" s="0"/>
      <c r="X348" s="0"/>
    </row>
    <row r="349" customFormat="false" ht="15" hidden="false" customHeight="false" outlineLevel="0" collapsed="false">
      <c r="J349" s="1"/>
      <c r="M349" s="0"/>
      <c r="N349" s="0"/>
      <c r="O349" s="1"/>
      <c r="P349" s="1"/>
      <c r="W349" s="0"/>
      <c r="X349" s="0"/>
    </row>
    <row r="350" customFormat="false" ht="15" hidden="false" customHeight="false" outlineLevel="0" collapsed="false">
      <c r="J350" s="1"/>
      <c r="M350" s="0"/>
      <c r="N350" s="0"/>
      <c r="O350" s="1"/>
      <c r="P350" s="1"/>
      <c r="W350" s="0"/>
      <c r="X350" s="0"/>
    </row>
    <row r="351" customFormat="false" ht="15" hidden="false" customHeight="false" outlineLevel="0" collapsed="false">
      <c r="J351" s="1"/>
      <c r="M351" s="0"/>
      <c r="N351" s="0"/>
      <c r="O351" s="1"/>
      <c r="P351" s="1"/>
      <c r="W351" s="0"/>
      <c r="X351" s="0"/>
    </row>
    <row r="352" customFormat="false" ht="15" hidden="false" customHeight="false" outlineLevel="0" collapsed="false">
      <c r="J352" s="1"/>
      <c r="M352" s="0"/>
      <c r="N352" s="0"/>
      <c r="O352" s="1"/>
      <c r="P352" s="1"/>
      <c r="W352" s="0"/>
      <c r="X352" s="0"/>
    </row>
    <row r="353" customFormat="false" ht="15" hidden="false" customHeight="false" outlineLevel="0" collapsed="false">
      <c r="J353" s="1"/>
      <c r="M353" s="0"/>
      <c r="N353" s="0"/>
      <c r="O353" s="1"/>
      <c r="P353" s="1"/>
      <c r="W353" s="0"/>
      <c r="X353" s="0"/>
    </row>
    <row r="354" customFormat="false" ht="15" hidden="false" customHeight="false" outlineLevel="0" collapsed="false">
      <c r="J354" s="1"/>
      <c r="M354" s="0"/>
      <c r="N354" s="0"/>
      <c r="O354" s="1"/>
      <c r="P354" s="1"/>
      <c r="W354" s="0"/>
      <c r="X354" s="0"/>
    </row>
    <row r="355" customFormat="false" ht="15" hidden="false" customHeight="false" outlineLevel="0" collapsed="false">
      <c r="J355" s="1"/>
      <c r="M355" s="0"/>
      <c r="N355" s="0"/>
      <c r="O355" s="1"/>
      <c r="P355" s="1"/>
      <c r="W355" s="0"/>
      <c r="X355" s="0"/>
    </row>
    <row r="356" customFormat="false" ht="15" hidden="false" customHeight="false" outlineLevel="0" collapsed="false">
      <c r="J356" s="1"/>
      <c r="M356" s="0"/>
      <c r="N356" s="0"/>
      <c r="O356" s="1"/>
      <c r="P356" s="1"/>
      <c r="W356" s="0"/>
      <c r="X356" s="0"/>
    </row>
    <row r="357" customFormat="false" ht="15" hidden="false" customHeight="false" outlineLevel="0" collapsed="false">
      <c r="J357" s="1"/>
      <c r="M357" s="0"/>
      <c r="N357" s="0"/>
      <c r="O357" s="1"/>
      <c r="P357" s="1"/>
      <c r="W357" s="0"/>
      <c r="X357" s="0"/>
    </row>
    <row r="358" customFormat="false" ht="15" hidden="false" customHeight="false" outlineLevel="0" collapsed="false">
      <c r="J358" s="1"/>
      <c r="M358" s="0"/>
      <c r="N358" s="0"/>
      <c r="O358" s="1"/>
      <c r="P358" s="1"/>
      <c r="W358" s="0"/>
      <c r="X358" s="0"/>
    </row>
    <row r="359" customFormat="false" ht="15" hidden="false" customHeight="false" outlineLevel="0" collapsed="false">
      <c r="J359" s="1"/>
      <c r="M359" s="0"/>
      <c r="N359" s="0"/>
      <c r="O359" s="1"/>
      <c r="P359" s="1"/>
      <c r="W359" s="0"/>
      <c r="X359" s="0"/>
    </row>
    <row r="360" customFormat="false" ht="15" hidden="false" customHeight="false" outlineLevel="0" collapsed="false">
      <c r="J360" s="1"/>
      <c r="M360" s="0"/>
      <c r="N360" s="0"/>
      <c r="O360" s="1"/>
      <c r="P360" s="1"/>
      <c r="W360" s="0"/>
      <c r="X360" s="0"/>
    </row>
    <row r="361" customFormat="false" ht="15" hidden="false" customHeight="false" outlineLevel="0" collapsed="false">
      <c r="J361" s="1"/>
      <c r="M361" s="0"/>
      <c r="N361" s="0"/>
      <c r="O361" s="1"/>
      <c r="P361" s="1"/>
      <c r="W361" s="0"/>
      <c r="X361" s="0"/>
    </row>
    <row r="362" customFormat="false" ht="15" hidden="false" customHeight="false" outlineLevel="0" collapsed="false">
      <c r="J362" s="1"/>
      <c r="M362" s="0"/>
      <c r="N362" s="0"/>
      <c r="O362" s="1"/>
      <c r="P362" s="1"/>
      <c r="W362" s="0"/>
      <c r="X362" s="0"/>
    </row>
    <row r="363" customFormat="false" ht="15" hidden="false" customHeight="false" outlineLevel="0" collapsed="false">
      <c r="J363" s="1"/>
      <c r="M363" s="0"/>
      <c r="N363" s="0"/>
      <c r="O363" s="1"/>
      <c r="P363" s="1"/>
      <c r="W363" s="0"/>
      <c r="X363" s="0"/>
    </row>
    <row r="364" customFormat="false" ht="15" hidden="false" customHeight="false" outlineLevel="0" collapsed="false">
      <c r="J364" s="1"/>
      <c r="M364" s="0"/>
      <c r="N364" s="0"/>
      <c r="O364" s="1"/>
      <c r="P364" s="1"/>
      <c r="W364" s="0"/>
      <c r="X364" s="0"/>
    </row>
    <row r="365" customFormat="false" ht="15" hidden="false" customHeight="false" outlineLevel="0" collapsed="false">
      <c r="J365" s="1"/>
      <c r="M365" s="0"/>
      <c r="N365" s="0"/>
      <c r="O365" s="1"/>
      <c r="P365" s="1"/>
      <c r="W365" s="0"/>
      <c r="X365" s="0"/>
    </row>
    <row r="366" customFormat="false" ht="15" hidden="false" customHeight="false" outlineLevel="0" collapsed="false">
      <c r="J366" s="1"/>
      <c r="M366" s="0"/>
      <c r="N366" s="0"/>
      <c r="O366" s="1"/>
      <c r="P366" s="1"/>
      <c r="W366" s="0"/>
      <c r="X366" s="0"/>
    </row>
    <row r="367" customFormat="false" ht="15" hidden="false" customHeight="false" outlineLevel="0" collapsed="false">
      <c r="J367" s="1"/>
      <c r="M367" s="0"/>
      <c r="N367" s="0"/>
      <c r="O367" s="1"/>
      <c r="P367" s="1"/>
      <c r="W367" s="0"/>
      <c r="X367" s="0"/>
    </row>
    <row r="368" customFormat="false" ht="15" hidden="false" customHeight="false" outlineLevel="0" collapsed="false">
      <c r="J368" s="1"/>
      <c r="M368" s="0"/>
      <c r="N368" s="0"/>
      <c r="O368" s="1"/>
      <c r="P368" s="1"/>
      <c r="W368" s="0"/>
      <c r="X368" s="0"/>
    </row>
    <row r="369" customFormat="false" ht="15" hidden="false" customHeight="false" outlineLevel="0" collapsed="false">
      <c r="J369" s="1"/>
      <c r="M369" s="0"/>
      <c r="N369" s="0"/>
      <c r="O369" s="1"/>
      <c r="P369" s="1"/>
      <c r="W369" s="0"/>
      <c r="X369" s="0"/>
    </row>
    <row r="370" customFormat="false" ht="15" hidden="false" customHeight="false" outlineLevel="0" collapsed="false">
      <c r="J370" s="1"/>
      <c r="M370" s="0"/>
      <c r="N370" s="0"/>
      <c r="O370" s="1"/>
      <c r="P370" s="1"/>
      <c r="W370" s="0"/>
      <c r="X370" s="0"/>
    </row>
    <row r="371" customFormat="false" ht="15" hidden="false" customHeight="false" outlineLevel="0" collapsed="false">
      <c r="J371" s="1"/>
      <c r="M371" s="0"/>
      <c r="N371" s="0"/>
      <c r="O371" s="1"/>
      <c r="P371" s="1"/>
      <c r="W371" s="0"/>
      <c r="X371" s="0"/>
    </row>
    <row r="372" customFormat="false" ht="15" hidden="false" customHeight="false" outlineLevel="0" collapsed="false">
      <c r="J372" s="1"/>
      <c r="M372" s="0"/>
      <c r="N372" s="0"/>
      <c r="O372" s="1"/>
      <c r="P372" s="1"/>
      <c r="W372" s="0"/>
      <c r="X372" s="0"/>
    </row>
    <row r="373" customFormat="false" ht="15" hidden="false" customHeight="false" outlineLevel="0" collapsed="false">
      <c r="J373" s="1"/>
      <c r="M373" s="0"/>
      <c r="N373" s="0"/>
      <c r="O373" s="1"/>
      <c r="P373" s="1"/>
      <c r="W373" s="0"/>
      <c r="X373" s="0"/>
    </row>
    <row r="374" customFormat="false" ht="15" hidden="false" customHeight="false" outlineLevel="0" collapsed="false">
      <c r="J374" s="1"/>
      <c r="M374" s="0"/>
      <c r="N374" s="0"/>
      <c r="O374" s="1"/>
      <c r="P374" s="1"/>
      <c r="W374" s="0"/>
      <c r="X374" s="0"/>
    </row>
    <row r="375" customFormat="false" ht="15" hidden="false" customHeight="false" outlineLevel="0" collapsed="false">
      <c r="J375" s="1"/>
      <c r="M375" s="0"/>
      <c r="N375" s="0"/>
      <c r="O375" s="1"/>
      <c r="P375" s="1"/>
      <c r="W375" s="0"/>
      <c r="X375" s="0"/>
    </row>
    <row r="376" customFormat="false" ht="15" hidden="false" customHeight="false" outlineLevel="0" collapsed="false">
      <c r="J376" s="1"/>
      <c r="M376" s="0"/>
      <c r="N376" s="0"/>
      <c r="O376" s="1"/>
      <c r="P376" s="1"/>
      <c r="W376" s="0"/>
      <c r="X376" s="0"/>
    </row>
    <row r="377" customFormat="false" ht="15" hidden="false" customHeight="false" outlineLevel="0" collapsed="false">
      <c r="J377" s="1"/>
      <c r="M377" s="0"/>
      <c r="N377" s="0"/>
      <c r="O377" s="1"/>
      <c r="P377" s="1"/>
      <c r="W377" s="0"/>
      <c r="X377" s="0"/>
    </row>
    <row r="378" customFormat="false" ht="15" hidden="false" customHeight="false" outlineLevel="0" collapsed="false">
      <c r="J378" s="1"/>
      <c r="M378" s="0"/>
      <c r="N378" s="0"/>
      <c r="O378" s="1"/>
      <c r="P378" s="1"/>
      <c r="W378" s="0"/>
      <c r="X378" s="0"/>
    </row>
    <row r="379" customFormat="false" ht="15" hidden="false" customHeight="false" outlineLevel="0" collapsed="false">
      <c r="J379" s="1"/>
      <c r="M379" s="0"/>
      <c r="N379" s="0"/>
      <c r="O379" s="1"/>
      <c r="P379" s="1"/>
      <c r="W379" s="0"/>
      <c r="X379" s="0"/>
    </row>
    <row r="380" customFormat="false" ht="15" hidden="false" customHeight="false" outlineLevel="0" collapsed="false">
      <c r="J380" s="1"/>
      <c r="M380" s="0"/>
      <c r="N380" s="0"/>
      <c r="O380" s="1"/>
      <c r="P380" s="1"/>
      <c r="W380" s="0"/>
      <c r="X380" s="0"/>
    </row>
    <row r="381" customFormat="false" ht="15" hidden="false" customHeight="false" outlineLevel="0" collapsed="false">
      <c r="J381" s="1"/>
      <c r="M381" s="0"/>
      <c r="N381" s="0"/>
      <c r="O381" s="1"/>
      <c r="P381" s="1"/>
      <c r="W381" s="0"/>
      <c r="X381" s="0"/>
    </row>
    <row r="382" customFormat="false" ht="15" hidden="false" customHeight="false" outlineLevel="0" collapsed="false">
      <c r="J382" s="1"/>
      <c r="M382" s="0"/>
      <c r="N382" s="0"/>
      <c r="O382" s="1"/>
      <c r="P382" s="1"/>
      <c r="W382" s="0"/>
      <c r="X382" s="0"/>
    </row>
    <row r="383" customFormat="false" ht="15" hidden="false" customHeight="false" outlineLevel="0" collapsed="false">
      <c r="J383" s="1"/>
      <c r="M383" s="0"/>
      <c r="N383" s="0"/>
      <c r="O383" s="1"/>
      <c r="P383" s="1"/>
      <c r="W383" s="0"/>
      <c r="X383" s="0"/>
    </row>
    <row r="384" customFormat="false" ht="15" hidden="false" customHeight="false" outlineLevel="0" collapsed="false">
      <c r="J384" s="1"/>
      <c r="M384" s="0"/>
      <c r="N384" s="0"/>
      <c r="O384" s="1"/>
      <c r="P384" s="1"/>
      <c r="W384" s="0"/>
      <c r="X384" s="0"/>
    </row>
    <row r="385" customFormat="false" ht="15" hidden="false" customHeight="false" outlineLevel="0" collapsed="false">
      <c r="J385" s="1"/>
      <c r="M385" s="0"/>
      <c r="N385" s="0"/>
      <c r="O385" s="1"/>
      <c r="P385" s="1"/>
      <c r="W385" s="0"/>
      <c r="X385" s="0"/>
    </row>
    <row r="386" customFormat="false" ht="15" hidden="false" customHeight="false" outlineLevel="0" collapsed="false">
      <c r="J386" s="1"/>
      <c r="M386" s="0"/>
      <c r="N386" s="0"/>
      <c r="O386" s="1"/>
      <c r="P386" s="1"/>
      <c r="W386" s="0"/>
      <c r="X386" s="0"/>
    </row>
    <row r="387" customFormat="false" ht="15" hidden="false" customHeight="false" outlineLevel="0" collapsed="false">
      <c r="J387" s="1"/>
      <c r="M387" s="0"/>
      <c r="N387" s="0"/>
      <c r="O387" s="1"/>
      <c r="P387" s="1"/>
      <c r="W387" s="0"/>
      <c r="X387" s="0"/>
    </row>
    <row r="388" customFormat="false" ht="15" hidden="false" customHeight="false" outlineLevel="0" collapsed="false">
      <c r="J388" s="1"/>
      <c r="M388" s="0"/>
      <c r="N388" s="0"/>
      <c r="O388" s="1"/>
      <c r="P388" s="1"/>
      <c r="W388" s="0"/>
      <c r="X388" s="0"/>
    </row>
    <row r="389" customFormat="false" ht="15" hidden="false" customHeight="false" outlineLevel="0" collapsed="false">
      <c r="J389" s="1"/>
      <c r="M389" s="0"/>
      <c r="N389" s="0"/>
      <c r="O389" s="1"/>
      <c r="P389" s="1"/>
      <c r="W389" s="0"/>
      <c r="X389" s="0"/>
    </row>
    <row r="390" customFormat="false" ht="15" hidden="false" customHeight="false" outlineLevel="0" collapsed="false">
      <c r="J390" s="1"/>
      <c r="M390" s="0"/>
      <c r="N390" s="0"/>
      <c r="O390" s="1"/>
      <c r="P390" s="1"/>
      <c r="W390" s="0"/>
      <c r="X390" s="0"/>
    </row>
    <row r="391" customFormat="false" ht="15" hidden="false" customHeight="false" outlineLevel="0" collapsed="false">
      <c r="J391" s="1"/>
      <c r="M391" s="0"/>
      <c r="N391" s="0"/>
      <c r="O391" s="1"/>
      <c r="P391" s="1"/>
      <c r="W391" s="0"/>
      <c r="X391" s="0"/>
    </row>
    <row r="392" customFormat="false" ht="15" hidden="false" customHeight="false" outlineLevel="0" collapsed="false">
      <c r="J392" s="1"/>
      <c r="M392" s="0"/>
      <c r="N392" s="0"/>
      <c r="O392" s="1"/>
      <c r="P392" s="1"/>
      <c r="W392" s="0"/>
      <c r="X392" s="0"/>
    </row>
    <row r="393" customFormat="false" ht="15" hidden="false" customHeight="false" outlineLevel="0" collapsed="false">
      <c r="J393" s="1"/>
      <c r="M393" s="0"/>
      <c r="N393" s="0"/>
      <c r="O393" s="1"/>
      <c r="P393" s="1"/>
      <c r="W393" s="0"/>
      <c r="X393" s="0"/>
    </row>
    <row r="394" customFormat="false" ht="15" hidden="false" customHeight="false" outlineLevel="0" collapsed="false">
      <c r="J394" s="1"/>
      <c r="M394" s="0"/>
      <c r="N394" s="0"/>
      <c r="O394" s="1"/>
      <c r="P394" s="1"/>
      <c r="W394" s="0"/>
      <c r="X394" s="0"/>
    </row>
    <row r="395" customFormat="false" ht="15" hidden="false" customHeight="false" outlineLevel="0" collapsed="false">
      <c r="J395" s="1"/>
      <c r="M395" s="0"/>
      <c r="N395" s="0"/>
      <c r="O395" s="1"/>
      <c r="P395" s="1"/>
      <c r="W395" s="0"/>
      <c r="X395" s="0"/>
    </row>
    <row r="396" customFormat="false" ht="15" hidden="false" customHeight="false" outlineLevel="0" collapsed="false">
      <c r="J396" s="1"/>
      <c r="M396" s="0"/>
      <c r="N396" s="0"/>
      <c r="O396" s="1"/>
      <c r="P396" s="1"/>
      <c r="W396" s="0"/>
      <c r="X396" s="0"/>
    </row>
    <row r="397" customFormat="false" ht="15" hidden="false" customHeight="false" outlineLevel="0" collapsed="false">
      <c r="J397" s="1"/>
      <c r="M397" s="0"/>
      <c r="N397" s="0"/>
      <c r="O397" s="1"/>
      <c r="P397" s="1"/>
      <c r="W397" s="0"/>
      <c r="X397" s="0"/>
    </row>
    <row r="398" customFormat="false" ht="15" hidden="false" customHeight="false" outlineLevel="0" collapsed="false">
      <c r="J398" s="1"/>
      <c r="M398" s="0"/>
      <c r="N398" s="0"/>
      <c r="O398" s="1"/>
      <c r="P398" s="1"/>
      <c r="W398" s="0"/>
      <c r="X398" s="0"/>
    </row>
    <row r="399" customFormat="false" ht="15" hidden="false" customHeight="false" outlineLevel="0" collapsed="false">
      <c r="J399" s="1"/>
      <c r="M399" s="0"/>
      <c r="N399" s="0"/>
      <c r="O399" s="1"/>
      <c r="P399" s="1"/>
      <c r="W399" s="0"/>
      <c r="X399" s="0"/>
    </row>
    <row r="400" customFormat="false" ht="15" hidden="false" customHeight="false" outlineLevel="0" collapsed="false">
      <c r="J400" s="1"/>
      <c r="M400" s="0"/>
      <c r="N400" s="0"/>
      <c r="O400" s="1"/>
      <c r="P400" s="1"/>
      <c r="W400" s="0"/>
      <c r="X400" s="0"/>
    </row>
    <row r="401" customFormat="false" ht="15" hidden="false" customHeight="false" outlineLevel="0" collapsed="false">
      <c r="J401" s="1"/>
      <c r="M401" s="0"/>
      <c r="N401" s="0"/>
      <c r="O401" s="1"/>
      <c r="P401" s="1"/>
      <c r="W401" s="0"/>
      <c r="X401" s="0"/>
    </row>
    <row r="402" customFormat="false" ht="15" hidden="false" customHeight="false" outlineLevel="0" collapsed="false">
      <c r="J402" s="1"/>
      <c r="M402" s="0"/>
      <c r="N402" s="0"/>
      <c r="O402" s="1"/>
      <c r="P402" s="1"/>
      <c r="W402" s="0"/>
      <c r="X402" s="0"/>
    </row>
    <row r="403" customFormat="false" ht="15" hidden="false" customHeight="false" outlineLevel="0" collapsed="false">
      <c r="J403" s="1"/>
      <c r="M403" s="0"/>
      <c r="N403" s="0"/>
      <c r="O403" s="1"/>
      <c r="P403" s="1"/>
      <c r="W403" s="0"/>
      <c r="X403" s="0"/>
    </row>
    <row r="404" customFormat="false" ht="15" hidden="false" customHeight="false" outlineLevel="0" collapsed="false">
      <c r="J404" s="1"/>
      <c r="M404" s="0"/>
      <c r="N404" s="0"/>
      <c r="O404" s="1"/>
      <c r="P404" s="1"/>
      <c r="W404" s="0"/>
      <c r="X404" s="0"/>
    </row>
    <row r="405" customFormat="false" ht="15" hidden="false" customHeight="false" outlineLevel="0" collapsed="false">
      <c r="J405" s="1"/>
      <c r="M405" s="0"/>
      <c r="N405" s="0"/>
      <c r="O405" s="1"/>
      <c r="P405" s="1"/>
      <c r="W405" s="0"/>
      <c r="X405" s="0"/>
    </row>
    <row r="406" customFormat="false" ht="15" hidden="false" customHeight="false" outlineLevel="0" collapsed="false">
      <c r="J406" s="1"/>
      <c r="M406" s="0"/>
      <c r="N406" s="0"/>
      <c r="O406" s="1"/>
      <c r="P406" s="1"/>
      <c r="W406" s="0"/>
      <c r="X406" s="0"/>
    </row>
    <row r="407" customFormat="false" ht="15" hidden="false" customHeight="false" outlineLevel="0" collapsed="false">
      <c r="J407" s="1"/>
      <c r="M407" s="0"/>
      <c r="N407" s="0"/>
      <c r="O407" s="1"/>
      <c r="P407" s="1"/>
      <c r="W407" s="0"/>
      <c r="X407" s="0"/>
    </row>
    <row r="408" customFormat="false" ht="15" hidden="false" customHeight="false" outlineLevel="0" collapsed="false">
      <c r="J408" s="1"/>
      <c r="M408" s="0"/>
      <c r="N408" s="0"/>
      <c r="O408" s="1"/>
      <c r="P408" s="1"/>
      <c r="W408" s="0"/>
      <c r="X408" s="0"/>
    </row>
    <row r="409" customFormat="false" ht="15" hidden="false" customHeight="false" outlineLevel="0" collapsed="false">
      <c r="J409" s="1"/>
      <c r="M409" s="0"/>
      <c r="N409" s="0"/>
      <c r="O409" s="1"/>
      <c r="P409" s="1"/>
      <c r="W409" s="0"/>
      <c r="X409" s="0"/>
    </row>
    <row r="410" customFormat="false" ht="15" hidden="false" customHeight="false" outlineLevel="0" collapsed="false">
      <c r="J410" s="1"/>
      <c r="M410" s="0"/>
      <c r="N410" s="0"/>
      <c r="O410" s="1"/>
      <c r="P410" s="1"/>
      <c r="W410" s="0"/>
      <c r="X410" s="0"/>
    </row>
    <row r="411" customFormat="false" ht="15" hidden="false" customHeight="false" outlineLevel="0" collapsed="false">
      <c r="J411" s="1"/>
      <c r="M411" s="0"/>
      <c r="N411" s="0"/>
      <c r="O411" s="1"/>
      <c r="P411" s="1"/>
      <c r="W411" s="0"/>
      <c r="X411" s="0"/>
    </row>
    <row r="412" customFormat="false" ht="15" hidden="false" customHeight="false" outlineLevel="0" collapsed="false">
      <c r="J412" s="1"/>
      <c r="M412" s="0"/>
      <c r="N412" s="0"/>
      <c r="O412" s="1"/>
      <c r="P412" s="1"/>
      <c r="W412" s="0"/>
      <c r="X412" s="0"/>
    </row>
    <row r="413" customFormat="false" ht="15" hidden="false" customHeight="false" outlineLevel="0" collapsed="false">
      <c r="J413" s="1"/>
      <c r="M413" s="0"/>
      <c r="N413" s="0"/>
      <c r="O413" s="1"/>
      <c r="P413" s="1"/>
      <c r="W413" s="0"/>
      <c r="X413" s="0"/>
    </row>
    <row r="414" customFormat="false" ht="15" hidden="false" customHeight="false" outlineLevel="0" collapsed="false">
      <c r="J414" s="1"/>
      <c r="M414" s="0"/>
      <c r="N414" s="0"/>
      <c r="O414" s="1"/>
      <c r="P414" s="1"/>
      <c r="W414" s="0"/>
      <c r="X414" s="0"/>
    </row>
    <row r="415" customFormat="false" ht="15" hidden="false" customHeight="false" outlineLevel="0" collapsed="false">
      <c r="J415" s="1"/>
      <c r="M415" s="0"/>
      <c r="N415" s="0"/>
      <c r="O415" s="1"/>
      <c r="P415" s="1"/>
      <c r="W415" s="0"/>
      <c r="X415" s="0"/>
    </row>
    <row r="416" customFormat="false" ht="15" hidden="false" customHeight="false" outlineLevel="0" collapsed="false">
      <c r="J416" s="1"/>
      <c r="M416" s="0"/>
      <c r="N416" s="0"/>
      <c r="O416" s="1"/>
      <c r="P416" s="1"/>
      <c r="W416" s="0"/>
      <c r="X416" s="0"/>
    </row>
    <row r="417" customFormat="false" ht="15" hidden="false" customHeight="false" outlineLevel="0" collapsed="false">
      <c r="J417" s="1"/>
      <c r="M417" s="0"/>
      <c r="N417" s="0"/>
      <c r="O417" s="1"/>
      <c r="P417" s="1"/>
      <c r="W417" s="0"/>
      <c r="X417" s="0"/>
    </row>
    <row r="418" customFormat="false" ht="15" hidden="false" customHeight="false" outlineLevel="0" collapsed="false">
      <c r="J418" s="1"/>
      <c r="M418" s="0"/>
      <c r="N418" s="0"/>
      <c r="O418" s="1"/>
      <c r="P418" s="1"/>
      <c r="W418" s="0"/>
      <c r="X418" s="0"/>
    </row>
    <row r="419" customFormat="false" ht="15" hidden="false" customHeight="false" outlineLevel="0" collapsed="false">
      <c r="J419" s="1"/>
      <c r="M419" s="0"/>
      <c r="N419" s="0"/>
      <c r="O419" s="1"/>
      <c r="P419" s="1"/>
      <c r="W419" s="0"/>
      <c r="X419" s="0"/>
    </row>
    <row r="420" customFormat="false" ht="15" hidden="false" customHeight="false" outlineLevel="0" collapsed="false">
      <c r="J420" s="1"/>
      <c r="M420" s="0"/>
      <c r="N420" s="0"/>
      <c r="O420" s="1"/>
      <c r="P420" s="1"/>
      <c r="W420" s="0"/>
      <c r="X420" s="0"/>
    </row>
    <row r="421" customFormat="false" ht="15" hidden="false" customHeight="false" outlineLevel="0" collapsed="false">
      <c r="J421" s="1"/>
      <c r="M421" s="0"/>
      <c r="N421" s="0"/>
      <c r="O421" s="1"/>
      <c r="P421" s="1"/>
      <c r="W421" s="0"/>
      <c r="X421" s="0"/>
    </row>
    <row r="422" customFormat="false" ht="15" hidden="false" customHeight="false" outlineLevel="0" collapsed="false">
      <c r="J422" s="1"/>
      <c r="M422" s="0"/>
      <c r="N422" s="0"/>
      <c r="O422" s="1"/>
      <c r="P422" s="1"/>
      <c r="W422" s="0"/>
      <c r="X422" s="0"/>
    </row>
    <row r="423" customFormat="false" ht="15" hidden="false" customHeight="false" outlineLevel="0" collapsed="false">
      <c r="J423" s="1"/>
      <c r="M423" s="0"/>
      <c r="N423" s="0"/>
      <c r="O423" s="1"/>
      <c r="P423" s="1"/>
      <c r="W423" s="0"/>
      <c r="X423" s="0"/>
    </row>
    <row r="424" customFormat="false" ht="15" hidden="false" customHeight="false" outlineLevel="0" collapsed="false">
      <c r="J424" s="1"/>
      <c r="M424" s="0"/>
      <c r="N424" s="0"/>
      <c r="O424" s="1"/>
      <c r="P424" s="1"/>
      <c r="W424" s="0"/>
      <c r="X424" s="0"/>
    </row>
    <row r="425" customFormat="false" ht="15" hidden="false" customHeight="false" outlineLevel="0" collapsed="false">
      <c r="J425" s="1"/>
      <c r="M425" s="0"/>
      <c r="N425" s="0"/>
      <c r="O425" s="1"/>
      <c r="P425" s="1"/>
      <c r="W425" s="0"/>
      <c r="X425" s="0"/>
    </row>
    <row r="426" customFormat="false" ht="15" hidden="false" customHeight="false" outlineLevel="0" collapsed="false">
      <c r="J426" s="1"/>
      <c r="M426" s="0"/>
      <c r="N426" s="0"/>
      <c r="O426" s="1"/>
      <c r="P426" s="1"/>
      <c r="W426" s="0"/>
      <c r="X426" s="0"/>
    </row>
    <row r="427" customFormat="false" ht="15" hidden="false" customHeight="false" outlineLevel="0" collapsed="false">
      <c r="J427" s="1"/>
      <c r="M427" s="0"/>
      <c r="N427" s="0"/>
      <c r="O427" s="1"/>
      <c r="P427" s="1"/>
      <c r="W427" s="0"/>
      <c r="X427" s="0"/>
    </row>
    <row r="428" customFormat="false" ht="15" hidden="false" customHeight="false" outlineLevel="0" collapsed="false">
      <c r="J428" s="1"/>
      <c r="M428" s="0"/>
      <c r="N428" s="0"/>
      <c r="O428" s="1"/>
      <c r="P428" s="1"/>
      <c r="W428" s="0"/>
      <c r="X428" s="0"/>
    </row>
    <row r="429" customFormat="false" ht="15" hidden="false" customHeight="false" outlineLevel="0" collapsed="false">
      <c r="J429" s="1"/>
      <c r="M429" s="0"/>
      <c r="N429" s="0"/>
      <c r="O429" s="1"/>
      <c r="P429" s="1"/>
      <c r="W429" s="0"/>
      <c r="X429" s="0"/>
    </row>
    <row r="430" customFormat="false" ht="15" hidden="false" customHeight="false" outlineLevel="0" collapsed="false">
      <c r="J430" s="1"/>
      <c r="M430" s="0"/>
      <c r="N430" s="0"/>
      <c r="O430" s="1"/>
      <c r="P430" s="1"/>
      <c r="W430" s="0"/>
      <c r="X430" s="0"/>
    </row>
    <row r="431" customFormat="false" ht="15" hidden="false" customHeight="false" outlineLevel="0" collapsed="false">
      <c r="J431" s="1"/>
      <c r="M431" s="0"/>
      <c r="N431" s="0"/>
      <c r="O431" s="1"/>
      <c r="P431" s="1"/>
      <c r="W431" s="0"/>
      <c r="X431" s="0"/>
    </row>
    <row r="432" customFormat="false" ht="15" hidden="false" customHeight="false" outlineLevel="0" collapsed="false">
      <c r="J432" s="1"/>
      <c r="M432" s="0"/>
      <c r="N432" s="0"/>
      <c r="O432" s="1"/>
      <c r="P432" s="1"/>
      <c r="W432" s="0"/>
      <c r="X432" s="0"/>
    </row>
    <row r="433" customFormat="false" ht="15" hidden="false" customHeight="false" outlineLevel="0" collapsed="false">
      <c r="J433" s="1"/>
      <c r="M433" s="0"/>
      <c r="N433" s="0"/>
      <c r="O433" s="1"/>
      <c r="P433" s="1"/>
      <c r="W433" s="0"/>
      <c r="X433" s="0"/>
    </row>
    <row r="434" customFormat="false" ht="15" hidden="false" customHeight="false" outlineLevel="0" collapsed="false">
      <c r="J434" s="1"/>
      <c r="M434" s="0"/>
      <c r="N434" s="0"/>
      <c r="O434" s="1"/>
      <c r="P434" s="1"/>
      <c r="W434" s="0"/>
      <c r="X434" s="0"/>
    </row>
    <row r="435" customFormat="false" ht="15" hidden="false" customHeight="false" outlineLevel="0" collapsed="false">
      <c r="J435" s="1"/>
      <c r="M435" s="0"/>
      <c r="N435" s="0"/>
      <c r="O435" s="1"/>
      <c r="P435" s="1"/>
      <c r="W435" s="0"/>
      <c r="X435" s="0"/>
    </row>
    <row r="436" customFormat="false" ht="15" hidden="false" customHeight="false" outlineLevel="0" collapsed="false">
      <c r="J436" s="1"/>
      <c r="M436" s="0"/>
      <c r="N436" s="0"/>
      <c r="O436" s="1"/>
      <c r="P436" s="1"/>
      <c r="W436" s="0"/>
      <c r="X436" s="0"/>
    </row>
    <row r="437" customFormat="false" ht="15" hidden="false" customHeight="false" outlineLevel="0" collapsed="false">
      <c r="J437" s="1"/>
      <c r="M437" s="0"/>
      <c r="N437" s="0"/>
      <c r="O437" s="1"/>
      <c r="P437" s="1"/>
      <c r="W437" s="0"/>
      <c r="X437" s="0"/>
    </row>
    <row r="438" customFormat="false" ht="15" hidden="false" customHeight="false" outlineLevel="0" collapsed="false">
      <c r="J438" s="1"/>
      <c r="M438" s="0"/>
      <c r="N438" s="0"/>
      <c r="O438" s="1"/>
      <c r="P438" s="1"/>
      <c r="W438" s="0"/>
      <c r="X438" s="0"/>
    </row>
    <row r="439" customFormat="false" ht="15" hidden="false" customHeight="false" outlineLevel="0" collapsed="false">
      <c r="J439" s="1"/>
      <c r="M439" s="0"/>
      <c r="N439" s="0"/>
      <c r="O439" s="1"/>
      <c r="P439" s="1"/>
      <c r="W439" s="0"/>
      <c r="X439" s="0"/>
    </row>
    <row r="440" customFormat="false" ht="15" hidden="false" customHeight="false" outlineLevel="0" collapsed="false">
      <c r="J440" s="1"/>
      <c r="M440" s="0"/>
      <c r="N440" s="0"/>
      <c r="O440" s="1"/>
      <c r="P440" s="1"/>
      <c r="W440" s="0"/>
      <c r="X440" s="0"/>
    </row>
    <row r="441" customFormat="false" ht="15" hidden="false" customHeight="false" outlineLevel="0" collapsed="false">
      <c r="J441" s="1"/>
      <c r="M441" s="0"/>
      <c r="N441" s="0"/>
      <c r="O441" s="1"/>
      <c r="P441" s="1"/>
      <c r="W441" s="0"/>
      <c r="X441" s="0"/>
    </row>
    <row r="442" customFormat="false" ht="15" hidden="false" customHeight="false" outlineLevel="0" collapsed="false">
      <c r="J442" s="1"/>
      <c r="M442" s="0"/>
      <c r="N442" s="0"/>
      <c r="O442" s="1"/>
      <c r="P442" s="1"/>
      <c r="W442" s="0"/>
      <c r="X442" s="0"/>
    </row>
    <row r="443" customFormat="false" ht="15" hidden="false" customHeight="false" outlineLevel="0" collapsed="false">
      <c r="J443" s="1"/>
      <c r="M443" s="0"/>
      <c r="N443" s="0"/>
      <c r="O443" s="1"/>
      <c r="P443" s="1"/>
      <c r="W443" s="0"/>
      <c r="X443" s="0"/>
    </row>
    <row r="444" customFormat="false" ht="15" hidden="false" customHeight="false" outlineLevel="0" collapsed="false">
      <c r="J444" s="1"/>
      <c r="M444" s="0"/>
      <c r="N444" s="0"/>
      <c r="O444" s="1"/>
      <c r="P444" s="1"/>
      <c r="W444" s="0"/>
      <c r="X444" s="0"/>
    </row>
    <row r="445" customFormat="false" ht="15" hidden="false" customHeight="false" outlineLevel="0" collapsed="false">
      <c r="J445" s="1"/>
      <c r="M445" s="0"/>
      <c r="N445" s="0"/>
      <c r="O445" s="1"/>
      <c r="P445" s="1"/>
      <c r="W445" s="0"/>
      <c r="X445" s="0"/>
    </row>
    <row r="446" customFormat="false" ht="15" hidden="false" customHeight="false" outlineLevel="0" collapsed="false">
      <c r="J446" s="1"/>
      <c r="M446" s="0"/>
      <c r="N446" s="0"/>
      <c r="O446" s="1"/>
      <c r="P446" s="1"/>
      <c r="W446" s="0"/>
      <c r="X446" s="0"/>
    </row>
    <row r="447" customFormat="false" ht="15" hidden="false" customHeight="false" outlineLevel="0" collapsed="false">
      <c r="J447" s="1"/>
      <c r="M447" s="0"/>
      <c r="N447" s="0"/>
      <c r="O447" s="1"/>
      <c r="P447" s="1"/>
      <c r="W447" s="0"/>
      <c r="X447" s="0"/>
    </row>
    <row r="448" customFormat="false" ht="15" hidden="false" customHeight="false" outlineLevel="0" collapsed="false">
      <c r="J448" s="1"/>
      <c r="M448" s="0"/>
      <c r="N448" s="0"/>
      <c r="O448" s="1"/>
      <c r="P448" s="1"/>
      <c r="W448" s="0"/>
      <c r="X448" s="0"/>
    </row>
    <row r="449" customFormat="false" ht="15" hidden="false" customHeight="false" outlineLevel="0" collapsed="false">
      <c r="J449" s="1"/>
      <c r="M449" s="0"/>
      <c r="N449" s="0"/>
      <c r="O449" s="1"/>
      <c r="P449" s="1"/>
      <c r="W449" s="0"/>
      <c r="X449" s="0"/>
    </row>
    <row r="450" customFormat="false" ht="15" hidden="false" customHeight="false" outlineLevel="0" collapsed="false">
      <c r="J450" s="1"/>
      <c r="M450" s="0"/>
      <c r="N450" s="0"/>
      <c r="O450" s="1"/>
      <c r="P450" s="1"/>
      <c r="W450" s="0"/>
      <c r="X450" s="0"/>
    </row>
    <row r="451" customFormat="false" ht="15" hidden="false" customHeight="false" outlineLevel="0" collapsed="false">
      <c r="J451" s="1"/>
      <c r="M451" s="0"/>
      <c r="N451" s="0"/>
      <c r="O451" s="1"/>
      <c r="P451" s="1"/>
      <c r="W451" s="0"/>
      <c r="X451" s="0"/>
    </row>
    <row r="452" customFormat="false" ht="15" hidden="false" customHeight="false" outlineLevel="0" collapsed="false">
      <c r="J452" s="1"/>
      <c r="M452" s="0"/>
      <c r="N452" s="0"/>
      <c r="O452" s="1"/>
      <c r="P452" s="1"/>
      <c r="W452" s="0"/>
      <c r="X452" s="0"/>
    </row>
    <row r="453" customFormat="false" ht="15" hidden="false" customHeight="false" outlineLevel="0" collapsed="false">
      <c r="J453" s="1"/>
      <c r="M453" s="0"/>
      <c r="N453" s="0"/>
      <c r="O453" s="1"/>
      <c r="P453" s="1"/>
      <c r="W453" s="0"/>
      <c r="X453" s="0"/>
    </row>
    <row r="454" customFormat="false" ht="15" hidden="false" customHeight="false" outlineLevel="0" collapsed="false">
      <c r="J454" s="1"/>
      <c r="M454" s="0"/>
      <c r="N454" s="0"/>
      <c r="O454" s="1"/>
      <c r="P454" s="1"/>
      <c r="W454" s="0"/>
      <c r="X454" s="0"/>
    </row>
    <row r="455" customFormat="false" ht="15" hidden="false" customHeight="false" outlineLevel="0" collapsed="false">
      <c r="J455" s="1"/>
      <c r="M455" s="0"/>
      <c r="N455" s="0"/>
      <c r="O455" s="1"/>
      <c r="P455" s="1"/>
      <c r="W455" s="0"/>
      <c r="X455" s="0"/>
    </row>
    <row r="456" customFormat="false" ht="15" hidden="false" customHeight="false" outlineLevel="0" collapsed="false">
      <c r="J456" s="1"/>
      <c r="M456" s="0"/>
      <c r="N456" s="0"/>
      <c r="O456" s="1"/>
      <c r="P456" s="1"/>
      <c r="W456" s="0"/>
      <c r="X456" s="0"/>
    </row>
    <row r="457" customFormat="false" ht="15" hidden="false" customHeight="false" outlineLevel="0" collapsed="false">
      <c r="J457" s="1"/>
      <c r="M457" s="0"/>
      <c r="N457" s="0"/>
      <c r="O457" s="1"/>
      <c r="P457" s="1"/>
      <c r="W457" s="0"/>
      <c r="X457" s="0"/>
    </row>
    <row r="458" customFormat="false" ht="15" hidden="false" customHeight="false" outlineLevel="0" collapsed="false">
      <c r="J458" s="1"/>
      <c r="M458" s="0"/>
      <c r="N458" s="0"/>
      <c r="O458" s="1"/>
      <c r="P458" s="1"/>
      <c r="W458" s="0"/>
      <c r="X458" s="0"/>
    </row>
    <row r="459" customFormat="false" ht="15" hidden="false" customHeight="false" outlineLevel="0" collapsed="false">
      <c r="J459" s="1"/>
      <c r="M459" s="0"/>
      <c r="N459" s="0"/>
      <c r="O459" s="1"/>
      <c r="P459" s="1"/>
      <c r="W459" s="0"/>
      <c r="X459" s="0"/>
    </row>
    <row r="460" customFormat="false" ht="15" hidden="false" customHeight="false" outlineLevel="0" collapsed="false">
      <c r="J460" s="1"/>
      <c r="M460" s="0"/>
      <c r="N460" s="0"/>
      <c r="O460" s="1"/>
      <c r="P460" s="1"/>
      <c r="W460" s="0"/>
      <c r="X460" s="0"/>
    </row>
    <row r="461" customFormat="false" ht="15" hidden="false" customHeight="false" outlineLevel="0" collapsed="false">
      <c r="J461" s="1"/>
      <c r="M461" s="0"/>
      <c r="N461" s="0"/>
      <c r="O461" s="1"/>
      <c r="P461" s="1"/>
      <c r="W461" s="0"/>
      <c r="X461" s="0"/>
    </row>
    <row r="462" customFormat="false" ht="15" hidden="false" customHeight="false" outlineLevel="0" collapsed="false">
      <c r="J462" s="1"/>
      <c r="M462" s="0"/>
      <c r="N462" s="0"/>
      <c r="O462" s="1"/>
      <c r="P462" s="1"/>
      <c r="W462" s="0"/>
      <c r="X462" s="0"/>
    </row>
    <row r="463" customFormat="false" ht="15" hidden="false" customHeight="false" outlineLevel="0" collapsed="false">
      <c r="J463" s="1"/>
      <c r="M463" s="0"/>
      <c r="N463" s="0"/>
      <c r="O463" s="1"/>
      <c r="P463" s="1"/>
      <c r="W463" s="0"/>
      <c r="X463" s="0"/>
    </row>
    <row r="464" customFormat="false" ht="15" hidden="false" customHeight="false" outlineLevel="0" collapsed="false">
      <c r="J464" s="1"/>
      <c r="M464" s="0"/>
      <c r="N464" s="0"/>
      <c r="O464" s="1"/>
      <c r="P464" s="1"/>
      <c r="W464" s="0"/>
      <c r="X464" s="0"/>
    </row>
    <row r="465" customFormat="false" ht="15" hidden="false" customHeight="false" outlineLevel="0" collapsed="false">
      <c r="J465" s="1"/>
      <c r="M465" s="0"/>
      <c r="N465" s="0"/>
      <c r="O465" s="1"/>
      <c r="P465" s="1"/>
      <c r="W465" s="0"/>
      <c r="X465" s="0"/>
    </row>
    <row r="466" customFormat="false" ht="15" hidden="false" customHeight="false" outlineLevel="0" collapsed="false">
      <c r="J466" s="1"/>
      <c r="M466" s="0"/>
      <c r="N466" s="0"/>
      <c r="O466" s="1"/>
      <c r="P466" s="1"/>
      <c r="W466" s="0"/>
      <c r="X466" s="0"/>
    </row>
    <row r="467" customFormat="false" ht="15" hidden="false" customHeight="false" outlineLevel="0" collapsed="false">
      <c r="J467" s="1"/>
      <c r="M467" s="0"/>
      <c r="N467" s="0"/>
      <c r="O467" s="1"/>
      <c r="P467" s="1"/>
      <c r="W467" s="0"/>
      <c r="X467" s="0"/>
    </row>
    <row r="468" customFormat="false" ht="15" hidden="false" customHeight="false" outlineLevel="0" collapsed="false">
      <c r="J468" s="1"/>
      <c r="M468" s="0"/>
      <c r="N468" s="0"/>
      <c r="O468" s="1"/>
      <c r="P468" s="1"/>
      <c r="W468" s="0"/>
      <c r="X468" s="0"/>
    </row>
    <row r="469" customFormat="false" ht="15" hidden="false" customHeight="false" outlineLevel="0" collapsed="false">
      <c r="J469" s="1"/>
      <c r="M469" s="0"/>
      <c r="N469" s="0"/>
      <c r="O469" s="1"/>
      <c r="P469" s="1"/>
      <c r="W469" s="0"/>
      <c r="X469" s="0"/>
    </row>
    <row r="470" customFormat="false" ht="15" hidden="false" customHeight="false" outlineLevel="0" collapsed="false">
      <c r="J470" s="1"/>
      <c r="M470" s="0"/>
      <c r="N470" s="0"/>
      <c r="O470" s="1"/>
      <c r="P470" s="1"/>
      <c r="W470" s="0"/>
      <c r="X470" s="0"/>
    </row>
    <row r="471" customFormat="false" ht="15" hidden="false" customHeight="false" outlineLevel="0" collapsed="false">
      <c r="J471" s="1"/>
      <c r="M471" s="0"/>
      <c r="N471" s="0"/>
      <c r="O471" s="1"/>
      <c r="P471" s="1"/>
      <c r="W471" s="0"/>
      <c r="X471" s="0"/>
    </row>
    <row r="472" customFormat="false" ht="15" hidden="false" customHeight="false" outlineLevel="0" collapsed="false">
      <c r="J472" s="1"/>
      <c r="M472" s="0"/>
      <c r="N472" s="0"/>
      <c r="O472" s="1"/>
      <c r="P472" s="1"/>
      <c r="W472" s="0"/>
      <c r="X472" s="0"/>
    </row>
    <row r="473" customFormat="false" ht="15" hidden="false" customHeight="false" outlineLevel="0" collapsed="false">
      <c r="J473" s="1"/>
      <c r="M473" s="0"/>
      <c r="N473" s="0"/>
      <c r="O473" s="1"/>
      <c r="P473" s="1"/>
      <c r="W473" s="0"/>
      <c r="X473" s="0"/>
    </row>
    <row r="474" customFormat="false" ht="15" hidden="false" customHeight="false" outlineLevel="0" collapsed="false">
      <c r="J474" s="1"/>
      <c r="M474" s="0"/>
      <c r="N474" s="0"/>
      <c r="O474" s="1"/>
      <c r="P474" s="1"/>
      <c r="W474" s="0"/>
      <c r="X474" s="0"/>
    </row>
    <row r="475" customFormat="false" ht="15" hidden="false" customHeight="false" outlineLevel="0" collapsed="false">
      <c r="J475" s="1"/>
      <c r="M475" s="0"/>
      <c r="N475" s="0"/>
      <c r="O475" s="1"/>
      <c r="P475" s="1"/>
      <c r="W475" s="0"/>
      <c r="X475" s="0"/>
    </row>
    <row r="476" customFormat="false" ht="15" hidden="false" customHeight="false" outlineLevel="0" collapsed="false">
      <c r="J476" s="1"/>
      <c r="M476" s="0"/>
      <c r="N476" s="0"/>
      <c r="O476" s="1"/>
      <c r="P476" s="1"/>
      <c r="W476" s="0"/>
      <c r="X476" s="0"/>
    </row>
    <row r="477" customFormat="false" ht="15" hidden="false" customHeight="false" outlineLevel="0" collapsed="false">
      <c r="J477" s="1"/>
      <c r="M477" s="0"/>
      <c r="N477" s="0"/>
      <c r="O477" s="1"/>
      <c r="P477" s="1"/>
      <c r="W477" s="0"/>
      <c r="X477" s="0"/>
    </row>
    <row r="478" customFormat="false" ht="15" hidden="false" customHeight="false" outlineLevel="0" collapsed="false">
      <c r="J478" s="1"/>
      <c r="M478" s="0"/>
      <c r="N478" s="0"/>
      <c r="O478" s="1"/>
      <c r="P478" s="1"/>
      <c r="W478" s="0"/>
      <c r="X478" s="0"/>
    </row>
    <row r="479" customFormat="false" ht="15" hidden="false" customHeight="false" outlineLevel="0" collapsed="false">
      <c r="J479" s="1"/>
      <c r="M479" s="0"/>
      <c r="N479" s="0"/>
      <c r="O479" s="1"/>
      <c r="P479" s="1"/>
      <c r="W479" s="0"/>
      <c r="X479" s="0"/>
    </row>
    <row r="480" customFormat="false" ht="15" hidden="false" customHeight="false" outlineLevel="0" collapsed="false">
      <c r="J480" s="1"/>
      <c r="M480" s="0"/>
      <c r="N480" s="0"/>
      <c r="O480" s="1"/>
      <c r="P480" s="1"/>
      <c r="W480" s="0"/>
      <c r="X480" s="0"/>
    </row>
    <row r="481" customFormat="false" ht="15" hidden="false" customHeight="false" outlineLevel="0" collapsed="false">
      <c r="J481" s="1"/>
      <c r="M481" s="0"/>
      <c r="N481" s="0"/>
      <c r="O481" s="1"/>
      <c r="P481" s="1"/>
      <c r="W481" s="0"/>
      <c r="X481" s="0"/>
    </row>
    <row r="482" customFormat="false" ht="15" hidden="false" customHeight="false" outlineLevel="0" collapsed="false">
      <c r="J482" s="1"/>
      <c r="M482" s="0"/>
      <c r="N482" s="0"/>
      <c r="O482" s="1"/>
      <c r="P482" s="1"/>
      <c r="W482" s="0"/>
      <c r="X482" s="0"/>
    </row>
    <row r="483" customFormat="false" ht="15" hidden="false" customHeight="false" outlineLevel="0" collapsed="false">
      <c r="J483" s="1"/>
      <c r="M483" s="0"/>
      <c r="N483" s="0"/>
      <c r="O483" s="1"/>
      <c r="P483" s="1"/>
      <c r="W483" s="0"/>
      <c r="X483" s="0"/>
    </row>
    <row r="484" customFormat="false" ht="15" hidden="false" customHeight="false" outlineLevel="0" collapsed="false">
      <c r="J484" s="1"/>
      <c r="M484" s="0"/>
      <c r="N484" s="0"/>
      <c r="O484" s="1"/>
      <c r="P484" s="1"/>
      <c r="W484" s="0"/>
      <c r="X484" s="0"/>
    </row>
    <row r="485" customFormat="false" ht="15" hidden="false" customHeight="false" outlineLevel="0" collapsed="false">
      <c r="J485" s="1"/>
      <c r="M485" s="0"/>
      <c r="N485" s="0"/>
      <c r="O485" s="1"/>
      <c r="P485" s="1"/>
      <c r="W485" s="0"/>
      <c r="X485" s="0"/>
    </row>
    <row r="486" customFormat="false" ht="15" hidden="false" customHeight="false" outlineLevel="0" collapsed="false">
      <c r="J486" s="1"/>
      <c r="M486" s="0"/>
      <c r="N486" s="0"/>
      <c r="O486" s="1"/>
      <c r="P486" s="1"/>
      <c r="W486" s="0"/>
      <c r="X486" s="0"/>
    </row>
    <row r="487" customFormat="false" ht="15" hidden="false" customHeight="false" outlineLevel="0" collapsed="false">
      <c r="J487" s="1"/>
      <c r="M487" s="0"/>
      <c r="N487" s="0"/>
      <c r="O487" s="1"/>
      <c r="P487" s="1"/>
      <c r="W487" s="0"/>
      <c r="X487" s="0"/>
    </row>
    <row r="488" customFormat="false" ht="15" hidden="false" customHeight="false" outlineLevel="0" collapsed="false">
      <c r="J488" s="1"/>
      <c r="M488" s="0"/>
      <c r="N488" s="0"/>
      <c r="O488" s="1"/>
      <c r="P488" s="1"/>
      <c r="W488" s="0"/>
      <c r="X488" s="0"/>
    </row>
    <row r="489" customFormat="false" ht="15" hidden="false" customHeight="false" outlineLevel="0" collapsed="false">
      <c r="J489" s="1"/>
      <c r="M489" s="0"/>
      <c r="N489" s="0"/>
      <c r="O489" s="1"/>
      <c r="P489" s="1"/>
      <c r="W489" s="0"/>
      <c r="X489" s="0"/>
    </row>
    <row r="490" customFormat="false" ht="15" hidden="false" customHeight="false" outlineLevel="0" collapsed="false">
      <c r="J490" s="1"/>
      <c r="M490" s="0"/>
      <c r="N490" s="0"/>
      <c r="O490" s="1"/>
      <c r="P490" s="1"/>
      <c r="W490" s="0"/>
      <c r="X490" s="0"/>
    </row>
    <row r="491" customFormat="false" ht="15" hidden="false" customHeight="false" outlineLevel="0" collapsed="false">
      <c r="J491" s="1"/>
      <c r="M491" s="0"/>
      <c r="N491" s="0"/>
      <c r="O491" s="1"/>
      <c r="P491" s="1"/>
      <c r="W491" s="0"/>
      <c r="X491" s="0"/>
    </row>
    <row r="492" customFormat="false" ht="15" hidden="false" customHeight="false" outlineLevel="0" collapsed="false">
      <c r="J492" s="1"/>
      <c r="M492" s="0"/>
      <c r="N492" s="0"/>
      <c r="O492" s="1"/>
      <c r="P492" s="1"/>
      <c r="W492" s="0"/>
      <c r="X492" s="0"/>
    </row>
    <row r="493" customFormat="false" ht="15" hidden="false" customHeight="false" outlineLevel="0" collapsed="false">
      <c r="J493" s="1"/>
      <c r="M493" s="0"/>
      <c r="N493" s="0"/>
      <c r="O493" s="1"/>
      <c r="P493" s="1"/>
      <c r="W493" s="0"/>
      <c r="X493" s="0"/>
    </row>
    <row r="494" customFormat="false" ht="15" hidden="false" customHeight="false" outlineLevel="0" collapsed="false">
      <c r="J494" s="1"/>
      <c r="M494" s="0"/>
      <c r="N494" s="0"/>
      <c r="O494" s="1"/>
      <c r="P494" s="1"/>
      <c r="W494" s="0"/>
      <c r="X494" s="0"/>
    </row>
    <row r="495" customFormat="false" ht="15" hidden="false" customHeight="false" outlineLevel="0" collapsed="false">
      <c r="J495" s="1"/>
      <c r="M495" s="0"/>
      <c r="N495" s="0"/>
      <c r="O495" s="1"/>
      <c r="P495" s="1"/>
      <c r="W495" s="0"/>
      <c r="X495" s="0"/>
    </row>
    <row r="496" customFormat="false" ht="15" hidden="false" customHeight="false" outlineLevel="0" collapsed="false">
      <c r="J496" s="1"/>
      <c r="M496" s="0"/>
      <c r="N496" s="0"/>
      <c r="O496" s="1"/>
      <c r="P496" s="1"/>
      <c r="W496" s="0"/>
      <c r="X496" s="0"/>
    </row>
    <row r="497" customFormat="false" ht="15" hidden="false" customHeight="false" outlineLevel="0" collapsed="false">
      <c r="J497" s="1"/>
      <c r="M497" s="0"/>
      <c r="N497" s="0"/>
      <c r="O497" s="1"/>
      <c r="P497" s="1"/>
      <c r="W497" s="0"/>
      <c r="X497" s="0"/>
    </row>
    <row r="498" customFormat="false" ht="15" hidden="false" customHeight="false" outlineLevel="0" collapsed="false">
      <c r="J498" s="1"/>
      <c r="M498" s="0"/>
      <c r="N498" s="0"/>
      <c r="O498" s="1"/>
      <c r="P498" s="1"/>
      <c r="W498" s="0"/>
      <c r="X498" s="0"/>
    </row>
    <row r="499" customFormat="false" ht="15" hidden="false" customHeight="false" outlineLevel="0" collapsed="false">
      <c r="J499" s="1"/>
      <c r="M499" s="0"/>
      <c r="N499" s="0"/>
      <c r="O499" s="1"/>
      <c r="P499" s="1"/>
      <c r="W499" s="0"/>
      <c r="X499" s="0"/>
    </row>
    <row r="500" customFormat="false" ht="15" hidden="false" customHeight="false" outlineLevel="0" collapsed="false">
      <c r="J500" s="1"/>
      <c r="M500" s="0"/>
      <c r="N500" s="0"/>
      <c r="O500" s="1"/>
      <c r="P500" s="1"/>
      <c r="W500" s="0"/>
      <c r="X500" s="0"/>
    </row>
    <row r="501" customFormat="false" ht="15" hidden="false" customHeight="false" outlineLevel="0" collapsed="false">
      <c r="J501" s="1"/>
      <c r="M501" s="0"/>
      <c r="N501" s="0"/>
      <c r="O501" s="1"/>
      <c r="P501" s="1"/>
      <c r="W501" s="0"/>
      <c r="X501" s="0"/>
    </row>
    <row r="502" customFormat="false" ht="15" hidden="false" customHeight="false" outlineLevel="0" collapsed="false">
      <c r="J502" s="1"/>
      <c r="M502" s="0"/>
      <c r="N502" s="0"/>
      <c r="O502" s="1"/>
      <c r="P502" s="1"/>
      <c r="W502" s="0"/>
      <c r="X502" s="0"/>
    </row>
    <row r="503" customFormat="false" ht="15" hidden="false" customHeight="false" outlineLevel="0" collapsed="false">
      <c r="J503" s="1"/>
      <c r="M503" s="0"/>
      <c r="N503" s="0"/>
      <c r="O503" s="1"/>
      <c r="P503" s="1"/>
      <c r="W503" s="0"/>
      <c r="X503" s="0"/>
    </row>
    <row r="504" customFormat="false" ht="15" hidden="false" customHeight="false" outlineLevel="0" collapsed="false">
      <c r="J504" s="1"/>
      <c r="M504" s="0"/>
      <c r="N504" s="0"/>
      <c r="O504" s="1"/>
      <c r="P504" s="1"/>
      <c r="W504" s="0"/>
      <c r="X504" s="0"/>
    </row>
    <row r="505" customFormat="false" ht="15" hidden="false" customHeight="false" outlineLevel="0" collapsed="false">
      <c r="J505" s="1"/>
      <c r="M505" s="0"/>
      <c r="N505" s="0"/>
      <c r="O505" s="1"/>
      <c r="P505" s="1"/>
      <c r="W505" s="0"/>
      <c r="X505" s="0"/>
    </row>
    <row r="506" customFormat="false" ht="15" hidden="false" customHeight="false" outlineLevel="0" collapsed="false">
      <c r="J506" s="1"/>
      <c r="M506" s="0"/>
      <c r="N506" s="0"/>
      <c r="O506" s="1"/>
      <c r="P506" s="1"/>
      <c r="W506" s="0"/>
      <c r="X506" s="0"/>
    </row>
    <row r="507" customFormat="false" ht="15" hidden="false" customHeight="false" outlineLevel="0" collapsed="false">
      <c r="J507" s="1"/>
      <c r="M507" s="0"/>
      <c r="N507" s="0"/>
      <c r="O507" s="1"/>
      <c r="P507" s="1"/>
      <c r="W507" s="0"/>
      <c r="X507" s="0"/>
    </row>
    <row r="508" customFormat="false" ht="15" hidden="false" customHeight="false" outlineLevel="0" collapsed="false">
      <c r="J508" s="1"/>
      <c r="M508" s="0"/>
      <c r="N508" s="0"/>
      <c r="O508" s="1"/>
      <c r="P508" s="1"/>
      <c r="W508" s="0"/>
      <c r="X508" s="0"/>
    </row>
    <row r="509" customFormat="false" ht="15" hidden="false" customHeight="false" outlineLevel="0" collapsed="false">
      <c r="J509" s="1"/>
      <c r="M509" s="0"/>
      <c r="N509" s="0"/>
      <c r="O509" s="1"/>
      <c r="P509" s="1"/>
      <c r="W509" s="0"/>
      <c r="X509" s="0"/>
    </row>
    <row r="510" customFormat="false" ht="15" hidden="false" customHeight="false" outlineLevel="0" collapsed="false">
      <c r="J510" s="1"/>
      <c r="M510" s="0"/>
      <c r="N510" s="0"/>
      <c r="O510" s="1"/>
      <c r="P510" s="1"/>
      <c r="W510" s="0"/>
      <c r="X510" s="0"/>
    </row>
    <row r="511" customFormat="false" ht="15" hidden="false" customHeight="false" outlineLevel="0" collapsed="false">
      <c r="J511" s="1"/>
      <c r="M511" s="0"/>
      <c r="N511" s="0"/>
      <c r="O511" s="1"/>
      <c r="P511" s="1"/>
      <c r="W511" s="0"/>
      <c r="X511" s="0"/>
    </row>
    <row r="512" customFormat="false" ht="15" hidden="false" customHeight="false" outlineLevel="0" collapsed="false">
      <c r="J512" s="1"/>
      <c r="M512" s="0"/>
      <c r="N512" s="0"/>
      <c r="O512" s="1"/>
      <c r="P512" s="1"/>
      <c r="W512" s="0"/>
      <c r="X512" s="0"/>
    </row>
    <row r="513" customFormat="false" ht="15" hidden="false" customHeight="false" outlineLevel="0" collapsed="false">
      <c r="J513" s="1"/>
      <c r="M513" s="0"/>
      <c r="N513" s="0"/>
      <c r="O513" s="1"/>
      <c r="P513" s="1"/>
      <c r="W513" s="0"/>
      <c r="X513" s="0"/>
    </row>
    <row r="514" customFormat="false" ht="15" hidden="false" customHeight="false" outlineLevel="0" collapsed="false">
      <c r="J514" s="1"/>
      <c r="M514" s="0"/>
      <c r="N514" s="0"/>
      <c r="O514" s="1"/>
      <c r="P514" s="1"/>
      <c r="W514" s="0"/>
      <c r="X514" s="0"/>
    </row>
    <row r="515" customFormat="false" ht="15" hidden="false" customHeight="false" outlineLevel="0" collapsed="false">
      <c r="J515" s="1"/>
      <c r="M515" s="0"/>
      <c r="N515" s="0"/>
      <c r="O515" s="1"/>
      <c r="P515" s="1"/>
      <c r="W515" s="0"/>
      <c r="X515" s="0"/>
    </row>
    <row r="516" customFormat="false" ht="15" hidden="false" customHeight="false" outlineLevel="0" collapsed="false">
      <c r="J516" s="1"/>
      <c r="M516" s="0"/>
      <c r="N516" s="0"/>
      <c r="O516" s="1"/>
      <c r="P516" s="1"/>
      <c r="W516" s="0"/>
      <c r="X516" s="0"/>
    </row>
    <row r="517" customFormat="false" ht="15" hidden="false" customHeight="false" outlineLevel="0" collapsed="false">
      <c r="J517" s="1"/>
      <c r="M517" s="0"/>
      <c r="N517" s="0"/>
      <c r="O517" s="1"/>
      <c r="P517" s="1"/>
      <c r="W517" s="0"/>
      <c r="X517" s="0"/>
    </row>
    <row r="518" customFormat="false" ht="15" hidden="false" customHeight="false" outlineLevel="0" collapsed="false">
      <c r="J518" s="1"/>
      <c r="M518" s="0"/>
      <c r="N518" s="0"/>
      <c r="O518" s="1"/>
      <c r="P518" s="1"/>
      <c r="W518" s="0"/>
      <c r="X518" s="0"/>
    </row>
    <row r="519" customFormat="false" ht="15" hidden="false" customHeight="false" outlineLevel="0" collapsed="false">
      <c r="J519" s="1"/>
      <c r="M519" s="0"/>
      <c r="N519" s="0"/>
      <c r="O519" s="1"/>
      <c r="P519" s="1"/>
      <c r="W519" s="0"/>
      <c r="X519" s="0"/>
    </row>
    <row r="520" customFormat="false" ht="15" hidden="false" customHeight="false" outlineLevel="0" collapsed="false">
      <c r="J520" s="1"/>
      <c r="M520" s="0"/>
      <c r="N520" s="0"/>
      <c r="O520" s="1"/>
      <c r="P520" s="1"/>
      <c r="W520" s="0"/>
      <c r="X520" s="0"/>
    </row>
    <row r="521" customFormat="false" ht="15" hidden="false" customHeight="false" outlineLevel="0" collapsed="false">
      <c r="J521" s="1"/>
      <c r="M521" s="0"/>
      <c r="N521" s="0"/>
      <c r="O521" s="1"/>
      <c r="P521" s="1"/>
      <c r="W521" s="0"/>
      <c r="X521" s="0"/>
    </row>
    <row r="522" customFormat="false" ht="15" hidden="false" customHeight="false" outlineLevel="0" collapsed="false">
      <c r="J522" s="1"/>
      <c r="M522" s="0"/>
      <c r="N522" s="0"/>
      <c r="O522" s="1"/>
      <c r="P522" s="1"/>
      <c r="W522" s="0"/>
      <c r="X522" s="0"/>
    </row>
    <row r="523" customFormat="false" ht="15" hidden="false" customHeight="false" outlineLevel="0" collapsed="false">
      <c r="J523" s="1"/>
      <c r="M523" s="0"/>
      <c r="N523" s="0"/>
      <c r="O523" s="1"/>
      <c r="P523" s="1"/>
      <c r="W523" s="0"/>
      <c r="X523" s="0"/>
    </row>
    <row r="524" customFormat="false" ht="15" hidden="false" customHeight="false" outlineLevel="0" collapsed="false">
      <c r="J524" s="1"/>
      <c r="M524" s="0"/>
      <c r="N524" s="0"/>
      <c r="O524" s="1"/>
      <c r="P524" s="1"/>
      <c r="W524" s="0"/>
      <c r="X524" s="0"/>
    </row>
    <row r="525" customFormat="false" ht="15" hidden="false" customHeight="false" outlineLevel="0" collapsed="false">
      <c r="J525" s="1"/>
      <c r="M525" s="0"/>
      <c r="N525" s="0"/>
      <c r="O525" s="1"/>
      <c r="P525" s="1"/>
      <c r="W525" s="0"/>
      <c r="X525" s="0"/>
    </row>
    <row r="526" customFormat="false" ht="15" hidden="false" customHeight="false" outlineLevel="0" collapsed="false">
      <c r="J526" s="1"/>
      <c r="M526" s="0"/>
      <c r="N526" s="0"/>
      <c r="O526" s="1"/>
      <c r="P526" s="1"/>
      <c r="W526" s="0"/>
      <c r="X526" s="0"/>
    </row>
    <row r="527" customFormat="false" ht="15" hidden="false" customHeight="false" outlineLevel="0" collapsed="false">
      <c r="J527" s="1"/>
      <c r="M527" s="0"/>
      <c r="N527" s="0"/>
      <c r="O527" s="1"/>
      <c r="P527" s="1"/>
      <c r="W527" s="0"/>
      <c r="X527" s="0"/>
    </row>
    <row r="528" customFormat="false" ht="15" hidden="false" customHeight="false" outlineLevel="0" collapsed="false">
      <c r="J528" s="1"/>
      <c r="M528" s="0"/>
      <c r="N528" s="0"/>
      <c r="O528" s="1"/>
      <c r="P528" s="1"/>
      <c r="W528" s="0"/>
      <c r="X528" s="0"/>
    </row>
    <row r="529" customFormat="false" ht="15" hidden="false" customHeight="false" outlineLevel="0" collapsed="false">
      <c r="J529" s="1"/>
      <c r="M529" s="0"/>
      <c r="N529" s="0"/>
      <c r="O529" s="1"/>
      <c r="P529" s="1"/>
      <c r="W529" s="0"/>
      <c r="X529" s="0"/>
    </row>
    <row r="530" customFormat="false" ht="15" hidden="false" customHeight="false" outlineLevel="0" collapsed="false">
      <c r="J530" s="1"/>
      <c r="M530" s="0"/>
      <c r="N530" s="0"/>
      <c r="O530" s="1"/>
      <c r="P530" s="1"/>
      <c r="W530" s="0"/>
      <c r="X530" s="0"/>
    </row>
    <row r="531" customFormat="false" ht="15" hidden="false" customHeight="false" outlineLevel="0" collapsed="false">
      <c r="J531" s="1"/>
      <c r="M531" s="0"/>
      <c r="N531" s="0"/>
      <c r="O531" s="1"/>
      <c r="P531" s="1"/>
      <c r="W531" s="0"/>
      <c r="X531" s="0"/>
    </row>
    <row r="532" customFormat="false" ht="15" hidden="false" customHeight="false" outlineLevel="0" collapsed="false">
      <c r="J532" s="1"/>
      <c r="M532" s="0"/>
      <c r="N532" s="0"/>
      <c r="O532" s="1"/>
      <c r="P532" s="1"/>
      <c r="W532" s="0"/>
      <c r="X532" s="0"/>
    </row>
    <row r="533" customFormat="false" ht="15" hidden="false" customHeight="false" outlineLevel="0" collapsed="false">
      <c r="J533" s="1"/>
      <c r="M533" s="0"/>
      <c r="N533" s="0"/>
      <c r="O533" s="1"/>
      <c r="P533" s="1"/>
      <c r="W533" s="0"/>
      <c r="X533" s="0"/>
    </row>
    <row r="534" customFormat="false" ht="15" hidden="false" customHeight="false" outlineLevel="0" collapsed="false">
      <c r="J534" s="1"/>
      <c r="M534" s="0"/>
      <c r="N534" s="0"/>
      <c r="O534" s="1"/>
      <c r="P534" s="1"/>
      <c r="W534" s="0"/>
      <c r="X534" s="0"/>
    </row>
    <row r="535" customFormat="false" ht="15" hidden="false" customHeight="false" outlineLevel="0" collapsed="false">
      <c r="J535" s="1"/>
      <c r="M535" s="0"/>
      <c r="N535" s="0"/>
      <c r="O535" s="1"/>
      <c r="P535" s="1"/>
      <c r="W535" s="0"/>
      <c r="X535" s="0"/>
    </row>
    <row r="536" customFormat="false" ht="15" hidden="false" customHeight="false" outlineLevel="0" collapsed="false">
      <c r="J536" s="1"/>
      <c r="M536" s="0"/>
      <c r="N536" s="0"/>
      <c r="O536" s="1"/>
      <c r="P536" s="1"/>
      <c r="W536" s="0"/>
      <c r="X536" s="0"/>
    </row>
    <row r="537" customFormat="false" ht="15" hidden="false" customHeight="false" outlineLevel="0" collapsed="false">
      <c r="J537" s="1"/>
      <c r="M537" s="0"/>
      <c r="N537" s="0"/>
      <c r="O537" s="1"/>
      <c r="P537" s="1"/>
      <c r="W537" s="0"/>
      <c r="X537" s="0"/>
    </row>
    <row r="538" customFormat="false" ht="15" hidden="false" customHeight="false" outlineLevel="0" collapsed="false">
      <c r="J538" s="1"/>
      <c r="M538" s="0"/>
      <c r="N538" s="0"/>
      <c r="O538" s="1"/>
      <c r="P538" s="1"/>
      <c r="W538" s="0"/>
      <c r="X538" s="0"/>
    </row>
    <row r="539" customFormat="false" ht="15" hidden="false" customHeight="false" outlineLevel="0" collapsed="false">
      <c r="J539" s="1"/>
      <c r="M539" s="0"/>
      <c r="N539" s="0"/>
      <c r="O539" s="1"/>
      <c r="P539" s="1"/>
      <c r="W539" s="0"/>
      <c r="X539" s="0"/>
    </row>
    <row r="540" customFormat="false" ht="15" hidden="false" customHeight="false" outlineLevel="0" collapsed="false">
      <c r="J540" s="1"/>
      <c r="M540" s="0"/>
      <c r="N540" s="0"/>
      <c r="O540" s="1"/>
      <c r="P540" s="1"/>
      <c r="W540" s="0"/>
      <c r="X540" s="0"/>
    </row>
    <row r="541" customFormat="false" ht="15" hidden="false" customHeight="false" outlineLevel="0" collapsed="false">
      <c r="J541" s="1"/>
      <c r="M541" s="0"/>
      <c r="N541" s="0"/>
      <c r="O541" s="1"/>
      <c r="P541" s="1"/>
      <c r="W541" s="0"/>
      <c r="X541" s="0"/>
    </row>
    <row r="542" customFormat="false" ht="15" hidden="false" customHeight="false" outlineLevel="0" collapsed="false">
      <c r="J542" s="1"/>
      <c r="M542" s="0"/>
      <c r="N542" s="0"/>
      <c r="O542" s="1"/>
      <c r="P542" s="1"/>
      <c r="W542" s="0"/>
      <c r="X542" s="0"/>
    </row>
    <row r="543" customFormat="false" ht="15" hidden="false" customHeight="false" outlineLevel="0" collapsed="false">
      <c r="J543" s="1"/>
      <c r="M543" s="0"/>
      <c r="N543" s="0"/>
      <c r="O543" s="1"/>
      <c r="P543" s="1"/>
      <c r="W543" s="0"/>
      <c r="X543" s="0"/>
    </row>
    <row r="544" customFormat="false" ht="15" hidden="false" customHeight="false" outlineLevel="0" collapsed="false">
      <c r="J544" s="1"/>
      <c r="M544" s="0"/>
      <c r="N544" s="0"/>
      <c r="O544" s="1"/>
      <c r="P544" s="1"/>
      <c r="W544" s="0"/>
      <c r="X544" s="0"/>
    </row>
    <row r="545" customFormat="false" ht="15" hidden="false" customHeight="false" outlineLevel="0" collapsed="false">
      <c r="J545" s="1"/>
      <c r="M545" s="0"/>
      <c r="N545" s="0"/>
      <c r="O545" s="1"/>
      <c r="P545" s="1"/>
      <c r="W545" s="0"/>
      <c r="X545" s="0"/>
    </row>
    <row r="546" customFormat="false" ht="15" hidden="false" customHeight="false" outlineLevel="0" collapsed="false">
      <c r="J546" s="1"/>
      <c r="M546" s="0"/>
      <c r="N546" s="0"/>
      <c r="O546" s="1"/>
      <c r="P546" s="1"/>
      <c r="W546" s="0"/>
      <c r="X546" s="0"/>
    </row>
    <row r="547" customFormat="false" ht="15" hidden="false" customHeight="false" outlineLevel="0" collapsed="false">
      <c r="J547" s="1"/>
      <c r="M547" s="0"/>
      <c r="N547" s="0"/>
      <c r="O547" s="1"/>
      <c r="P547" s="1"/>
      <c r="W547" s="0"/>
      <c r="X547" s="0"/>
    </row>
    <row r="548" customFormat="false" ht="15" hidden="false" customHeight="false" outlineLevel="0" collapsed="false">
      <c r="J548" s="1"/>
      <c r="M548" s="0"/>
      <c r="N548" s="0"/>
      <c r="O548" s="1"/>
      <c r="P548" s="1"/>
      <c r="W548" s="0"/>
      <c r="X548" s="0"/>
    </row>
    <row r="549" customFormat="false" ht="15" hidden="false" customHeight="false" outlineLevel="0" collapsed="false">
      <c r="J549" s="1"/>
      <c r="M549" s="0"/>
      <c r="N549" s="0"/>
      <c r="O549" s="1"/>
      <c r="P549" s="1"/>
      <c r="W549" s="0"/>
      <c r="X549" s="0"/>
    </row>
    <row r="550" customFormat="false" ht="15" hidden="false" customHeight="false" outlineLevel="0" collapsed="false">
      <c r="J550" s="1"/>
      <c r="M550" s="0"/>
      <c r="N550" s="0"/>
      <c r="O550" s="1"/>
      <c r="P550" s="1"/>
      <c r="W550" s="0"/>
      <c r="X550" s="0"/>
    </row>
    <row r="551" customFormat="false" ht="15" hidden="false" customHeight="false" outlineLevel="0" collapsed="false">
      <c r="J551" s="1"/>
      <c r="M551" s="0"/>
      <c r="N551" s="0"/>
      <c r="O551" s="1"/>
      <c r="P551" s="1"/>
      <c r="W551" s="0"/>
      <c r="X551" s="0"/>
    </row>
    <row r="552" customFormat="false" ht="15" hidden="false" customHeight="false" outlineLevel="0" collapsed="false">
      <c r="J552" s="1"/>
      <c r="M552" s="0"/>
      <c r="N552" s="0"/>
      <c r="O552" s="1"/>
      <c r="P552" s="1"/>
      <c r="W552" s="0"/>
      <c r="X552" s="0"/>
    </row>
    <row r="553" customFormat="false" ht="15" hidden="false" customHeight="false" outlineLevel="0" collapsed="false">
      <c r="J553" s="1"/>
      <c r="M553" s="0"/>
      <c r="N553" s="0"/>
      <c r="O553" s="1"/>
      <c r="P553" s="1"/>
      <c r="W553" s="0"/>
      <c r="X553" s="0"/>
    </row>
    <row r="554" customFormat="false" ht="15" hidden="false" customHeight="false" outlineLevel="0" collapsed="false">
      <c r="J554" s="1"/>
      <c r="M554" s="0"/>
      <c r="N554" s="0"/>
      <c r="O554" s="1"/>
      <c r="P554" s="1"/>
      <c r="W554" s="0"/>
      <c r="X554" s="0"/>
    </row>
    <row r="555" customFormat="false" ht="15" hidden="false" customHeight="false" outlineLevel="0" collapsed="false">
      <c r="J555" s="1"/>
      <c r="M555" s="0"/>
      <c r="N555" s="0"/>
      <c r="O555" s="1"/>
      <c r="P555" s="1"/>
      <c r="W555" s="0"/>
      <c r="X555" s="0"/>
    </row>
    <row r="556" customFormat="false" ht="15" hidden="false" customHeight="false" outlineLevel="0" collapsed="false">
      <c r="J556" s="1"/>
      <c r="M556" s="0"/>
      <c r="N556" s="0"/>
      <c r="O556" s="1"/>
      <c r="P556" s="1"/>
      <c r="W556" s="0"/>
      <c r="X556" s="0"/>
    </row>
    <row r="557" customFormat="false" ht="15" hidden="false" customHeight="false" outlineLevel="0" collapsed="false">
      <c r="J557" s="1"/>
      <c r="M557" s="0"/>
      <c r="N557" s="0"/>
      <c r="O557" s="1"/>
      <c r="P557" s="1"/>
      <c r="W557" s="0"/>
      <c r="X557" s="0"/>
    </row>
    <row r="558" customFormat="false" ht="15" hidden="false" customHeight="false" outlineLevel="0" collapsed="false">
      <c r="J558" s="1"/>
      <c r="M558" s="0"/>
      <c r="N558" s="0"/>
      <c r="O558" s="1"/>
      <c r="P558" s="1"/>
      <c r="W558" s="0"/>
      <c r="X558" s="0"/>
    </row>
    <row r="559" customFormat="false" ht="15" hidden="false" customHeight="false" outlineLevel="0" collapsed="false">
      <c r="J559" s="1"/>
      <c r="M559" s="0"/>
      <c r="N559" s="0"/>
      <c r="O559" s="1"/>
      <c r="P559" s="1"/>
      <c r="W559" s="0"/>
      <c r="X559" s="0"/>
    </row>
    <row r="560" customFormat="false" ht="15" hidden="false" customHeight="false" outlineLevel="0" collapsed="false">
      <c r="J560" s="1"/>
      <c r="M560" s="0"/>
      <c r="N560" s="0"/>
      <c r="O560" s="1"/>
      <c r="P560" s="1"/>
      <c r="W560" s="0"/>
      <c r="X560" s="0"/>
    </row>
    <row r="561" customFormat="false" ht="15" hidden="false" customHeight="false" outlineLevel="0" collapsed="false">
      <c r="J561" s="1"/>
      <c r="M561" s="0"/>
      <c r="N561" s="0"/>
      <c r="O561" s="1"/>
      <c r="P561" s="1"/>
      <c r="W561" s="0"/>
      <c r="X561" s="0"/>
    </row>
    <row r="562" customFormat="false" ht="15" hidden="false" customHeight="false" outlineLevel="0" collapsed="false">
      <c r="J562" s="1"/>
      <c r="M562" s="0"/>
      <c r="N562" s="0"/>
      <c r="O562" s="1"/>
      <c r="P562" s="1"/>
      <c r="W562" s="0"/>
      <c r="X562" s="0"/>
    </row>
    <row r="563" customFormat="false" ht="15" hidden="false" customHeight="false" outlineLevel="0" collapsed="false">
      <c r="J563" s="1"/>
      <c r="M563" s="0"/>
      <c r="N563" s="0"/>
      <c r="O563" s="1"/>
      <c r="P563" s="1"/>
      <c r="W563" s="0"/>
      <c r="X563" s="0"/>
    </row>
    <row r="564" customFormat="false" ht="15" hidden="false" customHeight="false" outlineLevel="0" collapsed="false">
      <c r="J564" s="1"/>
      <c r="M564" s="0"/>
      <c r="N564" s="0"/>
      <c r="O564" s="1"/>
      <c r="P564" s="1"/>
      <c r="W564" s="0"/>
      <c r="X564" s="0"/>
    </row>
    <row r="565" customFormat="false" ht="15" hidden="false" customHeight="false" outlineLevel="0" collapsed="false">
      <c r="J565" s="1"/>
      <c r="M565" s="0"/>
      <c r="N565" s="0"/>
      <c r="O565" s="1"/>
      <c r="P565" s="1"/>
      <c r="W565" s="0"/>
      <c r="X565" s="0"/>
    </row>
    <row r="566" customFormat="false" ht="15" hidden="false" customHeight="false" outlineLevel="0" collapsed="false">
      <c r="J566" s="1"/>
      <c r="M566" s="0"/>
      <c r="N566" s="0"/>
      <c r="O566" s="1"/>
      <c r="P566" s="1"/>
      <c r="W566" s="0"/>
      <c r="X566" s="0"/>
    </row>
    <row r="567" customFormat="false" ht="15" hidden="false" customHeight="false" outlineLevel="0" collapsed="false">
      <c r="J567" s="1"/>
      <c r="M567" s="0"/>
      <c r="N567" s="0"/>
      <c r="O567" s="1"/>
      <c r="P567" s="1"/>
      <c r="W567" s="0"/>
      <c r="X567" s="0"/>
    </row>
    <row r="568" customFormat="false" ht="15" hidden="false" customHeight="false" outlineLevel="0" collapsed="false">
      <c r="J568" s="1"/>
      <c r="M568" s="0"/>
      <c r="N568" s="0"/>
      <c r="O568" s="1"/>
      <c r="P568" s="1"/>
      <c r="W568" s="0"/>
      <c r="X568" s="0"/>
    </row>
    <row r="569" customFormat="false" ht="15" hidden="false" customHeight="false" outlineLevel="0" collapsed="false">
      <c r="J569" s="1"/>
      <c r="M569" s="0"/>
      <c r="N569" s="0"/>
      <c r="O569" s="1"/>
      <c r="P569" s="1"/>
      <c r="W569" s="0"/>
      <c r="X569" s="0"/>
    </row>
    <row r="570" customFormat="false" ht="15" hidden="false" customHeight="false" outlineLevel="0" collapsed="false">
      <c r="J570" s="1"/>
      <c r="M570" s="0"/>
      <c r="N570" s="0"/>
      <c r="O570" s="1"/>
      <c r="P570" s="1"/>
      <c r="W570" s="0"/>
      <c r="X570" s="0"/>
    </row>
    <row r="571" customFormat="false" ht="15" hidden="false" customHeight="false" outlineLevel="0" collapsed="false">
      <c r="J571" s="1"/>
      <c r="M571" s="0"/>
      <c r="N571" s="0"/>
      <c r="O571" s="1"/>
      <c r="P571" s="1"/>
      <c r="W571" s="0"/>
      <c r="X571" s="0"/>
    </row>
    <row r="572" customFormat="false" ht="15" hidden="false" customHeight="false" outlineLevel="0" collapsed="false">
      <c r="J572" s="1"/>
      <c r="M572" s="0"/>
      <c r="N572" s="0"/>
      <c r="O572" s="1"/>
      <c r="P572" s="1"/>
      <c r="W572" s="0"/>
      <c r="X572" s="0"/>
    </row>
    <row r="573" customFormat="false" ht="15" hidden="false" customHeight="false" outlineLevel="0" collapsed="false">
      <c r="J573" s="1"/>
      <c r="M573" s="0"/>
      <c r="N573" s="0"/>
      <c r="O573" s="1"/>
      <c r="P573" s="1"/>
      <c r="W573" s="0"/>
      <c r="X573" s="0"/>
    </row>
    <row r="574" customFormat="false" ht="15" hidden="false" customHeight="false" outlineLevel="0" collapsed="false">
      <c r="J574" s="1"/>
      <c r="M574" s="0"/>
      <c r="N574" s="0"/>
      <c r="O574" s="1"/>
      <c r="P574" s="1"/>
      <c r="W574" s="0"/>
      <c r="X574" s="0"/>
    </row>
    <row r="575" customFormat="false" ht="15" hidden="false" customHeight="false" outlineLevel="0" collapsed="false">
      <c r="J575" s="1"/>
      <c r="M575" s="0"/>
      <c r="N575" s="0"/>
      <c r="O575" s="1"/>
      <c r="P575" s="1"/>
      <c r="W575" s="0"/>
      <c r="X575" s="0"/>
    </row>
    <row r="576" customFormat="false" ht="15" hidden="false" customHeight="false" outlineLevel="0" collapsed="false">
      <c r="J576" s="1"/>
      <c r="M576" s="0"/>
      <c r="N576" s="0"/>
      <c r="O576" s="1"/>
      <c r="P576" s="1"/>
      <c r="W576" s="0"/>
      <c r="X576" s="0"/>
    </row>
    <row r="577" customFormat="false" ht="15" hidden="false" customHeight="false" outlineLevel="0" collapsed="false">
      <c r="J577" s="1"/>
      <c r="M577" s="0"/>
      <c r="N577" s="0"/>
      <c r="O577" s="1"/>
      <c r="P577" s="1"/>
      <c r="W577" s="0"/>
      <c r="X577" s="0"/>
    </row>
    <row r="578" customFormat="false" ht="15" hidden="false" customHeight="false" outlineLevel="0" collapsed="false">
      <c r="J578" s="1"/>
      <c r="M578" s="0"/>
      <c r="N578" s="0"/>
      <c r="O578" s="1"/>
      <c r="P578" s="1"/>
      <c r="W578" s="0"/>
      <c r="X578" s="0"/>
    </row>
    <row r="579" customFormat="false" ht="15" hidden="false" customHeight="false" outlineLevel="0" collapsed="false">
      <c r="J579" s="1"/>
      <c r="M579" s="0"/>
      <c r="N579" s="0"/>
      <c r="O579" s="1"/>
      <c r="P579" s="1"/>
      <c r="W579" s="0"/>
      <c r="X579" s="0"/>
    </row>
    <row r="580" customFormat="false" ht="15" hidden="false" customHeight="false" outlineLevel="0" collapsed="false">
      <c r="J580" s="1"/>
      <c r="M580" s="0"/>
      <c r="N580" s="0"/>
      <c r="O580" s="1"/>
      <c r="P580" s="1"/>
      <c r="W580" s="0"/>
      <c r="X580" s="0"/>
    </row>
    <row r="581" customFormat="false" ht="15" hidden="false" customHeight="false" outlineLevel="0" collapsed="false">
      <c r="J581" s="1"/>
      <c r="M581" s="0"/>
      <c r="N581" s="0"/>
      <c r="O581" s="1"/>
      <c r="P581" s="1"/>
      <c r="W581" s="0"/>
      <c r="X581" s="0"/>
    </row>
    <row r="582" customFormat="false" ht="15" hidden="false" customHeight="false" outlineLevel="0" collapsed="false">
      <c r="J582" s="1"/>
      <c r="M582" s="0"/>
      <c r="N582" s="0"/>
      <c r="O582" s="1"/>
      <c r="P582" s="1"/>
      <c r="W582" s="0"/>
      <c r="X582" s="0"/>
    </row>
    <row r="583" customFormat="false" ht="15" hidden="false" customHeight="false" outlineLevel="0" collapsed="false">
      <c r="J583" s="1"/>
      <c r="M583" s="0"/>
      <c r="N583" s="0"/>
      <c r="O583" s="1"/>
      <c r="P583" s="1"/>
      <c r="W583" s="0"/>
      <c r="X583" s="0"/>
    </row>
    <row r="584" customFormat="false" ht="15" hidden="false" customHeight="false" outlineLevel="0" collapsed="false">
      <c r="J584" s="1"/>
      <c r="M584" s="0"/>
      <c r="N584" s="0"/>
      <c r="O584" s="1"/>
      <c r="P584" s="1"/>
      <c r="W584" s="0"/>
      <c r="X584" s="0"/>
    </row>
    <row r="585" customFormat="false" ht="15" hidden="false" customHeight="false" outlineLevel="0" collapsed="false">
      <c r="J585" s="1"/>
      <c r="M585" s="0"/>
      <c r="N585" s="0"/>
      <c r="O585" s="1"/>
      <c r="P585" s="1"/>
      <c r="W585" s="0"/>
      <c r="X585" s="0"/>
    </row>
    <row r="586" customFormat="false" ht="15" hidden="false" customHeight="false" outlineLevel="0" collapsed="false">
      <c r="J586" s="1"/>
      <c r="M586" s="0"/>
      <c r="N586" s="0"/>
      <c r="O586" s="1"/>
      <c r="P586" s="1"/>
      <c r="W586" s="0"/>
      <c r="X586" s="0"/>
    </row>
    <row r="587" customFormat="false" ht="15" hidden="false" customHeight="false" outlineLevel="0" collapsed="false">
      <c r="J587" s="1"/>
      <c r="M587" s="0"/>
      <c r="N587" s="0"/>
      <c r="O587" s="1"/>
      <c r="P587" s="1"/>
      <c r="W587" s="0"/>
      <c r="X587" s="0"/>
    </row>
    <row r="588" customFormat="false" ht="15" hidden="false" customHeight="false" outlineLevel="0" collapsed="false">
      <c r="J588" s="1"/>
      <c r="M588" s="0"/>
      <c r="N588" s="0"/>
      <c r="O588" s="1"/>
      <c r="P588" s="1"/>
      <c r="W588" s="0"/>
      <c r="X588" s="0"/>
    </row>
    <row r="589" customFormat="false" ht="15" hidden="false" customHeight="false" outlineLevel="0" collapsed="false">
      <c r="J589" s="1"/>
      <c r="M589" s="0"/>
      <c r="N589" s="0"/>
      <c r="O589" s="1"/>
      <c r="P589" s="1"/>
      <c r="W589" s="0"/>
      <c r="X589" s="0"/>
    </row>
    <row r="590" customFormat="false" ht="15" hidden="false" customHeight="false" outlineLevel="0" collapsed="false">
      <c r="J590" s="1"/>
      <c r="M590" s="0"/>
      <c r="N590" s="0"/>
      <c r="O590" s="1"/>
      <c r="P590" s="1"/>
      <c r="W590" s="0"/>
      <c r="X590" s="0"/>
    </row>
    <row r="591" customFormat="false" ht="15" hidden="false" customHeight="false" outlineLevel="0" collapsed="false">
      <c r="J591" s="1"/>
      <c r="M591" s="0"/>
      <c r="N591" s="0"/>
      <c r="O591" s="1"/>
      <c r="P591" s="1"/>
      <c r="W591" s="0"/>
      <c r="X591" s="0"/>
    </row>
    <row r="592" customFormat="false" ht="15" hidden="false" customHeight="false" outlineLevel="0" collapsed="false">
      <c r="J592" s="1"/>
      <c r="M592" s="0"/>
      <c r="N592" s="0"/>
      <c r="O592" s="1"/>
      <c r="P592" s="1"/>
      <c r="W592" s="0"/>
      <c r="X592" s="0"/>
    </row>
    <row r="593" customFormat="false" ht="15" hidden="false" customHeight="false" outlineLevel="0" collapsed="false">
      <c r="J593" s="1"/>
      <c r="M593" s="0"/>
      <c r="N593" s="0"/>
      <c r="O593" s="1"/>
      <c r="P593" s="1"/>
      <c r="W593" s="0"/>
      <c r="X593" s="0"/>
    </row>
    <row r="594" customFormat="false" ht="15" hidden="false" customHeight="false" outlineLevel="0" collapsed="false">
      <c r="J594" s="1"/>
      <c r="M594" s="0"/>
      <c r="N594" s="0"/>
      <c r="O594" s="1"/>
      <c r="P594" s="1"/>
      <c r="W594" s="0"/>
      <c r="X594" s="0"/>
    </row>
    <row r="595" customFormat="false" ht="15" hidden="false" customHeight="false" outlineLevel="0" collapsed="false">
      <c r="J595" s="1"/>
      <c r="M595" s="0"/>
      <c r="N595" s="0"/>
      <c r="O595" s="1"/>
      <c r="P595" s="1"/>
      <c r="W595" s="0"/>
      <c r="X595" s="0"/>
    </row>
    <row r="596" customFormat="false" ht="15" hidden="false" customHeight="false" outlineLevel="0" collapsed="false">
      <c r="J596" s="1"/>
      <c r="M596" s="0"/>
      <c r="N596" s="0"/>
      <c r="O596" s="1"/>
      <c r="P596" s="1"/>
      <c r="W596" s="0"/>
      <c r="X596" s="0"/>
    </row>
    <row r="597" customFormat="false" ht="15" hidden="false" customHeight="false" outlineLevel="0" collapsed="false">
      <c r="J597" s="1"/>
      <c r="M597" s="0"/>
      <c r="N597" s="0"/>
      <c r="O597" s="1"/>
      <c r="P597" s="1"/>
      <c r="W597" s="0"/>
      <c r="X597" s="0"/>
    </row>
    <row r="598" customFormat="false" ht="15" hidden="false" customHeight="false" outlineLevel="0" collapsed="false">
      <c r="J598" s="1"/>
      <c r="M598" s="0"/>
      <c r="N598" s="0"/>
      <c r="O598" s="1"/>
      <c r="P598" s="1"/>
      <c r="W598" s="0"/>
      <c r="X598" s="0"/>
    </row>
    <row r="599" customFormat="false" ht="15" hidden="false" customHeight="false" outlineLevel="0" collapsed="false">
      <c r="J599" s="1"/>
      <c r="M599" s="0"/>
      <c r="N599" s="0"/>
      <c r="O599" s="1"/>
      <c r="P599" s="1"/>
      <c r="W599" s="0"/>
      <c r="X599" s="0"/>
    </row>
    <row r="600" customFormat="false" ht="15" hidden="false" customHeight="false" outlineLevel="0" collapsed="false">
      <c r="J600" s="1"/>
      <c r="M600" s="0"/>
      <c r="N600" s="0"/>
      <c r="O600" s="1"/>
      <c r="P600" s="1"/>
      <c r="W600" s="0"/>
      <c r="X600" s="0"/>
    </row>
    <row r="601" customFormat="false" ht="15" hidden="false" customHeight="false" outlineLevel="0" collapsed="false">
      <c r="J601" s="1"/>
      <c r="M601" s="0"/>
      <c r="N601" s="0"/>
      <c r="O601" s="1"/>
      <c r="P601" s="1"/>
      <c r="W601" s="0"/>
      <c r="X601" s="0"/>
    </row>
    <row r="602" customFormat="false" ht="15" hidden="false" customHeight="false" outlineLevel="0" collapsed="false">
      <c r="J602" s="1"/>
      <c r="M602" s="0"/>
      <c r="N602" s="0"/>
      <c r="O602" s="1"/>
      <c r="P602" s="1"/>
      <c r="W602" s="0"/>
      <c r="X602" s="0"/>
    </row>
    <row r="603" customFormat="false" ht="15" hidden="false" customHeight="false" outlineLevel="0" collapsed="false">
      <c r="J603" s="1"/>
      <c r="M603" s="0"/>
      <c r="N603" s="0"/>
      <c r="O603" s="1"/>
      <c r="P603" s="1"/>
      <c r="W603" s="0"/>
      <c r="X603" s="0"/>
    </row>
    <row r="604" customFormat="false" ht="15" hidden="false" customHeight="false" outlineLevel="0" collapsed="false">
      <c r="J604" s="1"/>
      <c r="M604" s="0"/>
      <c r="N604" s="0"/>
      <c r="O604" s="1"/>
      <c r="P604" s="1"/>
      <c r="W604" s="0"/>
      <c r="X604" s="0"/>
    </row>
    <row r="605" customFormat="false" ht="15" hidden="false" customHeight="false" outlineLevel="0" collapsed="false">
      <c r="J605" s="1"/>
      <c r="M605" s="0"/>
      <c r="N605" s="0"/>
      <c r="O605" s="1"/>
      <c r="P605" s="1"/>
      <c r="W605" s="0"/>
      <c r="X605" s="0"/>
    </row>
    <row r="606" customFormat="false" ht="15" hidden="false" customHeight="false" outlineLevel="0" collapsed="false">
      <c r="J606" s="1"/>
      <c r="M606" s="0"/>
      <c r="N606" s="0"/>
      <c r="O606" s="1"/>
      <c r="P606" s="1"/>
      <c r="W606" s="0"/>
      <c r="X606" s="0"/>
    </row>
    <row r="607" customFormat="false" ht="15" hidden="false" customHeight="false" outlineLevel="0" collapsed="false">
      <c r="J607" s="1"/>
      <c r="M607" s="0"/>
      <c r="N607" s="0"/>
      <c r="O607" s="1"/>
      <c r="P607" s="1"/>
      <c r="W607" s="0"/>
      <c r="X607" s="0"/>
    </row>
    <row r="608" customFormat="false" ht="15" hidden="false" customHeight="false" outlineLevel="0" collapsed="false">
      <c r="J608" s="1"/>
      <c r="M608" s="0"/>
      <c r="N608" s="0"/>
      <c r="O608" s="1"/>
      <c r="P608" s="1"/>
      <c r="W608" s="0"/>
      <c r="X608" s="0"/>
    </row>
    <row r="609" customFormat="false" ht="15" hidden="false" customHeight="false" outlineLevel="0" collapsed="false">
      <c r="J609" s="1"/>
      <c r="M609" s="0"/>
      <c r="N609" s="0"/>
      <c r="O609" s="1"/>
      <c r="P609" s="1"/>
      <c r="W609" s="0"/>
      <c r="X609" s="0"/>
    </row>
    <row r="610" customFormat="false" ht="15" hidden="false" customHeight="false" outlineLevel="0" collapsed="false">
      <c r="J610" s="1"/>
      <c r="M610" s="0"/>
      <c r="N610" s="0"/>
      <c r="O610" s="1"/>
      <c r="P610" s="1"/>
      <c r="W610" s="0"/>
      <c r="X610" s="0"/>
    </row>
    <row r="611" customFormat="false" ht="15" hidden="false" customHeight="false" outlineLevel="0" collapsed="false">
      <c r="J611" s="1"/>
      <c r="M611" s="0"/>
      <c r="N611" s="0"/>
      <c r="O611" s="1"/>
      <c r="P611" s="1"/>
      <c r="W611" s="0"/>
      <c r="X611" s="0"/>
    </row>
    <row r="612" customFormat="false" ht="15" hidden="false" customHeight="false" outlineLevel="0" collapsed="false">
      <c r="J612" s="1"/>
      <c r="M612" s="0"/>
      <c r="N612" s="0"/>
      <c r="O612" s="1"/>
      <c r="P612" s="1"/>
      <c r="W612" s="0"/>
      <c r="X612" s="0"/>
    </row>
    <row r="613" customFormat="false" ht="15" hidden="false" customHeight="false" outlineLevel="0" collapsed="false">
      <c r="J613" s="1"/>
      <c r="M613" s="0"/>
      <c r="N613" s="0"/>
      <c r="O613" s="1"/>
      <c r="P613" s="1"/>
      <c r="W613" s="0"/>
      <c r="X613" s="0"/>
    </row>
    <row r="614" customFormat="false" ht="15" hidden="false" customHeight="false" outlineLevel="0" collapsed="false">
      <c r="J614" s="1"/>
      <c r="M614" s="0"/>
      <c r="N614" s="0"/>
      <c r="O614" s="1"/>
      <c r="P614" s="1"/>
      <c r="W614" s="0"/>
      <c r="X614" s="0"/>
    </row>
    <row r="615" customFormat="false" ht="15" hidden="false" customHeight="false" outlineLevel="0" collapsed="false">
      <c r="J615" s="1"/>
      <c r="M615" s="0"/>
      <c r="N615" s="0"/>
      <c r="O615" s="1"/>
      <c r="P615" s="1"/>
      <c r="W615" s="0"/>
      <c r="X615" s="0"/>
    </row>
    <row r="616" customFormat="false" ht="15" hidden="false" customHeight="false" outlineLevel="0" collapsed="false">
      <c r="J616" s="1"/>
      <c r="M616" s="0"/>
      <c r="N616" s="0"/>
      <c r="O616" s="1"/>
      <c r="P616" s="1"/>
      <c r="W616" s="0"/>
      <c r="X616" s="0"/>
    </row>
    <row r="617" customFormat="false" ht="15" hidden="false" customHeight="false" outlineLevel="0" collapsed="false">
      <c r="J617" s="1"/>
      <c r="M617" s="0"/>
      <c r="N617" s="0"/>
      <c r="O617" s="1"/>
      <c r="P617" s="1"/>
      <c r="W617" s="0"/>
      <c r="X617" s="0"/>
    </row>
    <row r="618" customFormat="false" ht="15" hidden="false" customHeight="false" outlineLevel="0" collapsed="false">
      <c r="J618" s="1"/>
      <c r="M618" s="0"/>
      <c r="N618" s="0"/>
      <c r="O618" s="1"/>
      <c r="P618" s="1"/>
      <c r="W618" s="0"/>
      <c r="X618" s="0"/>
    </row>
    <row r="619" customFormat="false" ht="15" hidden="false" customHeight="false" outlineLevel="0" collapsed="false">
      <c r="J619" s="1"/>
      <c r="M619" s="0"/>
      <c r="N619" s="0"/>
      <c r="O619" s="1"/>
      <c r="P619" s="1"/>
      <c r="W619" s="0"/>
      <c r="X619" s="0"/>
    </row>
    <row r="620" customFormat="false" ht="15" hidden="false" customHeight="false" outlineLevel="0" collapsed="false">
      <c r="J620" s="1"/>
      <c r="M620" s="0"/>
      <c r="N620" s="0"/>
      <c r="O620" s="1"/>
      <c r="P620" s="1"/>
      <c r="W620" s="0"/>
      <c r="X620" s="0"/>
    </row>
    <row r="621" customFormat="false" ht="15" hidden="false" customHeight="false" outlineLevel="0" collapsed="false">
      <c r="J621" s="1"/>
      <c r="M621" s="0"/>
      <c r="N621" s="0"/>
      <c r="O621" s="1"/>
      <c r="P621" s="1"/>
      <c r="W621" s="0"/>
      <c r="X621" s="0"/>
    </row>
    <row r="622" customFormat="false" ht="15" hidden="false" customHeight="false" outlineLevel="0" collapsed="false">
      <c r="J622" s="1"/>
      <c r="M622" s="0"/>
      <c r="N622" s="0"/>
      <c r="O622" s="1"/>
      <c r="P622" s="1"/>
      <c r="W622" s="0"/>
      <c r="X622" s="0"/>
    </row>
    <row r="623" customFormat="false" ht="15" hidden="false" customHeight="false" outlineLevel="0" collapsed="false">
      <c r="J623" s="1"/>
      <c r="M623" s="0"/>
      <c r="N623" s="0"/>
      <c r="O623" s="1"/>
      <c r="P623" s="1"/>
      <c r="W623" s="0"/>
      <c r="X623" s="0"/>
    </row>
    <row r="624" customFormat="false" ht="15" hidden="false" customHeight="false" outlineLevel="0" collapsed="false">
      <c r="J624" s="1"/>
      <c r="M624" s="0"/>
      <c r="N624" s="0"/>
      <c r="O624" s="1"/>
      <c r="P624" s="1"/>
      <c r="W624" s="0"/>
      <c r="X624" s="0"/>
    </row>
    <row r="625" customFormat="false" ht="15" hidden="false" customHeight="false" outlineLevel="0" collapsed="false">
      <c r="J625" s="1"/>
      <c r="M625" s="0"/>
      <c r="N625" s="0"/>
      <c r="O625" s="1"/>
      <c r="P625" s="1"/>
      <c r="W625" s="0"/>
      <c r="X625" s="0"/>
    </row>
    <row r="626" customFormat="false" ht="15" hidden="false" customHeight="false" outlineLevel="0" collapsed="false">
      <c r="J626" s="1"/>
      <c r="M626" s="0"/>
      <c r="N626" s="0"/>
      <c r="O626" s="1"/>
      <c r="P626" s="1"/>
      <c r="W626" s="0"/>
      <c r="X626" s="0"/>
    </row>
    <row r="627" customFormat="false" ht="15" hidden="false" customHeight="false" outlineLevel="0" collapsed="false">
      <c r="J627" s="1"/>
      <c r="M627" s="0"/>
      <c r="N627" s="0"/>
      <c r="O627" s="1"/>
      <c r="P627" s="1"/>
      <c r="W627" s="0"/>
      <c r="X627" s="0"/>
    </row>
    <row r="628" customFormat="false" ht="15" hidden="false" customHeight="false" outlineLevel="0" collapsed="false">
      <c r="J628" s="1"/>
      <c r="M628" s="0"/>
      <c r="N628" s="0"/>
      <c r="O628" s="1"/>
      <c r="P628" s="1"/>
      <c r="W628" s="0"/>
      <c r="X628" s="0"/>
    </row>
    <row r="629" customFormat="false" ht="15" hidden="false" customHeight="false" outlineLevel="0" collapsed="false">
      <c r="J629" s="1"/>
      <c r="M629" s="0"/>
      <c r="N629" s="0"/>
      <c r="O629" s="1"/>
      <c r="P629" s="1"/>
      <c r="W629" s="0"/>
      <c r="X629" s="0"/>
    </row>
    <row r="630" customFormat="false" ht="15" hidden="false" customHeight="false" outlineLevel="0" collapsed="false">
      <c r="J630" s="1"/>
      <c r="M630" s="0"/>
      <c r="N630" s="0"/>
      <c r="O630" s="1"/>
      <c r="P630" s="1"/>
      <c r="W630" s="0"/>
      <c r="X630" s="0"/>
    </row>
    <row r="631" customFormat="false" ht="15" hidden="false" customHeight="false" outlineLevel="0" collapsed="false">
      <c r="J631" s="1"/>
      <c r="M631" s="0"/>
      <c r="N631" s="0"/>
      <c r="O631" s="1"/>
      <c r="P631" s="1"/>
      <c r="W631" s="0"/>
      <c r="X631" s="0"/>
    </row>
    <row r="632" customFormat="false" ht="15" hidden="false" customHeight="false" outlineLevel="0" collapsed="false">
      <c r="J632" s="1"/>
      <c r="M632" s="0"/>
      <c r="N632" s="0"/>
      <c r="O632" s="1"/>
      <c r="P632" s="1"/>
      <c r="W632" s="0"/>
      <c r="X632" s="0"/>
    </row>
    <row r="633" customFormat="false" ht="15" hidden="false" customHeight="false" outlineLevel="0" collapsed="false">
      <c r="J633" s="1"/>
      <c r="M633" s="0"/>
      <c r="N633" s="0"/>
      <c r="O633" s="1"/>
      <c r="P633" s="1"/>
      <c r="W633" s="0"/>
      <c r="X633" s="0"/>
    </row>
    <row r="634" customFormat="false" ht="15" hidden="false" customHeight="false" outlineLevel="0" collapsed="false">
      <c r="J634" s="1"/>
      <c r="M634" s="0"/>
      <c r="N634" s="0"/>
      <c r="O634" s="1"/>
      <c r="P634" s="1"/>
      <c r="W634" s="0"/>
      <c r="X634" s="0"/>
    </row>
    <row r="635" customFormat="false" ht="15" hidden="false" customHeight="false" outlineLevel="0" collapsed="false">
      <c r="J635" s="1"/>
      <c r="M635" s="0"/>
      <c r="N635" s="0"/>
      <c r="O635" s="1"/>
      <c r="P635" s="1"/>
      <c r="W635" s="0"/>
      <c r="X635" s="0"/>
    </row>
    <row r="636" customFormat="false" ht="15" hidden="false" customHeight="false" outlineLevel="0" collapsed="false">
      <c r="J636" s="1"/>
      <c r="M636" s="0"/>
      <c r="N636" s="0"/>
      <c r="O636" s="1"/>
      <c r="P636" s="1"/>
      <c r="W636" s="0"/>
      <c r="X636" s="0"/>
    </row>
    <row r="637" customFormat="false" ht="15" hidden="false" customHeight="false" outlineLevel="0" collapsed="false">
      <c r="J637" s="1"/>
      <c r="M637" s="0"/>
      <c r="N637" s="0"/>
      <c r="O637" s="1"/>
      <c r="P637" s="1"/>
      <c r="W637" s="0"/>
      <c r="X637" s="0"/>
    </row>
    <row r="638" customFormat="false" ht="15" hidden="false" customHeight="false" outlineLevel="0" collapsed="false">
      <c r="J638" s="1"/>
      <c r="M638" s="0"/>
      <c r="N638" s="0"/>
      <c r="O638" s="1"/>
      <c r="P638" s="1"/>
      <c r="W638" s="0"/>
      <c r="X638" s="0"/>
    </row>
    <row r="639" customFormat="false" ht="15" hidden="false" customHeight="false" outlineLevel="0" collapsed="false">
      <c r="J639" s="1"/>
      <c r="M639" s="0"/>
      <c r="N639" s="0"/>
      <c r="O639" s="1"/>
      <c r="P639" s="1"/>
      <c r="W639" s="0"/>
      <c r="X639" s="0"/>
    </row>
    <row r="640" customFormat="false" ht="15" hidden="false" customHeight="false" outlineLevel="0" collapsed="false">
      <c r="J640" s="1"/>
      <c r="M640" s="0"/>
      <c r="N640" s="0"/>
      <c r="O640" s="1"/>
      <c r="P640" s="1"/>
      <c r="W640" s="0"/>
      <c r="X640" s="0"/>
    </row>
    <row r="641" customFormat="false" ht="15" hidden="false" customHeight="false" outlineLevel="0" collapsed="false">
      <c r="J641" s="1"/>
      <c r="M641" s="0"/>
      <c r="N641" s="0"/>
      <c r="O641" s="1"/>
      <c r="P641" s="1"/>
      <c r="W641" s="0"/>
      <c r="X641" s="0"/>
    </row>
    <row r="642" customFormat="false" ht="15" hidden="false" customHeight="false" outlineLevel="0" collapsed="false">
      <c r="J642" s="1"/>
      <c r="M642" s="0"/>
      <c r="N642" s="0"/>
      <c r="O642" s="1"/>
      <c r="P642" s="1"/>
      <c r="W642" s="0"/>
      <c r="X642" s="0"/>
    </row>
    <row r="643" customFormat="false" ht="15" hidden="false" customHeight="false" outlineLevel="0" collapsed="false">
      <c r="J643" s="1"/>
      <c r="M643" s="0"/>
      <c r="N643" s="0"/>
      <c r="O643" s="1"/>
      <c r="P643" s="1"/>
      <c r="W643" s="0"/>
      <c r="X643" s="0"/>
    </row>
    <row r="644" customFormat="false" ht="15" hidden="false" customHeight="false" outlineLevel="0" collapsed="false">
      <c r="J644" s="1"/>
      <c r="M644" s="0"/>
      <c r="N644" s="0"/>
      <c r="O644" s="1"/>
      <c r="P644" s="1"/>
      <c r="W644" s="0"/>
      <c r="X644" s="0"/>
    </row>
    <row r="645" customFormat="false" ht="15" hidden="false" customHeight="false" outlineLevel="0" collapsed="false">
      <c r="J645" s="1"/>
      <c r="M645" s="0"/>
      <c r="N645" s="0"/>
      <c r="O645" s="1"/>
      <c r="P645" s="1"/>
      <c r="W645" s="0"/>
      <c r="X645" s="0"/>
    </row>
    <row r="646" customFormat="false" ht="15" hidden="false" customHeight="false" outlineLevel="0" collapsed="false">
      <c r="J646" s="1"/>
      <c r="M646" s="0"/>
      <c r="N646" s="0"/>
      <c r="O646" s="1"/>
      <c r="P646" s="1"/>
      <c r="W646" s="0"/>
      <c r="X646" s="0"/>
    </row>
    <row r="647" customFormat="false" ht="15" hidden="false" customHeight="false" outlineLevel="0" collapsed="false">
      <c r="J647" s="1"/>
      <c r="M647" s="0"/>
      <c r="N647" s="0"/>
      <c r="O647" s="1"/>
      <c r="P647" s="1"/>
      <c r="W647" s="0"/>
      <c r="X647" s="0"/>
    </row>
    <row r="648" customFormat="false" ht="15" hidden="false" customHeight="false" outlineLevel="0" collapsed="false">
      <c r="J648" s="1"/>
      <c r="M648" s="0"/>
      <c r="N648" s="0"/>
      <c r="O648" s="1"/>
      <c r="P648" s="1"/>
      <c r="W648" s="0"/>
      <c r="X648" s="0"/>
    </row>
    <row r="649" customFormat="false" ht="15" hidden="false" customHeight="false" outlineLevel="0" collapsed="false">
      <c r="J649" s="1"/>
      <c r="M649" s="0"/>
      <c r="N649" s="0"/>
      <c r="O649" s="1"/>
      <c r="P649" s="1"/>
      <c r="W649" s="0"/>
      <c r="X649" s="0"/>
    </row>
    <row r="650" customFormat="false" ht="15" hidden="false" customHeight="false" outlineLevel="0" collapsed="false">
      <c r="J650" s="1"/>
      <c r="M650" s="0"/>
      <c r="N650" s="0"/>
      <c r="O650" s="1"/>
      <c r="P650" s="1"/>
      <c r="W650" s="0"/>
      <c r="X650" s="0"/>
    </row>
    <row r="651" customFormat="false" ht="15" hidden="false" customHeight="false" outlineLevel="0" collapsed="false">
      <c r="J651" s="1"/>
      <c r="M651" s="0"/>
      <c r="N651" s="0"/>
      <c r="O651" s="1"/>
      <c r="P651" s="1"/>
      <c r="W651" s="0"/>
      <c r="X651" s="0"/>
    </row>
    <row r="652" customFormat="false" ht="15" hidden="false" customHeight="false" outlineLevel="0" collapsed="false">
      <c r="J652" s="1"/>
      <c r="M652" s="0"/>
      <c r="N652" s="0"/>
      <c r="O652" s="1"/>
      <c r="P652" s="1"/>
      <c r="W652" s="0"/>
      <c r="X652" s="0"/>
    </row>
    <row r="653" customFormat="false" ht="15" hidden="false" customHeight="false" outlineLevel="0" collapsed="false">
      <c r="J653" s="1"/>
      <c r="M653" s="0"/>
      <c r="N653" s="0"/>
      <c r="O653" s="1"/>
      <c r="P653" s="1"/>
      <c r="W653" s="0"/>
      <c r="X653" s="0"/>
    </row>
    <row r="654" customFormat="false" ht="15" hidden="false" customHeight="false" outlineLevel="0" collapsed="false">
      <c r="J654" s="1"/>
      <c r="M654" s="0"/>
      <c r="N654" s="0"/>
      <c r="O654" s="1"/>
      <c r="P654" s="1"/>
      <c r="W654" s="0"/>
      <c r="X654" s="0"/>
    </row>
    <row r="655" customFormat="false" ht="15" hidden="false" customHeight="false" outlineLevel="0" collapsed="false">
      <c r="J655" s="1"/>
      <c r="M655" s="0"/>
      <c r="N655" s="0"/>
      <c r="O655" s="1"/>
      <c r="P655" s="1"/>
      <c r="W655" s="0"/>
      <c r="X655" s="0"/>
    </row>
    <row r="656" customFormat="false" ht="15" hidden="false" customHeight="false" outlineLevel="0" collapsed="false">
      <c r="J656" s="1"/>
      <c r="M656" s="0"/>
      <c r="N656" s="0"/>
      <c r="O656" s="1"/>
      <c r="P656" s="1"/>
      <c r="W656" s="0"/>
      <c r="X656" s="0"/>
    </row>
    <row r="657" customFormat="false" ht="15" hidden="false" customHeight="false" outlineLevel="0" collapsed="false">
      <c r="J657" s="1"/>
      <c r="M657" s="0"/>
      <c r="N657" s="0"/>
      <c r="O657" s="1"/>
      <c r="P657" s="1"/>
      <c r="W657" s="0"/>
      <c r="X657" s="0"/>
    </row>
    <row r="658" customFormat="false" ht="15" hidden="false" customHeight="false" outlineLevel="0" collapsed="false">
      <c r="J658" s="1"/>
      <c r="M658" s="0"/>
      <c r="N658" s="0"/>
      <c r="O658" s="1"/>
      <c r="P658" s="1"/>
      <c r="W658" s="0"/>
      <c r="X658" s="0"/>
    </row>
    <row r="659" customFormat="false" ht="15" hidden="false" customHeight="false" outlineLevel="0" collapsed="false">
      <c r="J659" s="1"/>
      <c r="M659" s="0"/>
      <c r="N659" s="0"/>
      <c r="O659" s="1"/>
      <c r="P659" s="1"/>
      <c r="W659" s="0"/>
      <c r="X659" s="0"/>
    </row>
    <row r="660" customFormat="false" ht="15" hidden="false" customHeight="false" outlineLevel="0" collapsed="false">
      <c r="J660" s="1"/>
      <c r="M660" s="0"/>
      <c r="N660" s="0"/>
      <c r="O660" s="1"/>
      <c r="P660" s="1"/>
      <c r="W660" s="0"/>
      <c r="X660" s="0"/>
    </row>
    <row r="661" customFormat="false" ht="15" hidden="false" customHeight="false" outlineLevel="0" collapsed="false">
      <c r="J661" s="1"/>
      <c r="M661" s="0"/>
      <c r="N661" s="0"/>
      <c r="O661" s="1"/>
      <c r="P661" s="1"/>
      <c r="W661" s="0"/>
      <c r="X661" s="0"/>
    </row>
    <row r="662" customFormat="false" ht="15" hidden="false" customHeight="false" outlineLevel="0" collapsed="false">
      <c r="J662" s="1"/>
      <c r="M662" s="0"/>
      <c r="N662" s="0"/>
      <c r="O662" s="1"/>
      <c r="P662" s="1"/>
      <c r="W662" s="0"/>
      <c r="X662" s="0"/>
    </row>
    <row r="663" customFormat="false" ht="15" hidden="false" customHeight="false" outlineLevel="0" collapsed="false">
      <c r="J663" s="1"/>
      <c r="M663" s="0"/>
      <c r="N663" s="0"/>
      <c r="O663" s="1"/>
      <c r="P663" s="1"/>
      <c r="W663" s="0"/>
      <c r="X663" s="0"/>
    </row>
    <row r="664" customFormat="false" ht="15" hidden="false" customHeight="false" outlineLevel="0" collapsed="false">
      <c r="J664" s="1"/>
      <c r="M664" s="0"/>
      <c r="N664" s="0"/>
      <c r="O664" s="1"/>
      <c r="P664" s="1"/>
      <c r="W664" s="0"/>
      <c r="X664" s="0"/>
    </row>
    <row r="665" customFormat="false" ht="15" hidden="false" customHeight="false" outlineLevel="0" collapsed="false">
      <c r="J665" s="1"/>
      <c r="M665" s="0"/>
      <c r="N665" s="0"/>
      <c r="O665" s="1"/>
      <c r="P665" s="1"/>
      <c r="W665" s="0"/>
      <c r="X665" s="0"/>
    </row>
    <row r="666" customFormat="false" ht="15" hidden="false" customHeight="false" outlineLevel="0" collapsed="false">
      <c r="J666" s="1"/>
      <c r="M666" s="0"/>
      <c r="N666" s="0"/>
      <c r="O666" s="1"/>
      <c r="P666" s="1"/>
      <c r="W666" s="0"/>
      <c r="X666" s="0"/>
    </row>
    <row r="667" customFormat="false" ht="15" hidden="false" customHeight="false" outlineLevel="0" collapsed="false">
      <c r="J667" s="1"/>
      <c r="M667" s="0"/>
      <c r="N667" s="0"/>
      <c r="O667" s="1"/>
      <c r="P667" s="1"/>
      <c r="W667" s="0"/>
      <c r="X667" s="0"/>
    </row>
    <row r="668" customFormat="false" ht="15" hidden="false" customHeight="false" outlineLevel="0" collapsed="false">
      <c r="J668" s="1"/>
      <c r="M668" s="0"/>
      <c r="N668" s="0"/>
      <c r="O668" s="1"/>
      <c r="P668" s="1"/>
      <c r="W668" s="0"/>
      <c r="X668" s="0"/>
    </row>
    <row r="669" customFormat="false" ht="15" hidden="false" customHeight="false" outlineLevel="0" collapsed="false">
      <c r="J669" s="1"/>
      <c r="M669" s="0"/>
      <c r="N669" s="0"/>
      <c r="O669" s="1"/>
      <c r="P669" s="1"/>
      <c r="W669" s="0"/>
      <c r="X669" s="0"/>
    </row>
    <row r="670" customFormat="false" ht="15" hidden="false" customHeight="false" outlineLevel="0" collapsed="false">
      <c r="J670" s="1"/>
      <c r="M670" s="0"/>
      <c r="N670" s="0"/>
      <c r="O670" s="1"/>
      <c r="P670" s="1"/>
      <c r="W670" s="0"/>
      <c r="X670" s="0"/>
    </row>
    <row r="671" customFormat="false" ht="15" hidden="false" customHeight="false" outlineLevel="0" collapsed="false">
      <c r="J671" s="1"/>
      <c r="M671" s="0"/>
      <c r="N671" s="0"/>
      <c r="O671" s="1"/>
      <c r="P671" s="1"/>
      <c r="W671" s="0"/>
      <c r="X671" s="0"/>
    </row>
    <row r="672" customFormat="false" ht="15" hidden="false" customHeight="false" outlineLevel="0" collapsed="false">
      <c r="J672" s="1"/>
      <c r="M672" s="0"/>
      <c r="N672" s="0"/>
      <c r="O672" s="1"/>
      <c r="P672" s="1"/>
      <c r="W672" s="0"/>
      <c r="X672" s="0"/>
    </row>
    <row r="673" customFormat="false" ht="15" hidden="false" customHeight="false" outlineLevel="0" collapsed="false">
      <c r="J673" s="1"/>
      <c r="M673" s="0"/>
      <c r="N673" s="0"/>
      <c r="O673" s="1"/>
      <c r="P673" s="1"/>
      <c r="W673" s="0"/>
      <c r="X673" s="0"/>
    </row>
    <row r="674" customFormat="false" ht="15" hidden="false" customHeight="false" outlineLevel="0" collapsed="false">
      <c r="J674" s="1"/>
      <c r="M674" s="0"/>
      <c r="N674" s="0"/>
      <c r="O674" s="1"/>
      <c r="P674" s="1"/>
      <c r="W674" s="0"/>
      <c r="X674" s="0"/>
    </row>
    <row r="675" customFormat="false" ht="15" hidden="false" customHeight="false" outlineLevel="0" collapsed="false">
      <c r="J675" s="1"/>
      <c r="M675" s="0"/>
      <c r="N675" s="0"/>
      <c r="O675" s="1"/>
      <c r="P675" s="1"/>
      <c r="W675" s="0"/>
      <c r="X675" s="0"/>
    </row>
    <row r="676" customFormat="false" ht="15" hidden="false" customHeight="false" outlineLevel="0" collapsed="false">
      <c r="J676" s="1"/>
      <c r="M676" s="0"/>
      <c r="N676" s="0"/>
      <c r="O676" s="1"/>
      <c r="P676" s="1"/>
      <c r="W676" s="0"/>
      <c r="X676" s="0"/>
    </row>
    <row r="677" customFormat="false" ht="15" hidden="false" customHeight="false" outlineLevel="0" collapsed="false">
      <c r="J677" s="1"/>
      <c r="M677" s="0"/>
      <c r="N677" s="0"/>
      <c r="O677" s="1"/>
      <c r="P677" s="1"/>
      <c r="W677" s="0"/>
      <c r="X677" s="0"/>
    </row>
    <row r="678" customFormat="false" ht="15" hidden="false" customHeight="false" outlineLevel="0" collapsed="false">
      <c r="J678" s="1"/>
      <c r="M678" s="0"/>
      <c r="N678" s="0"/>
      <c r="O678" s="1"/>
      <c r="P678" s="1"/>
      <c r="W678" s="0"/>
      <c r="X678" s="0"/>
    </row>
    <row r="679" customFormat="false" ht="15" hidden="false" customHeight="false" outlineLevel="0" collapsed="false">
      <c r="J679" s="1"/>
      <c r="M679" s="0"/>
      <c r="N679" s="0"/>
      <c r="O679" s="1"/>
      <c r="P679" s="1"/>
      <c r="W679" s="0"/>
      <c r="X679" s="0"/>
    </row>
    <row r="680" customFormat="false" ht="15" hidden="false" customHeight="false" outlineLevel="0" collapsed="false">
      <c r="J680" s="1"/>
      <c r="M680" s="0"/>
      <c r="N680" s="0"/>
      <c r="O680" s="1"/>
      <c r="P680" s="1"/>
      <c r="W680" s="0"/>
      <c r="X680" s="0"/>
    </row>
    <row r="681" customFormat="false" ht="15" hidden="false" customHeight="false" outlineLevel="0" collapsed="false">
      <c r="J681" s="1"/>
      <c r="M681" s="0"/>
      <c r="N681" s="0"/>
      <c r="O681" s="1"/>
      <c r="P681" s="1"/>
      <c r="W681" s="0"/>
      <c r="X681" s="0"/>
    </row>
    <row r="682" customFormat="false" ht="15" hidden="false" customHeight="false" outlineLevel="0" collapsed="false">
      <c r="J682" s="1"/>
      <c r="M682" s="0"/>
      <c r="N682" s="0"/>
      <c r="O682" s="1"/>
      <c r="P682" s="1"/>
      <c r="W682" s="0"/>
      <c r="X682" s="0"/>
    </row>
    <row r="683" customFormat="false" ht="15" hidden="false" customHeight="false" outlineLevel="0" collapsed="false">
      <c r="J683" s="1"/>
      <c r="M683" s="0"/>
      <c r="N683" s="0"/>
      <c r="O683" s="1"/>
      <c r="P683" s="1"/>
      <c r="W683" s="0"/>
      <c r="X683" s="0"/>
    </row>
    <row r="684" customFormat="false" ht="15" hidden="false" customHeight="false" outlineLevel="0" collapsed="false">
      <c r="J684" s="1"/>
      <c r="M684" s="0"/>
      <c r="N684" s="0"/>
      <c r="O684" s="1"/>
      <c r="P684" s="1"/>
      <c r="W684" s="0"/>
      <c r="X684" s="0"/>
    </row>
    <row r="685" customFormat="false" ht="15" hidden="false" customHeight="false" outlineLevel="0" collapsed="false">
      <c r="J685" s="1"/>
      <c r="M685" s="0"/>
      <c r="N685" s="0"/>
      <c r="O685" s="1"/>
      <c r="P685" s="1"/>
      <c r="W685" s="0"/>
      <c r="X685" s="0"/>
    </row>
    <row r="686" customFormat="false" ht="15" hidden="false" customHeight="false" outlineLevel="0" collapsed="false">
      <c r="J686" s="1"/>
      <c r="M686" s="0"/>
      <c r="N686" s="0"/>
      <c r="O686" s="1"/>
      <c r="P686" s="1"/>
      <c r="W686" s="0"/>
      <c r="X686" s="0"/>
    </row>
    <row r="687" customFormat="false" ht="15" hidden="false" customHeight="false" outlineLevel="0" collapsed="false">
      <c r="J687" s="1"/>
      <c r="M687" s="0"/>
      <c r="N687" s="0"/>
      <c r="O687" s="1"/>
      <c r="P687" s="1"/>
      <c r="W687" s="0"/>
      <c r="X687" s="0"/>
    </row>
    <row r="688" customFormat="false" ht="15" hidden="false" customHeight="false" outlineLevel="0" collapsed="false">
      <c r="J688" s="1"/>
      <c r="M688" s="0"/>
      <c r="N688" s="0"/>
      <c r="O688" s="1"/>
      <c r="P688" s="1"/>
      <c r="W688" s="0"/>
      <c r="X688" s="0"/>
    </row>
    <row r="689" customFormat="false" ht="15" hidden="false" customHeight="false" outlineLevel="0" collapsed="false">
      <c r="J689" s="1"/>
      <c r="M689" s="0"/>
      <c r="N689" s="0"/>
      <c r="O689" s="1"/>
      <c r="P689" s="1"/>
      <c r="W689" s="0"/>
      <c r="X689" s="0"/>
    </row>
    <row r="690" customFormat="false" ht="15" hidden="false" customHeight="false" outlineLevel="0" collapsed="false">
      <c r="J690" s="1"/>
      <c r="M690" s="0"/>
      <c r="N690" s="0"/>
      <c r="O690" s="1"/>
      <c r="P690" s="1"/>
      <c r="W690" s="0"/>
      <c r="X690" s="0"/>
    </row>
    <row r="691" customFormat="false" ht="15" hidden="false" customHeight="false" outlineLevel="0" collapsed="false">
      <c r="J691" s="1"/>
      <c r="M691" s="0"/>
      <c r="N691" s="0"/>
      <c r="O691" s="1"/>
      <c r="P691" s="1"/>
      <c r="W691" s="0"/>
      <c r="X691" s="0"/>
    </row>
    <row r="692" customFormat="false" ht="15" hidden="false" customHeight="false" outlineLevel="0" collapsed="false">
      <c r="J692" s="1"/>
      <c r="M692" s="0"/>
      <c r="N692" s="0"/>
      <c r="O692" s="1"/>
      <c r="P692" s="1"/>
      <c r="W692" s="0"/>
      <c r="X692" s="0"/>
    </row>
    <row r="693" customFormat="false" ht="15" hidden="false" customHeight="false" outlineLevel="0" collapsed="false">
      <c r="J693" s="1"/>
      <c r="M693" s="0"/>
      <c r="N693" s="0"/>
      <c r="O693" s="1"/>
      <c r="P693" s="1"/>
      <c r="W693" s="0"/>
      <c r="X693" s="0"/>
    </row>
    <row r="694" customFormat="false" ht="15" hidden="false" customHeight="false" outlineLevel="0" collapsed="false">
      <c r="J694" s="1"/>
      <c r="M694" s="0"/>
      <c r="N694" s="0"/>
      <c r="O694" s="1"/>
      <c r="P694" s="1"/>
      <c r="W694" s="0"/>
      <c r="X694" s="0"/>
    </row>
    <row r="695" customFormat="false" ht="15" hidden="false" customHeight="false" outlineLevel="0" collapsed="false">
      <c r="J695" s="1"/>
      <c r="M695" s="0"/>
      <c r="N695" s="0"/>
      <c r="O695" s="1"/>
      <c r="P695" s="1"/>
      <c r="W695" s="0"/>
      <c r="X695" s="0"/>
    </row>
    <row r="696" customFormat="false" ht="15" hidden="false" customHeight="false" outlineLevel="0" collapsed="false">
      <c r="J696" s="1"/>
      <c r="M696" s="0"/>
      <c r="N696" s="0"/>
      <c r="O696" s="1"/>
      <c r="P696" s="1"/>
      <c r="W696" s="0"/>
      <c r="X696" s="0"/>
    </row>
    <row r="697" customFormat="false" ht="15" hidden="false" customHeight="false" outlineLevel="0" collapsed="false">
      <c r="J697" s="1"/>
      <c r="M697" s="0"/>
      <c r="N697" s="0"/>
      <c r="O697" s="1"/>
      <c r="P697" s="1"/>
      <c r="W697" s="0"/>
      <c r="X697" s="0"/>
    </row>
    <row r="698" customFormat="false" ht="15" hidden="false" customHeight="false" outlineLevel="0" collapsed="false">
      <c r="J698" s="1"/>
      <c r="M698" s="0"/>
      <c r="N698" s="0"/>
      <c r="O698" s="1"/>
      <c r="P698" s="1"/>
      <c r="W698" s="0"/>
      <c r="X698" s="0"/>
    </row>
    <row r="699" customFormat="false" ht="15" hidden="false" customHeight="false" outlineLevel="0" collapsed="false">
      <c r="J699" s="1"/>
      <c r="M699" s="0"/>
      <c r="N699" s="0"/>
      <c r="O699" s="1"/>
      <c r="P699" s="1"/>
      <c r="W699" s="0"/>
      <c r="X699" s="0"/>
    </row>
    <row r="700" customFormat="false" ht="15" hidden="false" customHeight="false" outlineLevel="0" collapsed="false">
      <c r="J700" s="1"/>
      <c r="M700" s="0"/>
      <c r="N700" s="0"/>
      <c r="O700" s="1"/>
      <c r="P700" s="1"/>
      <c r="W700" s="0"/>
      <c r="X700" s="0"/>
    </row>
    <row r="701" customFormat="false" ht="15" hidden="false" customHeight="false" outlineLevel="0" collapsed="false">
      <c r="J701" s="1"/>
      <c r="M701" s="0"/>
      <c r="N701" s="0"/>
      <c r="O701" s="1"/>
      <c r="P701" s="1"/>
      <c r="W701" s="0"/>
      <c r="X701" s="0"/>
    </row>
    <row r="702" customFormat="false" ht="15" hidden="false" customHeight="false" outlineLevel="0" collapsed="false">
      <c r="J702" s="1"/>
      <c r="M702" s="0"/>
      <c r="N702" s="0"/>
      <c r="O702" s="1"/>
      <c r="P702" s="1"/>
      <c r="W702" s="0"/>
      <c r="X702" s="0"/>
    </row>
    <row r="703" customFormat="false" ht="15" hidden="false" customHeight="false" outlineLevel="0" collapsed="false">
      <c r="J703" s="1"/>
      <c r="M703" s="0"/>
      <c r="N703" s="0"/>
      <c r="O703" s="1"/>
      <c r="P703" s="1"/>
      <c r="W703" s="0"/>
      <c r="X703" s="0"/>
    </row>
    <row r="704" customFormat="false" ht="15" hidden="false" customHeight="false" outlineLevel="0" collapsed="false">
      <c r="J704" s="1"/>
      <c r="M704" s="0"/>
      <c r="N704" s="0"/>
      <c r="O704" s="1"/>
      <c r="P704" s="1"/>
      <c r="W704" s="0"/>
      <c r="X704" s="0"/>
    </row>
    <row r="705" customFormat="false" ht="15" hidden="false" customHeight="false" outlineLevel="0" collapsed="false">
      <c r="J705" s="1"/>
      <c r="M705" s="0"/>
      <c r="N705" s="0"/>
      <c r="O705" s="1"/>
      <c r="P705" s="1"/>
      <c r="W705" s="0"/>
      <c r="X705" s="0"/>
    </row>
    <row r="706" customFormat="false" ht="15" hidden="false" customHeight="false" outlineLevel="0" collapsed="false">
      <c r="J706" s="1"/>
      <c r="M706" s="0"/>
      <c r="N706" s="0"/>
      <c r="O706" s="1"/>
      <c r="P706" s="1"/>
      <c r="W706" s="0"/>
      <c r="X706" s="0"/>
    </row>
    <row r="707" customFormat="false" ht="15" hidden="false" customHeight="false" outlineLevel="0" collapsed="false">
      <c r="J707" s="1"/>
      <c r="M707" s="0"/>
      <c r="N707" s="0"/>
      <c r="O707" s="1"/>
      <c r="P707" s="1"/>
      <c r="W707" s="0"/>
      <c r="X707" s="0"/>
    </row>
    <row r="708" customFormat="false" ht="15" hidden="false" customHeight="false" outlineLevel="0" collapsed="false">
      <c r="J708" s="1"/>
      <c r="M708" s="0"/>
      <c r="N708" s="0"/>
      <c r="O708" s="1"/>
      <c r="P708" s="1"/>
      <c r="W708" s="0"/>
      <c r="X708" s="0"/>
    </row>
    <row r="709" customFormat="false" ht="15" hidden="false" customHeight="false" outlineLevel="0" collapsed="false">
      <c r="J709" s="1"/>
      <c r="M709" s="0"/>
      <c r="N709" s="0"/>
      <c r="O709" s="1"/>
      <c r="P709" s="1"/>
      <c r="W709" s="0"/>
      <c r="X709" s="0"/>
    </row>
    <row r="710" customFormat="false" ht="15" hidden="false" customHeight="false" outlineLevel="0" collapsed="false">
      <c r="J710" s="1"/>
      <c r="M710" s="0"/>
      <c r="N710" s="0"/>
      <c r="O710" s="1"/>
      <c r="P710" s="1"/>
      <c r="W710" s="0"/>
      <c r="X710" s="0"/>
    </row>
    <row r="711" customFormat="false" ht="15" hidden="false" customHeight="false" outlineLevel="0" collapsed="false">
      <c r="J711" s="1"/>
      <c r="M711" s="0"/>
      <c r="N711" s="0"/>
      <c r="O711" s="1"/>
      <c r="P711" s="1"/>
      <c r="W711" s="0"/>
      <c r="X711" s="0"/>
    </row>
    <row r="712" customFormat="false" ht="15" hidden="false" customHeight="false" outlineLevel="0" collapsed="false">
      <c r="J712" s="1"/>
      <c r="M712" s="0"/>
      <c r="N712" s="0"/>
      <c r="O712" s="1"/>
      <c r="P712" s="1"/>
      <c r="W712" s="0"/>
      <c r="X712" s="0"/>
    </row>
    <row r="713" customFormat="false" ht="15" hidden="false" customHeight="false" outlineLevel="0" collapsed="false">
      <c r="J713" s="1"/>
      <c r="M713" s="0"/>
      <c r="N713" s="0"/>
      <c r="O713" s="1"/>
      <c r="P713" s="1"/>
      <c r="W713" s="0"/>
      <c r="X713" s="0"/>
    </row>
    <row r="714" customFormat="false" ht="15" hidden="false" customHeight="false" outlineLevel="0" collapsed="false">
      <c r="J714" s="1"/>
      <c r="M714" s="0"/>
      <c r="N714" s="0"/>
      <c r="O714" s="1"/>
      <c r="P714" s="1"/>
      <c r="W714" s="0"/>
      <c r="X714" s="0"/>
    </row>
    <row r="715" customFormat="false" ht="15" hidden="false" customHeight="false" outlineLevel="0" collapsed="false">
      <c r="J715" s="1"/>
      <c r="M715" s="0"/>
      <c r="N715" s="0"/>
      <c r="O715" s="1"/>
      <c r="P715" s="1"/>
      <c r="W715" s="0"/>
      <c r="X715" s="0"/>
    </row>
    <row r="716" customFormat="false" ht="15" hidden="false" customHeight="false" outlineLevel="0" collapsed="false">
      <c r="J716" s="1"/>
      <c r="M716" s="0"/>
      <c r="N716" s="0"/>
      <c r="O716" s="1"/>
      <c r="P716" s="1"/>
      <c r="W716" s="0"/>
      <c r="X716" s="0"/>
    </row>
    <row r="717" customFormat="false" ht="15" hidden="false" customHeight="false" outlineLevel="0" collapsed="false">
      <c r="J717" s="1"/>
      <c r="M717" s="0"/>
      <c r="N717" s="0"/>
      <c r="O717" s="1"/>
      <c r="P717" s="1"/>
      <c r="W717" s="0"/>
      <c r="X717" s="0"/>
    </row>
    <row r="718" customFormat="false" ht="15" hidden="false" customHeight="false" outlineLevel="0" collapsed="false">
      <c r="J718" s="1"/>
      <c r="M718" s="0"/>
      <c r="N718" s="0"/>
      <c r="O718" s="1"/>
      <c r="P718" s="1"/>
      <c r="W718" s="0"/>
      <c r="X718" s="0"/>
    </row>
    <row r="719" customFormat="false" ht="15" hidden="false" customHeight="false" outlineLevel="0" collapsed="false">
      <c r="J719" s="1"/>
      <c r="M719" s="0"/>
      <c r="N719" s="0"/>
      <c r="O719" s="1"/>
      <c r="P719" s="1"/>
      <c r="W719" s="0"/>
      <c r="X719" s="0"/>
    </row>
    <row r="720" customFormat="false" ht="15" hidden="false" customHeight="false" outlineLevel="0" collapsed="false">
      <c r="J720" s="1"/>
      <c r="M720" s="0"/>
      <c r="N720" s="0"/>
      <c r="O720" s="1"/>
      <c r="P720" s="1"/>
      <c r="W720" s="0"/>
      <c r="X720" s="0"/>
    </row>
    <row r="721" customFormat="false" ht="15" hidden="false" customHeight="false" outlineLevel="0" collapsed="false">
      <c r="J721" s="1"/>
      <c r="M721" s="0"/>
      <c r="N721" s="0"/>
      <c r="O721" s="1"/>
      <c r="P721" s="1"/>
      <c r="W721" s="0"/>
      <c r="X721" s="0"/>
    </row>
    <row r="722" customFormat="false" ht="15" hidden="false" customHeight="false" outlineLevel="0" collapsed="false">
      <c r="J722" s="1"/>
      <c r="M722" s="0"/>
      <c r="N722" s="0"/>
      <c r="O722" s="1"/>
      <c r="P722" s="1"/>
      <c r="W722" s="0"/>
      <c r="X722" s="0"/>
    </row>
    <row r="723" customFormat="false" ht="15" hidden="false" customHeight="false" outlineLevel="0" collapsed="false">
      <c r="J723" s="1"/>
      <c r="M723" s="0"/>
      <c r="N723" s="0"/>
      <c r="O723" s="1"/>
      <c r="P723" s="1"/>
      <c r="W723" s="0"/>
      <c r="X723" s="0"/>
    </row>
    <row r="724" customFormat="false" ht="15" hidden="false" customHeight="false" outlineLevel="0" collapsed="false">
      <c r="J724" s="1"/>
      <c r="M724" s="0"/>
      <c r="N724" s="0"/>
      <c r="O724" s="1"/>
      <c r="P724" s="1"/>
      <c r="W724" s="0"/>
      <c r="X724" s="0"/>
    </row>
    <row r="725" customFormat="false" ht="15" hidden="false" customHeight="false" outlineLevel="0" collapsed="false">
      <c r="J725" s="1"/>
      <c r="M725" s="0"/>
      <c r="N725" s="0"/>
      <c r="O725" s="1"/>
      <c r="P725" s="1"/>
      <c r="W725" s="0"/>
      <c r="X725" s="0"/>
    </row>
    <row r="726" customFormat="false" ht="15" hidden="false" customHeight="false" outlineLevel="0" collapsed="false">
      <c r="J726" s="1"/>
      <c r="M726" s="0"/>
      <c r="N726" s="0"/>
      <c r="O726" s="1"/>
      <c r="P726" s="1"/>
      <c r="W726" s="0"/>
      <c r="X726" s="0"/>
    </row>
    <row r="727" customFormat="false" ht="15" hidden="false" customHeight="false" outlineLevel="0" collapsed="false">
      <c r="J727" s="1"/>
      <c r="M727" s="0"/>
      <c r="N727" s="0"/>
      <c r="O727" s="1"/>
      <c r="P727" s="1"/>
      <c r="W727" s="0"/>
      <c r="X727" s="0"/>
    </row>
    <row r="728" customFormat="false" ht="15" hidden="false" customHeight="false" outlineLevel="0" collapsed="false">
      <c r="J728" s="1"/>
      <c r="M728" s="0"/>
      <c r="N728" s="0"/>
      <c r="O728" s="1"/>
      <c r="P728" s="1"/>
      <c r="W728" s="0"/>
      <c r="X728" s="0"/>
    </row>
    <row r="729" customFormat="false" ht="15" hidden="false" customHeight="false" outlineLevel="0" collapsed="false">
      <c r="J729" s="1"/>
      <c r="M729" s="0"/>
      <c r="N729" s="0"/>
      <c r="O729" s="1"/>
      <c r="P729" s="1"/>
      <c r="W729" s="0"/>
      <c r="X729" s="0"/>
    </row>
    <row r="730" customFormat="false" ht="15" hidden="false" customHeight="false" outlineLevel="0" collapsed="false">
      <c r="J730" s="1"/>
      <c r="M730" s="0"/>
      <c r="N730" s="0"/>
      <c r="O730" s="1"/>
      <c r="P730" s="1"/>
      <c r="W730" s="0"/>
      <c r="X730" s="0"/>
    </row>
    <row r="731" customFormat="false" ht="15" hidden="false" customHeight="false" outlineLevel="0" collapsed="false">
      <c r="J731" s="1"/>
      <c r="M731" s="0"/>
      <c r="N731" s="0"/>
      <c r="O731" s="1"/>
      <c r="P731" s="1"/>
      <c r="W731" s="0"/>
      <c r="X731" s="0"/>
    </row>
    <row r="732" customFormat="false" ht="15" hidden="false" customHeight="false" outlineLevel="0" collapsed="false">
      <c r="J732" s="1"/>
      <c r="M732" s="0"/>
      <c r="N732" s="0"/>
      <c r="O732" s="1"/>
      <c r="P732" s="1"/>
      <c r="W732" s="0"/>
      <c r="X732" s="0"/>
    </row>
    <row r="733" customFormat="false" ht="15" hidden="false" customHeight="false" outlineLevel="0" collapsed="false">
      <c r="J733" s="1"/>
      <c r="M733" s="0"/>
      <c r="N733" s="0"/>
      <c r="O733" s="1"/>
      <c r="P733" s="1"/>
      <c r="W733" s="0"/>
      <c r="X733" s="0"/>
    </row>
    <row r="734" customFormat="false" ht="15" hidden="false" customHeight="false" outlineLevel="0" collapsed="false">
      <c r="J734" s="1"/>
      <c r="M734" s="0"/>
      <c r="N734" s="0"/>
      <c r="O734" s="1"/>
      <c r="P734" s="1"/>
      <c r="W734" s="0"/>
      <c r="X734" s="0"/>
    </row>
    <row r="735" customFormat="false" ht="15" hidden="false" customHeight="false" outlineLevel="0" collapsed="false">
      <c r="J735" s="1"/>
      <c r="M735" s="0"/>
      <c r="N735" s="0"/>
      <c r="O735" s="1"/>
      <c r="P735" s="1"/>
      <c r="W735" s="0"/>
      <c r="X735" s="0"/>
    </row>
    <row r="736" customFormat="false" ht="15" hidden="false" customHeight="false" outlineLevel="0" collapsed="false">
      <c r="J736" s="1"/>
      <c r="M736" s="0"/>
      <c r="N736" s="0"/>
      <c r="O736" s="1"/>
      <c r="P736" s="1"/>
      <c r="W736" s="0"/>
      <c r="X736" s="0"/>
    </row>
    <row r="737" customFormat="false" ht="15" hidden="false" customHeight="false" outlineLevel="0" collapsed="false">
      <c r="J737" s="1"/>
      <c r="M737" s="0"/>
      <c r="N737" s="0"/>
      <c r="O737" s="1"/>
      <c r="P737" s="1"/>
      <c r="W737" s="0"/>
      <c r="X737" s="0"/>
    </row>
    <row r="738" customFormat="false" ht="15" hidden="false" customHeight="false" outlineLevel="0" collapsed="false">
      <c r="J738" s="1"/>
      <c r="M738" s="0"/>
      <c r="N738" s="0"/>
      <c r="O738" s="1"/>
      <c r="P738" s="1"/>
      <c r="W738" s="0"/>
      <c r="X738" s="0"/>
    </row>
    <row r="739" customFormat="false" ht="15" hidden="false" customHeight="false" outlineLevel="0" collapsed="false">
      <c r="J739" s="1"/>
      <c r="M739" s="0"/>
      <c r="N739" s="0"/>
      <c r="O739" s="1"/>
      <c r="P739" s="1"/>
      <c r="W739" s="0"/>
      <c r="X739" s="0"/>
    </row>
    <row r="740" customFormat="false" ht="15" hidden="false" customHeight="false" outlineLevel="0" collapsed="false">
      <c r="J740" s="1"/>
      <c r="M740" s="0"/>
      <c r="N740" s="0"/>
      <c r="O740" s="1"/>
      <c r="P740" s="1"/>
      <c r="W740" s="0"/>
      <c r="X740" s="0"/>
    </row>
    <row r="741" customFormat="false" ht="15" hidden="false" customHeight="false" outlineLevel="0" collapsed="false">
      <c r="J741" s="1"/>
      <c r="M741" s="0"/>
      <c r="N741" s="0"/>
      <c r="O741" s="1"/>
      <c r="P741" s="1"/>
      <c r="W741" s="0"/>
      <c r="X741" s="0"/>
    </row>
    <row r="742" customFormat="false" ht="15" hidden="false" customHeight="false" outlineLevel="0" collapsed="false">
      <c r="J742" s="1"/>
      <c r="M742" s="0"/>
      <c r="N742" s="0"/>
      <c r="O742" s="1"/>
      <c r="P742" s="1"/>
      <c r="W742" s="0"/>
      <c r="X742" s="0"/>
    </row>
    <row r="743" customFormat="false" ht="15" hidden="false" customHeight="false" outlineLevel="0" collapsed="false">
      <c r="J743" s="1"/>
      <c r="M743" s="0"/>
      <c r="N743" s="0"/>
      <c r="O743" s="1"/>
      <c r="P743" s="1"/>
      <c r="W743" s="0"/>
      <c r="X743" s="0"/>
    </row>
    <row r="744" customFormat="false" ht="15" hidden="false" customHeight="false" outlineLevel="0" collapsed="false">
      <c r="J744" s="1"/>
      <c r="M744" s="0"/>
      <c r="N744" s="0"/>
      <c r="O744" s="1"/>
      <c r="P744" s="1"/>
      <c r="W744" s="0"/>
      <c r="X744" s="0"/>
    </row>
    <row r="745" customFormat="false" ht="15" hidden="false" customHeight="false" outlineLevel="0" collapsed="false">
      <c r="J745" s="1"/>
      <c r="M745" s="0"/>
      <c r="N745" s="0"/>
      <c r="O745" s="1"/>
      <c r="P745" s="1"/>
      <c r="W745" s="0"/>
      <c r="X745" s="0"/>
    </row>
    <row r="746" customFormat="false" ht="15" hidden="false" customHeight="false" outlineLevel="0" collapsed="false">
      <c r="J746" s="1"/>
      <c r="M746" s="0"/>
      <c r="N746" s="0"/>
      <c r="O746" s="1"/>
      <c r="P746" s="1"/>
      <c r="W746" s="0"/>
      <c r="X746" s="0"/>
    </row>
    <row r="747" customFormat="false" ht="15" hidden="false" customHeight="false" outlineLevel="0" collapsed="false">
      <c r="J747" s="1"/>
      <c r="M747" s="0"/>
      <c r="N747" s="0"/>
      <c r="O747" s="1"/>
      <c r="P747" s="1"/>
      <c r="W747" s="0"/>
      <c r="X747" s="0"/>
    </row>
    <row r="748" customFormat="false" ht="15" hidden="false" customHeight="false" outlineLevel="0" collapsed="false">
      <c r="J748" s="1"/>
      <c r="M748" s="0"/>
      <c r="N748" s="0"/>
      <c r="O748" s="1"/>
      <c r="P748" s="1"/>
      <c r="W748" s="0"/>
      <c r="X748" s="0"/>
    </row>
    <row r="749" customFormat="false" ht="15" hidden="false" customHeight="false" outlineLevel="0" collapsed="false">
      <c r="J749" s="1"/>
      <c r="M749" s="0"/>
      <c r="N749" s="0"/>
      <c r="O749" s="1"/>
      <c r="P749" s="1"/>
      <c r="W749" s="0"/>
      <c r="X749" s="0"/>
    </row>
    <row r="750" customFormat="false" ht="15" hidden="false" customHeight="false" outlineLevel="0" collapsed="false">
      <c r="J750" s="1"/>
      <c r="M750" s="0"/>
      <c r="N750" s="0"/>
      <c r="O750" s="1"/>
      <c r="P750" s="1"/>
      <c r="W750" s="0"/>
      <c r="X750" s="0"/>
    </row>
    <row r="751" customFormat="false" ht="15" hidden="false" customHeight="false" outlineLevel="0" collapsed="false">
      <c r="J751" s="1"/>
      <c r="M751" s="0"/>
      <c r="N751" s="0"/>
      <c r="O751" s="1"/>
      <c r="P751" s="1"/>
      <c r="W751" s="0"/>
      <c r="X751" s="0"/>
    </row>
    <row r="752" customFormat="false" ht="15" hidden="false" customHeight="false" outlineLevel="0" collapsed="false">
      <c r="J752" s="1"/>
      <c r="M752" s="0"/>
      <c r="N752" s="0"/>
      <c r="O752" s="1"/>
      <c r="P752" s="1"/>
      <c r="W752" s="0"/>
      <c r="X752" s="0"/>
    </row>
    <row r="753" customFormat="false" ht="15" hidden="false" customHeight="false" outlineLevel="0" collapsed="false">
      <c r="J753" s="1"/>
      <c r="M753" s="0"/>
      <c r="N753" s="0"/>
      <c r="O753" s="1"/>
      <c r="P753" s="1"/>
      <c r="W753" s="0"/>
      <c r="X753" s="0"/>
    </row>
    <row r="754" customFormat="false" ht="15" hidden="false" customHeight="false" outlineLevel="0" collapsed="false">
      <c r="J754" s="1"/>
      <c r="M754" s="0"/>
      <c r="N754" s="0"/>
      <c r="O754" s="1"/>
      <c r="P754" s="1"/>
      <c r="W754" s="0"/>
      <c r="X754" s="0"/>
    </row>
    <row r="755" customFormat="false" ht="15" hidden="false" customHeight="false" outlineLevel="0" collapsed="false">
      <c r="J755" s="1"/>
      <c r="M755" s="0"/>
      <c r="N755" s="0"/>
      <c r="O755" s="1"/>
      <c r="P755" s="1"/>
      <c r="W755" s="0"/>
      <c r="X755" s="0"/>
    </row>
    <row r="756" customFormat="false" ht="15" hidden="false" customHeight="false" outlineLevel="0" collapsed="false">
      <c r="J756" s="1"/>
      <c r="M756" s="0"/>
      <c r="N756" s="0"/>
      <c r="O756" s="1"/>
      <c r="P756" s="1"/>
      <c r="W756" s="0"/>
      <c r="X756" s="0"/>
    </row>
    <row r="757" customFormat="false" ht="15" hidden="false" customHeight="false" outlineLevel="0" collapsed="false">
      <c r="J757" s="1"/>
      <c r="M757" s="0"/>
      <c r="N757" s="0"/>
      <c r="O757" s="1"/>
      <c r="P757" s="1"/>
      <c r="W757" s="0"/>
      <c r="X757" s="0"/>
    </row>
    <row r="758" customFormat="false" ht="15" hidden="false" customHeight="false" outlineLevel="0" collapsed="false">
      <c r="J758" s="1"/>
      <c r="M758" s="0"/>
      <c r="N758" s="0"/>
      <c r="O758" s="1"/>
      <c r="P758" s="1"/>
      <c r="W758" s="0"/>
      <c r="X758" s="0"/>
    </row>
    <row r="759" customFormat="false" ht="15" hidden="false" customHeight="false" outlineLevel="0" collapsed="false">
      <c r="J759" s="1"/>
      <c r="M759" s="0"/>
      <c r="N759" s="0"/>
      <c r="O759" s="1"/>
      <c r="P759" s="1"/>
      <c r="W759" s="0"/>
      <c r="X759" s="0"/>
    </row>
    <row r="760" customFormat="false" ht="15" hidden="false" customHeight="false" outlineLevel="0" collapsed="false">
      <c r="J760" s="1"/>
      <c r="M760" s="0"/>
      <c r="N760" s="0"/>
      <c r="O760" s="1"/>
      <c r="P760" s="1"/>
      <c r="W760" s="0"/>
      <c r="X760" s="0"/>
    </row>
    <row r="761" customFormat="false" ht="15" hidden="false" customHeight="false" outlineLevel="0" collapsed="false">
      <c r="J761" s="1"/>
      <c r="M761" s="0"/>
      <c r="N761" s="0"/>
      <c r="O761" s="1"/>
      <c r="P761" s="1"/>
      <c r="W761" s="0"/>
      <c r="X761" s="0"/>
    </row>
    <row r="762" customFormat="false" ht="15" hidden="false" customHeight="false" outlineLevel="0" collapsed="false">
      <c r="J762" s="1"/>
      <c r="M762" s="0"/>
      <c r="N762" s="0"/>
      <c r="O762" s="1"/>
      <c r="P762" s="1"/>
      <c r="W762" s="0"/>
      <c r="X762" s="0"/>
    </row>
    <row r="763" customFormat="false" ht="15" hidden="false" customHeight="false" outlineLevel="0" collapsed="false">
      <c r="J763" s="1"/>
      <c r="M763" s="0"/>
      <c r="N763" s="0"/>
      <c r="O763" s="1"/>
      <c r="P763" s="1"/>
      <c r="W763" s="0"/>
      <c r="X763" s="0"/>
    </row>
    <row r="764" customFormat="false" ht="15" hidden="false" customHeight="false" outlineLevel="0" collapsed="false">
      <c r="J764" s="1"/>
      <c r="M764" s="0"/>
      <c r="N764" s="0"/>
      <c r="O764" s="1"/>
      <c r="P764" s="1"/>
      <c r="W764" s="0"/>
      <c r="X764" s="0"/>
    </row>
    <row r="765" customFormat="false" ht="15" hidden="false" customHeight="false" outlineLevel="0" collapsed="false">
      <c r="J765" s="1"/>
      <c r="M765" s="0"/>
      <c r="N765" s="0"/>
      <c r="O765" s="1"/>
      <c r="P765" s="1"/>
      <c r="W765" s="0"/>
      <c r="X765" s="0"/>
    </row>
    <row r="766" customFormat="false" ht="15" hidden="false" customHeight="false" outlineLevel="0" collapsed="false">
      <c r="J766" s="1"/>
      <c r="M766" s="0"/>
      <c r="N766" s="0"/>
      <c r="O766" s="1"/>
      <c r="P766" s="1"/>
      <c r="W766" s="0"/>
      <c r="X766" s="0"/>
    </row>
    <row r="767" customFormat="false" ht="15" hidden="false" customHeight="false" outlineLevel="0" collapsed="false">
      <c r="J767" s="1"/>
      <c r="M767" s="0"/>
      <c r="N767" s="0"/>
      <c r="O767" s="1"/>
      <c r="P767" s="1"/>
      <c r="W767" s="0"/>
      <c r="X767" s="0"/>
    </row>
    <row r="768" customFormat="false" ht="15" hidden="false" customHeight="false" outlineLevel="0" collapsed="false">
      <c r="J768" s="1"/>
      <c r="M768" s="0"/>
      <c r="N768" s="0"/>
      <c r="O768" s="1"/>
      <c r="P768" s="1"/>
      <c r="W768" s="0"/>
      <c r="X768" s="0"/>
    </row>
    <row r="769" customFormat="false" ht="15" hidden="false" customHeight="false" outlineLevel="0" collapsed="false">
      <c r="J769" s="1"/>
      <c r="M769" s="0"/>
      <c r="N769" s="0"/>
      <c r="O769" s="1"/>
      <c r="P769" s="1"/>
      <c r="W769" s="0"/>
      <c r="X769" s="0"/>
    </row>
    <row r="770" customFormat="false" ht="15" hidden="false" customHeight="false" outlineLevel="0" collapsed="false">
      <c r="J770" s="1"/>
      <c r="M770" s="0"/>
      <c r="N770" s="0"/>
      <c r="O770" s="1"/>
      <c r="P770" s="1"/>
      <c r="W770" s="0"/>
      <c r="X770" s="0"/>
    </row>
    <row r="771" customFormat="false" ht="15" hidden="false" customHeight="false" outlineLevel="0" collapsed="false">
      <c r="J771" s="1"/>
      <c r="M771" s="0"/>
      <c r="N771" s="0"/>
      <c r="O771" s="1"/>
      <c r="P771" s="1"/>
      <c r="W771" s="0"/>
      <c r="X771" s="0"/>
    </row>
    <row r="772" customFormat="false" ht="15" hidden="false" customHeight="false" outlineLevel="0" collapsed="false">
      <c r="J772" s="1"/>
      <c r="M772" s="0"/>
      <c r="N772" s="0"/>
      <c r="O772" s="1"/>
      <c r="P772" s="1"/>
      <c r="W772" s="0"/>
      <c r="X772" s="0"/>
    </row>
    <row r="773" customFormat="false" ht="15" hidden="false" customHeight="false" outlineLevel="0" collapsed="false">
      <c r="J773" s="1"/>
      <c r="M773" s="0"/>
      <c r="N773" s="0"/>
      <c r="O773" s="1"/>
      <c r="P773" s="1"/>
      <c r="W773" s="0"/>
      <c r="X773" s="0"/>
    </row>
    <row r="774" customFormat="false" ht="15" hidden="false" customHeight="false" outlineLevel="0" collapsed="false">
      <c r="J774" s="1"/>
      <c r="M774" s="0"/>
      <c r="N774" s="0"/>
      <c r="O774" s="1"/>
      <c r="P774" s="1"/>
      <c r="W774" s="0"/>
      <c r="X774" s="0"/>
    </row>
    <row r="775" customFormat="false" ht="15" hidden="false" customHeight="false" outlineLevel="0" collapsed="false">
      <c r="J775" s="1"/>
      <c r="M775" s="0"/>
      <c r="N775" s="0"/>
      <c r="O775" s="1"/>
      <c r="P775" s="1"/>
      <c r="W775" s="0"/>
      <c r="X775" s="0"/>
    </row>
    <row r="776" customFormat="false" ht="15" hidden="false" customHeight="false" outlineLevel="0" collapsed="false">
      <c r="J776" s="1"/>
      <c r="M776" s="0"/>
      <c r="N776" s="0"/>
      <c r="O776" s="1"/>
      <c r="P776" s="1"/>
      <c r="W776" s="0"/>
      <c r="X776" s="0"/>
    </row>
    <row r="777" customFormat="false" ht="15" hidden="false" customHeight="false" outlineLevel="0" collapsed="false">
      <c r="J777" s="1"/>
      <c r="M777" s="0"/>
      <c r="N777" s="0"/>
      <c r="O777" s="1"/>
      <c r="P777" s="1"/>
      <c r="W777" s="0"/>
      <c r="X777" s="0"/>
    </row>
    <row r="778" customFormat="false" ht="15" hidden="false" customHeight="false" outlineLevel="0" collapsed="false">
      <c r="J778" s="1"/>
      <c r="M778" s="0"/>
      <c r="N778" s="0"/>
      <c r="O778" s="1"/>
      <c r="P778" s="1"/>
      <c r="W778" s="0"/>
      <c r="X778" s="0"/>
    </row>
    <row r="779" customFormat="false" ht="15" hidden="false" customHeight="false" outlineLevel="0" collapsed="false">
      <c r="J779" s="1"/>
      <c r="M779" s="0"/>
      <c r="N779" s="0"/>
      <c r="O779" s="1"/>
      <c r="P779" s="1"/>
      <c r="W779" s="0"/>
      <c r="X779" s="0"/>
    </row>
    <row r="780" customFormat="false" ht="15" hidden="false" customHeight="false" outlineLevel="0" collapsed="false">
      <c r="J780" s="1"/>
      <c r="M780" s="0"/>
      <c r="N780" s="0"/>
      <c r="O780" s="1"/>
      <c r="P780" s="1"/>
      <c r="W780" s="0"/>
      <c r="X780" s="0"/>
    </row>
    <row r="781" customFormat="false" ht="15" hidden="false" customHeight="false" outlineLevel="0" collapsed="false">
      <c r="J781" s="1"/>
      <c r="M781" s="0"/>
      <c r="N781" s="0"/>
      <c r="O781" s="1"/>
      <c r="P781" s="1"/>
      <c r="W781" s="0"/>
      <c r="X781" s="0"/>
    </row>
    <row r="782" customFormat="false" ht="15" hidden="false" customHeight="false" outlineLevel="0" collapsed="false">
      <c r="J782" s="1"/>
      <c r="M782" s="0"/>
      <c r="N782" s="0"/>
      <c r="O782" s="1"/>
      <c r="P782" s="1"/>
      <c r="W782" s="0"/>
      <c r="X782" s="0"/>
    </row>
    <row r="783" customFormat="false" ht="15" hidden="false" customHeight="false" outlineLevel="0" collapsed="false">
      <c r="J783" s="1"/>
      <c r="M783" s="0"/>
      <c r="N783" s="0"/>
      <c r="O783" s="1"/>
      <c r="P783" s="1"/>
      <c r="W783" s="0"/>
      <c r="X783" s="0"/>
    </row>
    <row r="784" customFormat="false" ht="15" hidden="false" customHeight="false" outlineLevel="0" collapsed="false">
      <c r="J784" s="1"/>
      <c r="M784" s="0"/>
      <c r="N784" s="0"/>
      <c r="O784" s="1"/>
      <c r="P784" s="1"/>
      <c r="W784" s="0"/>
      <c r="X784" s="0"/>
    </row>
    <row r="785" customFormat="false" ht="15" hidden="false" customHeight="false" outlineLevel="0" collapsed="false">
      <c r="J785" s="1"/>
      <c r="M785" s="0"/>
      <c r="N785" s="0"/>
      <c r="O785" s="1"/>
      <c r="P785" s="1"/>
      <c r="W785" s="0"/>
      <c r="X785" s="0"/>
    </row>
    <row r="786" customFormat="false" ht="15" hidden="false" customHeight="false" outlineLevel="0" collapsed="false">
      <c r="J786" s="1"/>
      <c r="M786" s="0"/>
      <c r="N786" s="0"/>
      <c r="O786" s="1"/>
      <c r="P786" s="1"/>
      <c r="W786" s="0"/>
      <c r="X786" s="0"/>
    </row>
    <row r="787" customFormat="false" ht="15" hidden="false" customHeight="false" outlineLevel="0" collapsed="false">
      <c r="J787" s="1"/>
      <c r="M787" s="0"/>
      <c r="N787" s="0"/>
      <c r="O787" s="1"/>
      <c r="P787" s="1"/>
      <c r="W787" s="0"/>
      <c r="X787" s="0"/>
    </row>
    <row r="788" customFormat="false" ht="15" hidden="false" customHeight="false" outlineLevel="0" collapsed="false">
      <c r="J788" s="1"/>
      <c r="M788" s="0"/>
      <c r="N788" s="0"/>
      <c r="O788" s="1"/>
      <c r="P788" s="1"/>
      <c r="W788" s="0"/>
      <c r="X788" s="0"/>
    </row>
    <row r="789" customFormat="false" ht="15" hidden="false" customHeight="false" outlineLevel="0" collapsed="false">
      <c r="J789" s="1"/>
      <c r="M789" s="0"/>
      <c r="N789" s="0"/>
      <c r="O789" s="1"/>
      <c r="P789" s="1"/>
      <c r="W789" s="0"/>
      <c r="X789" s="0"/>
    </row>
    <row r="790" customFormat="false" ht="15" hidden="false" customHeight="false" outlineLevel="0" collapsed="false">
      <c r="J790" s="1"/>
      <c r="M790" s="0"/>
      <c r="N790" s="0"/>
      <c r="O790" s="1"/>
      <c r="P790" s="1"/>
      <c r="W790" s="0"/>
      <c r="X790" s="0"/>
    </row>
    <row r="791" customFormat="false" ht="15" hidden="false" customHeight="false" outlineLevel="0" collapsed="false">
      <c r="J791" s="1"/>
      <c r="M791" s="0"/>
      <c r="N791" s="0"/>
      <c r="O791" s="1"/>
      <c r="P791" s="1"/>
      <c r="W791" s="0"/>
      <c r="X791" s="0"/>
    </row>
    <row r="792" customFormat="false" ht="15" hidden="false" customHeight="false" outlineLevel="0" collapsed="false">
      <c r="J792" s="1"/>
      <c r="M792" s="0"/>
      <c r="N792" s="0"/>
      <c r="O792" s="1"/>
      <c r="P792" s="1"/>
      <c r="W792" s="0"/>
      <c r="X792" s="0"/>
    </row>
    <row r="793" customFormat="false" ht="15" hidden="false" customHeight="false" outlineLevel="0" collapsed="false">
      <c r="J793" s="1"/>
      <c r="M793" s="0"/>
      <c r="N793" s="0"/>
      <c r="O793" s="1"/>
      <c r="P793" s="1"/>
      <c r="W793" s="0"/>
      <c r="X793" s="0"/>
    </row>
    <row r="794" customFormat="false" ht="15" hidden="false" customHeight="false" outlineLevel="0" collapsed="false">
      <c r="J794" s="1"/>
      <c r="M794" s="0"/>
      <c r="N794" s="0"/>
      <c r="O794" s="1"/>
      <c r="P794" s="1"/>
      <c r="W794" s="0"/>
      <c r="X794" s="0"/>
    </row>
    <row r="795" customFormat="false" ht="15" hidden="false" customHeight="false" outlineLevel="0" collapsed="false">
      <c r="J795" s="1"/>
      <c r="M795" s="0"/>
      <c r="N795" s="0"/>
      <c r="O795" s="1"/>
      <c r="P795" s="1"/>
      <c r="W795" s="0"/>
      <c r="X795" s="0"/>
    </row>
    <row r="796" customFormat="false" ht="15" hidden="false" customHeight="false" outlineLevel="0" collapsed="false">
      <c r="J796" s="1"/>
      <c r="M796" s="0"/>
      <c r="N796" s="0"/>
      <c r="O796" s="1"/>
      <c r="P796" s="1"/>
      <c r="W796" s="0"/>
      <c r="X796" s="0"/>
    </row>
    <row r="797" customFormat="false" ht="15" hidden="false" customHeight="false" outlineLevel="0" collapsed="false">
      <c r="J797" s="1"/>
      <c r="M797" s="0"/>
      <c r="N797" s="0"/>
      <c r="O797" s="1"/>
      <c r="P797" s="1"/>
      <c r="W797" s="0"/>
      <c r="X797" s="0"/>
    </row>
    <row r="798" customFormat="false" ht="15" hidden="false" customHeight="false" outlineLevel="0" collapsed="false">
      <c r="J798" s="1"/>
      <c r="M798" s="0"/>
      <c r="N798" s="0"/>
      <c r="O798" s="1"/>
      <c r="P798" s="1"/>
      <c r="W798" s="0"/>
      <c r="X798" s="0"/>
    </row>
    <row r="799" customFormat="false" ht="15" hidden="false" customHeight="false" outlineLevel="0" collapsed="false">
      <c r="J799" s="1"/>
      <c r="M799" s="0"/>
      <c r="N799" s="0"/>
      <c r="O799" s="1"/>
      <c r="P799" s="1"/>
      <c r="W799" s="0"/>
      <c r="X799" s="0"/>
    </row>
    <row r="800" customFormat="false" ht="15" hidden="false" customHeight="false" outlineLevel="0" collapsed="false">
      <c r="J800" s="1"/>
      <c r="M800" s="0"/>
      <c r="N800" s="0"/>
      <c r="O800" s="1"/>
      <c r="P800" s="1"/>
      <c r="W800" s="0"/>
      <c r="X800" s="0"/>
    </row>
    <row r="801" customFormat="false" ht="15" hidden="false" customHeight="false" outlineLevel="0" collapsed="false">
      <c r="J801" s="1"/>
      <c r="M801" s="0"/>
      <c r="N801" s="0"/>
      <c r="O801" s="1"/>
      <c r="P801" s="1"/>
      <c r="W801" s="0"/>
      <c r="X801" s="0"/>
    </row>
    <row r="802" customFormat="false" ht="15" hidden="false" customHeight="false" outlineLevel="0" collapsed="false">
      <c r="J802" s="1"/>
      <c r="M802" s="0"/>
      <c r="N802" s="0"/>
      <c r="O802" s="1"/>
      <c r="P802" s="1"/>
      <c r="W802" s="0"/>
      <c r="X802" s="0"/>
    </row>
    <row r="803" customFormat="false" ht="15" hidden="false" customHeight="false" outlineLevel="0" collapsed="false">
      <c r="J803" s="1"/>
      <c r="M803" s="0"/>
      <c r="N803" s="0"/>
      <c r="O803" s="1"/>
      <c r="P803" s="1"/>
      <c r="W803" s="0"/>
      <c r="X803" s="0"/>
    </row>
    <row r="804" customFormat="false" ht="15" hidden="false" customHeight="false" outlineLevel="0" collapsed="false">
      <c r="J804" s="1"/>
      <c r="M804" s="0"/>
      <c r="N804" s="0"/>
      <c r="O804" s="1"/>
      <c r="P804" s="1"/>
      <c r="W804" s="0"/>
      <c r="X804" s="0"/>
    </row>
    <row r="805" customFormat="false" ht="15" hidden="false" customHeight="false" outlineLevel="0" collapsed="false">
      <c r="J805" s="1"/>
      <c r="M805" s="0"/>
      <c r="N805" s="0"/>
      <c r="O805" s="1"/>
      <c r="P805" s="1"/>
      <c r="W805" s="0"/>
      <c r="X805" s="0"/>
    </row>
    <row r="806" customFormat="false" ht="15" hidden="false" customHeight="false" outlineLevel="0" collapsed="false">
      <c r="J806" s="1"/>
      <c r="M806" s="0"/>
      <c r="N806" s="0"/>
      <c r="O806" s="1"/>
      <c r="P806" s="1"/>
      <c r="W806" s="0"/>
      <c r="X806" s="0"/>
    </row>
    <row r="807" customFormat="false" ht="15" hidden="false" customHeight="false" outlineLevel="0" collapsed="false">
      <c r="J807" s="1"/>
      <c r="M807" s="0"/>
      <c r="N807" s="0"/>
      <c r="O807" s="1"/>
      <c r="P807" s="1"/>
      <c r="W807" s="0"/>
      <c r="X807" s="0"/>
    </row>
    <row r="808" customFormat="false" ht="15" hidden="false" customHeight="false" outlineLevel="0" collapsed="false">
      <c r="J808" s="1"/>
      <c r="M808" s="0"/>
      <c r="N808" s="0"/>
      <c r="O808" s="1"/>
      <c r="P808" s="1"/>
      <c r="W808" s="0"/>
      <c r="X808" s="0"/>
    </row>
    <row r="809" customFormat="false" ht="15" hidden="false" customHeight="false" outlineLevel="0" collapsed="false">
      <c r="J809" s="1"/>
      <c r="M809" s="0"/>
      <c r="N809" s="0"/>
      <c r="O809" s="1"/>
      <c r="P809" s="1"/>
      <c r="W809" s="0"/>
      <c r="X809" s="0"/>
    </row>
    <row r="810" customFormat="false" ht="15" hidden="false" customHeight="false" outlineLevel="0" collapsed="false">
      <c r="J810" s="1"/>
      <c r="M810" s="0"/>
      <c r="N810" s="0"/>
      <c r="O810" s="1"/>
      <c r="P810" s="1"/>
      <c r="W810" s="0"/>
      <c r="X810" s="0"/>
    </row>
    <row r="811" customFormat="false" ht="15" hidden="false" customHeight="false" outlineLevel="0" collapsed="false">
      <c r="J811" s="1"/>
      <c r="M811" s="0"/>
      <c r="N811" s="0"/>
      <c r="O811" s="1"/>
      <c r="P811" s="1"/>
      <c r="W811" s="0"/>
      <c r="X811" s="0"/>
    </row>
    <row r="812" customFormat="false" ht="15" hidden="false" customHeight="false" outlineLevel="0" collapsed="false">
      <c r="J812" s="1"/>
      <c r="M812" s="0"/>
      <c r="N812" s="0"/>
      <c r="O812" s="1"/>
      <c r="P812" s="1"/>
      <c r="W812" s="0"/>
      <c r="X812" s="0"/>
    </row>
    <row r="813" customFormat="false" ht="15" hidden="false" customHeight="false" outlineLevel="0" collapsed="false">
      <c r="J813" s="1"/>
      <c r="M813" s="0"/>
      <c r="N813" s="0"/>
      <c r="O813" s="1"/>
      <c r="P813" s="1"/>
      <c r="W813" s="0"/>
      <c r="X813" s="0"/>
    </row>
    <row r="814" customFormat="false" ht="15" hidden="false" customHeight="false" outlineLevel="0" collapsed="false">
      <c r="J814" s="1"/>
      <c r="M814" s="0"/>
      <c r="N814" s="0"/>
      <c r="O814" s="1"/>
      <c r="P814" s="1"/>
      <c r="W814" s="0"/>
      <c r="X814" s="0"/>
    </row>
    <row r="815" customFormat="false" ht="15" hidden="false" customHeight="false" outlineLevel="0" collapsed="false">
      <c r="J815" s="1"/>
      <c r="M815" s="0"/>
      <c r="N815" s="0"/>
      <c r="O815" s="1"/>
      <c r="P815" s="1"/>
      <c r="W815" s="0"/>
      <c r="X815" s="0"/>
    </row>
    <row r="816" customFormat="false" ht="15" hidden="false" customHeight="false" outlineLevel="0" collapsed="false">
      <c r="J816" s="1"/>
      <c r="M816" s="0"/>
      <c r="N816" s="0"/>
      <c r="O816" s="1"/>
      <c r="P816" s="1"/>
      <c r="W816" s="0"/>
      <c r="X816" s="0"/>
    </row>
    <row r="817" customFormat="false" ht="15" hidden="false" customHeight="false" outlineLevel="0" collapsed="false">
      <c r="J817" s="1"/>
      <c r="M817" s="0"/>
      <c r="N817" s="0"/>
      <c r="O817" s="1"/>
      <c r="P817" s="1"/>
      <c r="W817" s="0"/>
      <c r="X817" s="0"/>
    </row>
    <row r="818" customFormat="false" ht="15" hidden="false" customHeight="false" outlineLevel="0" collapsed="false">
      <c r="J818" s="1"/>
      <c r="M818" s="0"/>
      <c r="N818" s="0"/>
      <c r="O818" s="1"/>
      <c r="P818" s="1"/>
      <c r="W818" s="0"/>
      <c r="X818" s="0"/>
    </row>
    <row r="819" customFormat="false" ht="15" hidden="false" customHeight="false" outlineLevel="0" collapsed="false">
      <c r="J819" s="1"/>
      <c r="M819" s="0"/>
      <c r="N819" s="0"/>
      <c r="O819" s="1"/>
      <c r="P819" s="1"/>
      <c r="W819" s="0"/>
      <c r="X819" s="0"/>
    </row>
    <row r="820" customFormat="false" ht="15" hidden="false" customHeight="false" outlineLevel="0" collapsed="false">
      <c r="J820" s="1"/>
      <c r="M820" s="0"/>
      <c r="N820" s="0"/>
      <c r="O820" s="1"/>
      <c r="P820" s="1"/>
      <c r="W820" s="0"/>
      <c r="X820" s="0"/>
    </row>
    <row r="821" customFormat="false" ht="15" hidden="false" customHeight="false" outlineLevel="0" collapsed="false">
      <c r="J821" s="1"/>
      <c r="M821" s="0"/>
      <c r="N821" s="0"/>
      <c r="O821" s="1"/>
      <c r="P821" s="1"/>
      <c r="W821" s="0"/>
      <c r="X821" s="0"/>
    </row>
    <row r="822" customFormat="false" ht="15" hidden="false" customHeight="false" outlineLevel="0" collapsed="false">
      <c r="J822" s="1"/>
      <c r="M822" s="0"/>
      <c r="N822" s="0"/>
      <c r="O822" s="1"/>
      <c r="P822" s="1"/>
      <c r="W822" s="0"/>
      <c r="X822" s="0"/>
    </row>
    <row r="823" customFormat="false" ht="15" hidden="false" customHeight="false" outlineLevel="0" collapsed="false">
      <c r="J823" s="1"/>
      <c r="M823" s="0"/>
      <c r="N823" s="0"/>
      <c r="O823" s="1"/>
      <c r="P823" s="1"/>
      <c r="W823" s="0"/>
      <c r="X823" s="0"/>
    </row>
    <row r="824" customFormat="false" ht="15" hidden="false" customHeight="false" outlineLevel="0" collapsed="false">
      <c r="J824" s="1"/>
      <c r="M824" s="0"/>
      <c r="N824" s="0"/>
      <c r="O824" s="1"/>
      <c r="P824" s="1"/>
      <c r="W824" s="0"/>
      <c r="X824" s="0"/>
    </row>
    <row r="825" customFormat="false" ht="15" hidden="false" customHeight="false" outlineLevel="0" collapsed="false">
      <c r="J825" s="1"/>
      <c r="M825" s="0"/>
      <c r="N825" s="0"/>
      <c r="O825" s="1"/>
      <c r="P825" s="1"/>
      <c r="W825" s="0"/>
      <c r="X825" s="0"/>
    </row>
    <row r="826" customFormat="false" ht="15" hidden="false" customHeight="false" outlineLevel="0" collapsed="false">
      <c r="J826" s="1"/>
      <c r="M826" s="0"/>
      <c r="N826" s="0"/>
      <c r="O826" s="1"/>
      <c r="P826" s="1"/>
      <c r="W826" s="0"/>
      <c r="X826" s="0"/>
    </row>
    <row r="827" customFormat="false" ht="15" hidden="false" customHeight="false" outlineLevel="0" collapsed="false">
      <c r="J827" s="1"/>
      <c r="M827" s="0"/>
      <c r="N827" s="0"/>
      <c r="O827" s="1"/>
      <c r="P827" s="1"/>
      <c r="W827" s="0"/>
      <c r="X827" s="0"/>
    </row>
    <row r="828" customFormat="false" ht="15" hidden="false" customHeight="false" outlineLevel="0" collapsed="false">
      <c r="J828" s="1"/>
      <c r="M828" s="0"/>
      <c r="N828" s="0"/>
      <c r="O828" s="1"/>
      <c r="P828" s="1"/>
      <c r="W828" s="0"/>
      <c r="X828" s="0"/>
    </row>
    <row r="829" customFormat="false" ht="15" hidden="false" customHeight="false" outlineLevel="0" collapsed="false">
      <c r="J829" s="1"/>
      <c r="M829" s="0"/>
      <c r="N829" s="0"/>
      <c r="O829" s="1"/>
      <c r="P829" s="1"/>
      <c r="W829" s="0"/>
      <c r="X829" s="0"/>
    </row>
    <row r="830" customFormat="false" ht="15" hidden="false" customHeight="false" outlineLevel="0" collapsed="false">
      <c r="J830" s="1"/>
      <c r="M830" s="0"/>
      <c r="N830" s="0"/>
      <c r="O830" s="1"/>
      <c r="P830" s="1"/>
      <c r="W830" s="0"/>
      <c r="X830" s="0"/>
    </row>
    <row r="831" customFormat="false" ht="15" hidden="false" customHeight="false" outlineLevel="0" collapsed="false">
      <c r="J831" s="1"/>
      <c r="M831" s="0"/>
      <c r="N831" s="0"/>
      <c r="O831" s="1"/>
      <c r="P831" s="1"/>
      <c r="W831" s="0"/>
      <c r="X831" s="0"/>
    </row>
    <row r="832" customFormat="false" ht="15" hidden="false" customHeight="false" outlineLevel="0" collapsed="false">
      <c r="J832" s="1"/>
      <c r="M832" s="0"/>
      <c r="N832" s="0"/>
      <c r="O832" s="1"/>
      <c r="P832" s="1"/>
      <c r="W832" s="0"/>
      <c r="X832" s="0"/>
    </row>
    <row r="833" customFormat="false" ht="15" hidden="false" customHeight="false" outlineLevel="0" collapsed="false">
      <c r="J833" s="1"/>
      <c r="M833" s="0"/>
      <c r="N833" s="0"/>
      <c r="O833" s="1"/>
      <c r="P833" s="1"/>
      <c r="W833" s="0"/>
      <c r="X833" s="0"/>
    </row>
    <row r="834" customFormat="false" ht="15" hidden="false" customHeight="false" outlineLevel="0" collapsed="false">
      <c r="J834" s="1"/>
      <c r="M834" s="0"/>
      <c r="N834" s="0"/>
      <c r="O834" s="1"/>
      <c r="P834" s="1"/>
      <c r="W834" s="0"/>
      <c r="X834" s="0"/>
    </row>
    <row r="835" customFormat="false" ht="15" hidden="false" customHeight="false" outlineLevel="0" collapsed="false">
      <c r="J835" s="1"/>
      <c r="M835" s="0"/>
      <c r="N835" s="0"/>
      <c r="O835" s="1"/>
      <c r="P835" s="1"/>
      <c r="W835" s="0"/>
      <c r="X835" s="0"/>
    </row>
    <row r="836" customFormat="false" ht="15" hidden="false" customHeight="false" outlineLevel="0" collapsed="false">
      <c r="J836" s="1"/>
      <c r="M836" s="0"/>
      <c r="N836" s="0"/>
      <c r="O836" s="1"/>
      <c r="P836" s="1"/>
      <c r="W836" s="0"/>
      <c r="X836" s="0"/>
    </row>
    <row r="837" customFormat="false" ht="15" hidden="false" customHeight="false" outlineLevel="0" collapsed="false">
      <c r="J837" s="1"/>
      <c r="M837" s="0"/>
      <c r="N837" s="0"/>
      <c r="O837" s="1"/>
      <c r="P837" s="1"/>
      <c r="W837" s="0"/>
      <c r="X837" s="0"/>
    </row>
    <row r="838" customFormat="false" ht="15" hidden="false" customHeight="false" outlineLevel="0" collapsed="false">
      <c r="J838" s="1"/>
      <c r="M838" s="0"/>
      <c r="N838" s="0"/>
      <c r="O838" s="1"/>
      <c r="P838" s="1"/>
      <c r="W838" s="0"/>
      <c r="X838" s="0"/>
    </row>
    <row r="839" customFormat="false" ht="15" hidden="false" customHeight="false" outlineLevel="0" collapsed="false">
      <c r="J839" s="1"/>
      <c r="M839" s="0"/>
      <c r="N839" s="0"/>
      <c r="O839" s="1"/>
      <c r="P839" s="1"/>
      <c r="W839" s="0"/>
      <c r="X839" s="0"/>
    </row>
    <row r="840" customFormat="false" ht="15" hidden="false" customHeight="false" outlineLevel="0" collapsed="false">
      <c r="J840" s="1"/>
      <c r="M840" s="0"/>
      <c r="N840" s="0"/>
      <c r="O840" s="1"/>
      <c r="P840" s="1"/>
      <c r="W840" s="0"/>
      <c r="X840" s="0"/>
    </row>
    <row r="841" customFormat="false" ht="15" hidden="false" customHeight="false" outlineLevel="0" collapsed="false">
      <c r="J841" s="1"/>
      <c r="M841" s="0"/>
      <c r="N841" s="0"/>
      <c r="O841" s="1"/>
      <c r="P841" s="1"/>
      <c r="W841" s="0"/>
      <c r="X841" s="0"/>
    </row>
    <row r="842" customFormat="false" ht="15" hidden="false" customHeight="false" outlineLevel="0" collapsed="false">
      <c r="J842" s="1"/>
      <c r="M842" s="0"/>
      <c r="N842" s="0"/>
      <c r="O842" s="1"/>
      <c r="P842" s="1"/>
      <c r="W842" s="0"/>
      <c r="X842" s="0"/>
    </row>
    <row r="843" customFormat="false" ht="15" hidden="false" customHeight="false" outlineLevel="0" collapsed="false">
      <c r="J843" s="1"/>
      <c r="M843" s="0"/>
      <c r="N843" s="0"/>
      <c r="O843" s="1"/>
      <c r="P843" s="1"/>
      <c r="W843" s="0"/>
      <c r="X843" s="0"/>
    </row>
    <row r="844" customFormat="false" ht="15" hidden="false" customHeight="false" outlineLevel="0" collapsed="false">
      <c r="J844" s="1"/>
      <c r="M844" s="0"/>
      <c r="N844" s="0"/>
      <c r="O844" s="1"/>
      <c r="P844" s="1"/>
      <c r="W844" s="0"/>
      <c r="X844" s="0"/>
    </row>
    <row r="845" customFormat="false" ht="15" hidden="false" customHeight="false" outlineLevel="0" collapsed="false">
      <c r="J845" s="1"/>
      <c r="M845" s="0"/>
      <c r="N845" s="0"/>
      <c r="O845" s="1"/>
      <c r="P845" s="1"/>
      <c r="W845" s="0"/>
      <c r="X845" s="0"/>
    </row>
    <row r="846" customFormat="false" ht="15" hidden="false" customHeight="false" outlineLevel="0" collapsed="false">
      <c r="J846" s="1"/>
      <c r="M846" s="0"/>
      <c r="N846" s="0"/>
      <c r="O846" s="1"/>
      <c r="P846" s="1"/>
      <c r="W846" s="0"/>
      <c r="X846" s="0"/>
    </row>
    <row r="847" customFormat="false" ht="15" hidden="false" customHeight="false" outlineLevel="0" collapsed="false">
      <c r="J847" s="1"/>
      <c r="M847" s="0"/>
      <c r="N847" s="0"/>
      <c r="O847" s="1"/>
      <c r="P847" s="1"/>
      <c r="W847" s="0"/>
      <c r="X847" s="0"/>
    </row>
    <row r="848" customFormat="false" ht="15" hidden="false" customHeight="false" outlineLevel="0" collapsed="false">
      <c r="J848" s="1"/>
      <c r="M848" s="0"/>
      <c r="N848" s="0"/>
      <c r="O848" s="1"/>
      <c r="P848" s="1"/>
      <c r="W848" s="0"/>
      <c r="X848" s="0"/>
    </row>
    <row r="849" customFormat="false" ht="15" hidden="false" customHeight="false" outlineLevel="0" collapsed="false">
      <c r="J849" s="1"/>
      <c r="M849" s="0"/>
      <c r="N849" s="0"/>
      <c r="O849" s="1"/>
      <c r="P849" s="1"/>
      <c r="W849" s="0"/>
      <c r="X849" s="0"/>
    </row>
    <row r="850" customFormat="false" ht="15" hidden="false" customHeight="false" outlineLevel="0" collapsed="false">
      <c r="J850" s="1"/>
      <c r="M850" s="0"/>
      <c r="N850" s="0"/>
      <c r="O850" s="1"/>
      <c r="P850" s="1"/>
      <c r="W850" s="0"/>
      <c r="X850" s="0"/>
    </row>
    <row r="851" customFormat="false" ht="15" hidden="false" customHeight="false" outlineLevel="0" collapsed="false">
      <c r="J851" s="1"/>
      <c r="M851" s="0"/>
      <c r="N851" s="0"/>
      <c r="O851" s="1"/>
      <c r="P851" s="1"/>
      <c r="W851" s="0"/>
      <c r="X851" s="0"/>
    </row>
    <row r="852" customFormat="false" ht="15" hidden="false" customHeight="false" outlineLevel="0" collapsed="false">
      <c r="J852" s="1"/>
      <c r="M852" s="0"/>
      <c r="N852" s="0"/>
      <c r="O852" s="1"/>
      <c r="P852" s="1"/>
      <c r="W852" s="0"/>
      <c r="X852" s="0"/>
    </row>
    <row r="853" customFormat="false" ht="15" hidden="false" customHeight="false" outlineLevel="0" collapsed="false">
      <c r="J853" s="1"/>
      <c r="M853" s="0"/>
      <c r="N853" s="0"/>
      <c r="O853" s="1"/>
      <c r="P853" s="1"/>
      <c r="W853" s="0"/>
      <c r="X853" s="0"/>
    </row>
    <row r="854" customFormat="false" ht="15" hidden="false" customHeight="false" outlineLevel="0" collapsed="false">
      <c r="J854" s="1"/>
      <c r="M854" s="0"/>
      <c r="N854" s="0"/>
      <c r="O854" s="1"/>
      <c r="P854" s="1"/>
      <c r="W854" s="0"/>
      <c r="X854" s="0"/>
    </row>
    <row r="855" customFormat="false" ht="15" hidden="false" customHeight="false" outlineLevel="0" collapsed="false">
      <c r="J855" s="1"/>
      <c r="M855" s="0"/>
      <c r="N855" s="0"/>
      <c r="O855" s="1"/>
      <c r="P855" s="1"/>
      <c r="W855" s="0"/>
      <c r="X855" s="0"/>
    </row>
    <row r="856" customFormat="false" ht="15" hidden="false" customHeight="false" outlineLevel="0" collapsed="false">
      <c r="J856" s="1"/>
      <c r="M856" s="0"/>
      <c r="N856" s="0"/>
      <c r="O856" s="1"/>
      <c r="P856" s="1"/>
      <c r="W856" s="0"/>
      <c r="X856" s="0"/>
    </row>
    <row r="857" customFormat="false" ht="15" hidden="false" customHeight="false" outlineLevel="0" collapsed="false">
      <c r="J857" s="1"/>
      <c r="M857" s="0"/>
      <c r="N857" s="0"/>
      <c r="O857" s="1"/>
      <c r="P857" s="1"/>
      <c r="W857" s="0"/>
      <c r="X857" s="0"/>
    </row>
    <row r="858" customFormat="false" ht="15" hidden="false" customHeight="false" outlineLevel="0" collapsed="false">
      <c r="J858" s="1"/>
      <c r="M858" s="0"/>
      <c r="N858" s="0"/>
      <c r="O858" s="1"/>
      <c r="P858" s="1"/>
      <c r="W858" s="0"/>
      <c r="X858" s="0"/>
    </row>
    <row r="859" customFormat="false" ht="15" hidden="false" customHeight="false" outlineLevel="0" collapsed="false">
      <c r="J859" s="1"/>
      <c r="M859" s="0"/>
      <c r="N859" s="0"/>
      <c r="O859" s="1"/>
      <c r="P859" s="1"/>
      <c r="W859" s="0"/>
      <c r="X859" s="0"/>
    </row>
    <row r="860" customFormat="false" ht="15" hidden="false" customHeight="false" outlineLevel="0" collapsed="false">
      <c r="J860" s="1"/>
      <c r="M860" s="0"/>
      <c r="N860" s="0"/>
      <c r="O860" s="1"/>
      <c r="P860" s="1"/>
      <c r="W860" s="0"/>
      <c r="X860" s="0"/>
    </row>
    <row r="861" customFormat="false" ht="15" hidden="false" customHeight="false" outlineLevel="0" collapsed="false">
      <c r="J861" s="1"/>
      <c r="M861" s="0"/>
      <c r="N861" s="0"/>
      <c r="O861" s="1"/>
      <c r="P861" s="1"/>
      <c r="W861" s="0"/>
      <c r="X861" s="0"/>
    </row>
    <row r="862" customFormat="false" ht="15" hidden="false" customHeight="false" outlineLevel="0" collapsed="false">
      <c r="J862" s="1"/>
      <c r="M862" s="0"/>
      <c r="N862" s="0"/>
      <c r="O862" s="1"/>
      <c r="P862" s="1"/>
      <c r="W862" s="0"/>
      <c r="X862" s="0"/>
    </row>
    <row r="863" customFormat="false" ht="15" hidden="false" customHeight="false" outlineLevel="0" collapsed="false">
      <c r="J863" s="1"/>
      <c r="M863" s="0"/>
      <c r="N863" s="0"/>
      <c r="O863" s="1"/>
      <c r="P863" s="1"/>
      <c r="W863" s="0"/>
      <c r="X863" s="0"/>
    </row>
    <row r="864" customFormat="false" ht="15" hidden="false" customHeight="false" outlineLevel="0" collapsed="false">
      <c r="J864" s="1"/>
      <c r="M864" s="0"/>
      <c r="N864" s="0"/>
      <c r="O864" s="1"/>
      <c r="P864" s="1"/>
      <c r="W864" s="0"/>
      <c r="X864" s="0"/>
    </row>
    <row r="865" customFormat="false" ht="15" hidden="false" customHeight="false" outlineLevel="0" collapsed="false">
      <c r="J865" s="1"/>
      <c r="M865" s="0"/>
      <c r="N865" s="0"/>
      <c r="O865" s="1"/>
      <c r="P865" s="1"/>
      <c r="W865" s="0"/>
      <c r="X865" s="0"/>
    </row>
    <row r="866" customFormat="false" ht="15" hidden="false" customHeight="false" outlineLevel="0" collapsed="false">
      <c r="J866" s="1"/>
      <c r="M866" s="0"/>
      <c r="N866" s="0"/>
      <c r="O866" s="1"/>
      <c r="P866" s="1"/>
      <c r="W866" s="0"/>
      <c r="X866" s="0"/>
    </row>
    <row r="867" customFormat="false" ht="15" hidden="false" customHeight="false" outlineLevel="0" collapsed="false">
      <c r="J867" s="1"/>
      <c r="M867" s="0"/>
      <c r="N867" s="0"/>
      <c r="O867" s="1"/>
      <c r="P867" s="1"/>
      <c r="W867" s="0"/>
      <c r="X867" s="0"/>
    </row>
    <row r="868" customFormat="false" ht="15" hidden="false" customHeight="false" outlineLevel="0" collapsed="false">
      <c r="J868" s="1"/>
      <c r="M868" s="0"/>
      <c r="N868" s="0"/>
      <c r="O868" s="1"/>
      <c r="P868" s="1"/>
      <c r="W868" s="0"/>
      <c r="X868" s="0"/>
    </row>
    <row r="869" customFormat="false" ht="15" hidden="false" customHeight="false" outlineLevel="0" collapsed="false">
      <c r="J869" s="1"/>
      <c r="M869" s="0"/>
      <c r="N869" s="0"/>
      <c r="O869" s="1"/>
      <c r="P869" s="1"/>
      <c r="W869" s="0"/>
      <c r="X869" s="0"/>
    </row>
    <row r="870" customFormat="false" ht="15" hidden="false" customHeight="false" outlineLevel="0" collapsed="false">
      <c r="J870" s="1"/>
      <c r="M870" s="0"/>
      <c r="N870" s="0"/>
      <c r="O870" s="1"/>
      <c r="P870" s="1"/>
      <c r="W870" s="0"/>
      <c r="X870" s="0"/>
    </row>
    <row r="871" customFormat="false" ht="15" hidden="false" customHeight="false" outlineLevel="0" collapsed="false">
      <c r="J871" s="1"/>
      <c r="M871" s="0"/>
      <c r="N871" s="0"/>
      <c r="O871" s="1"/>
      <c r="P871" s="1"/>
      <c r="W871" s="0"/>
      <c r="X871" s="0"/>
    </row>
    <row r="872" customFormat="false" ht="15" hidden="false" customHeight="false" outlineLevel="0" collapsed="false">
      <c r="J872" s="1"/>
      <c r="M872" s="0"/>
      <c r="N872" s="0"/>
      <c r="O872" s="1"/>
      <c r="P872" s="1"/>
      <c r="W872" s="0"/>
      <c r="X872" s="0"/>
    </row>
    <row r="873" customFormat="false" ht="15" hidden="false" customHeight="false" outlineLevel="0" collapsed="false">
      <c r="J873" s="1"/>
      <c r="M873" s="0"/>
      <c r="N873" s="0"/>
      <c r="O873" s="1"/>
      <c r="P873" s="1"/>
      <c r="W873" s="0"/>
      <c r="X873" s="0"/>
    </row>
    <row r="874" customFormat="false" ht="15" hidden="false" customHeight="false" outlineLevel="0" collapsed="false">
      <c r="J874" s="1"/>
      <c r="M874" s="0"/>
      <c r="N874" s="0"/>
      <c r="O874" s="1"/>
      <c r="P874" s="1"/>
      <c r="W874" s="0"/>
      <c r="X874" s="0"/>
    </row>
    <row r="875" customFormat="false" ht="15" hidden="false" customHeight="false" outlineLevel="0" collapsed="false">
      <c r="J875" s="1"/>
      <c r="M875" s="0"/>
      <c r="N875" s="0"/>
      <c r="O875" s="1"/>
      <c r="P875" s="1"/>
      <c r="W875" s="0"/>
      <c r="X875" s="0"/>
    </row>
    <row r="876" customFormat="false" ht="15" hidden="false" customHeight="false" outlineLevel="0" collapsed="false">
      <c r="J876" s="1"/>
      <c r="M876" s="0"/>
      <c r="N876" s="0"/>
      <c r="O876" s="1"/>
      <c r="P876" s="1"/>
      <c r="W876" s="0"/>
      <c r="X876" s="0"/>
    </row>
    <row r="877" customFormat="false" ht="15" hidden="false" customHeight="false" outlineLevel="0" collapsed="false">
      <c r="J877" s="1"/>
      <c r="M877" s="0"/>
      <c r="N877" s="0"/>
      <c r="O877" s="1"/>
      <c r="P877" s="1"/>
      <c r="W877" s="0"/>
      <c r="X877" s="0"/>
    </row>
    <row r="878" customFormat="false" ht="15" hidden="false" customHeight="false" outlineLevel="0" collapsed="false">
      <c r="J878" s="1"/>
      <c r="M878" s="0"/>
      <c r="N878" s="0"/>
      <c r="O878" s="1"/>
      <c r="P878" s="1"/>
      <c r="W878" s="0"/>
      <c r="X878" s="0"/>
    </row>
    <row r="879" customFormat="false" ht="15" hidden="false" customHeight="false" outlineLevel="0" collapsed="false">
      <c r="J879" s="1"/>
      <c r="M879" s="0"/>
      <c r="N879" s="0"/>
      <c r="O879" s="1"/>
      <c r="P879" s="1"/>
      <c r="W879" s="0"/>
      <c r="X879" s="0"/>
    </row>
    <row r="880" customFormat="false" ht="15" hidden="false" customHeight="false" outlineLevel="0" collapsed="false">
      <c r="J880" s="1"/>
      <c r="M880" s="0"/>
      <c r="N880" s="0"/>
      <c r="O880" s="1"/>
      <c r="P880" s="1"/>
      <c r="W880" s="0"/>
      <c r="X880" s="0"/>
    </row>
    <row r="881" customFormat="false" ht="15" hidden="false" customHeight="false" outlineLevel="0" collapsed="false">
      <c r="J881" s="1"/>
      <c r="M881" s="0"/>
      <c r="N881" s="0"/>
      <c r="O881" s="1"/>
      <c r="P881" s="1"/>
      <c r="W881" s="0"/>
      <c r="X881" s="0"/>
    </row>
    <row r="882" customFormat="false" ht="15" hidden="false" customHeight="false" outlineLevel="0" collapsed="false">
      <c r="J882" s="1"/>
      <c r="M882" s="0"/>
      <c r="N882" s="0"/>
      <c r="O882" s="1"/>
      <c r="P882" s="1"/>
      <c r="W882" s="0"/>
      <c r="X882" s="0"/>
    </row>
    <row r="883" customFormat="false" ht="15" hidden="false" customHeight="false" outlineLevel="0" collapsed="false">
      <c r="J883" s="1"/>
      <c r="M883" s="0"/>
      <c r="N883" s="0"/>
      <c r="O883" s="1"/>
      <c r="P883" s="1"/>
      <c r="W883" s="0"/>
      <c r="X883" s="0"/>
    </row>
    <row r="884" customFormat="false" ht="15" hidden="false" customHeight="false" outlineLevel="0" collapsed="false">
      <c r="J884" s="1"/>
      <c r="M884" s="0"/>
      <c r="N884" s="0"/>
      <c r="O884" s="1"/>
      <c r="P884" s="1"/>
      <c r="W884" s="0"/>
      <c r="X884" s="0"/>
    </row>
    <row r="885" customFormat="false" ht="15" hidden="false" customHeight="false" outlineLevel="0" collapsed="false">
      <c r="J885" s="1"/>
      <c r="M885" s="0"/>
      <c r="N885" s="0"/>
      <c r="O885" s="1"/>
      <c r="P885" s="1"/>
      <c r="W885" s="0"/>
      <c r="X885" s="0"/>
    </row>
    <row r="886" customFormat="false" ht="15" hidden="false" customHeight="false" outlineLevel="0" collapsed="false">
      <c r="J886" s="1"/>
      <c r="M886" s="0"/>
      <c r="N886" s="0"/>
      <c r="O886" s="1"/>
      <c r="P886" s="1"/>
      <c r="W886" s="0"/>
      <c r="X886" s="0"/>
    </row>
    <row r="887" customFormat="false" ht="15" hidden="false" customHeight="false" outlineLevel="0" collapsed="false">
      <c r="J887" s="1"/>
      <c r="M887" s="0"/>
      <c r="N887" s="0"/>
      <c r="O887" s="1"/>
      <c r="P887" s="1"/>
      <c r="W887" s="0"/>
      <c r="X887" s="0"/>
    </row>
    <row r="888" customFormat="false" ht="15" hidden="false" customHeight="false" outlineLevel="0" collapsed="false">
      <c r="J888" s="1"/>
      <c r="M888" s="0"/>
      <c r="N888" s="0"/>
      <c r="O888" s="1"/>
      <c r="P888" s="1"/>
      <c r="W888" s="0"/>
      <c r="X888" s="0"/>
    </row>
    <row r="889" customFormat="false" ht="15" hidden="false" customHeight="false" outlineLevel="0" collapsed="false">
      <c r="J889" s="1"/>
      <c r="M889" s="0"/>
      <c r="N889" s="0"/>
      <c r="O889" s="1"/>
      <c r="P889" s="1"/>
      <c r="W889" s="0"/>
      <c r="X889" s="0"/>
    </row>
    <row r="890" customFormat="false" ht="15" hidden="false" customHeight="false" outlineLevel="0" collapsed="false">
      <c r="J890" s="1"/>
      <c r="M890" s="0"/>
      <c r="N890" s="0"/>
      <c r="O890" s="1"/>
      <c r="P890" s="1"/>
      <c r="W890" s="0"/>
      <c r="X890" s="0"/>
    </row>
    <row r="891" customFormat="false" ht="15" hidden="false" customHeight="false" outlineLevel="0" collapsed="false">
      <c r="J891" s="1"/>
      <c r="M891" s="0"/>
      <c r="N891" s="0"/>
      <c r="O891" s="1"/>
      <c r="P891" s="1"/>
      <c r="W891" s="0"/>
      <c r="X891" s="0"/>
    </row>
    <row r="892" customFormat="false" ht="15" hidden="false" customHeight="false" outlineLevel="0" collapsed="false">
      <c r="J892" s="1"/>
      <c r="M892" s="0"/>
      <c r="N892" s="0"/>
      <c r="O892" s="1"/>
      <c r="P892" s="1"/>
      <c r="W892" s="0"/>
      <c r="X892" s="0"/>
    </row>
    <row r="893" customFormat="false" ht="15" hidden="false" customHeight="false" outlineLevel="0" collapsed="false">
      <c r="J893" s="1"/>
      <c r="M893" s="0"/>
      <c r="N893" s="0"/>
      <c r="O893" s="1"/>
      <c r="P893" s="1"/>
      <c r="W893" s="0"/>
      <c r="X893" s="0"/>
    </row>
    <row r="894" customFormat="false" ht="15" hidden="false" customHeight="false" outlineLevel="0" collapsed="false">
      <c r="J894" s="1"/>
      <c r="M894" s="0"/>
      <c r="N894" s="0"/>
      <c r="O894" s="1"/>
      <c r="P894" s="1"/>
      <c r="W894" s="0"/>
      <c r="X894" s="0"/>
    </row>
    <row r="895" customFormat="false" ht="15" hidden="false" customHeight="false" outlineLevel="0" collapsed="false">
      <c r="J895" s="1"/>
      <c r="M895" s="0"/>
      <c r="N895" s="0"/>
      <c r="O895" s="1"/>
      <c r="P895" s="1"/>
      <c r="W895" s="0"/>
      <c r="X895" s="0"/>
    </row>
    <row r="896" customFormat="false" ht="15" hidden="false" customHeight="false" outlineLevel="0" collapsed="false">
      <c r="J896" s="1"/>
      <c r="M896" s="0"/>
      <c r="N896" s="0"/>
      <c r="O896" s="1"/>
      <c r="P896" s="1"/>
      <c r="W896" s="0"/>
      <c r="X896" s="0"/>
    </row>
    <row r="897" customFormat="false" ht="15" hidden="false" customHeight="false" outlineLevel="0" collapsed="false">
      <c r="J897" s="1"/>
      <c r="M897" s="0"/>
      <c r="N897" s="0"/>
      <c r="O897" s="1"/>
      <c r="P897" s="1"/>
      <c r="W897" s="0"/>
      <c r="X897" s="0"/>
    </row>
    <row r="898" customFormat="false" ht="15" hidden="false" customHeight="false" outlineLevel="0" collapsed="false">
      <c r="J898" s="1"/>
      <c r="M898" s="0"/>
      <c r="N898" s="0"/>
      <c r="O898" s="1"/>
      <c r="P898" s="1"/>
      <c r="W898" s="0"/>
      <c r="X898" s="0"/>
    </row>
    <row r="899" customFormat="false" ht="15" hidden="false" customHeight="false" outlineLevel="0" collapsed="false">
      <c r="J899" s="1"/>
      <c r="M899" s="0"/>
      <c r="N899" s="0"/>
      <c r="O899" s="1"/>
      <c r="P899" s="1"/>
      <c r="W899" s="0"/>
      <c r="X899" s="0"/>
    </row>
    <row r="900" customFormat="false" ht="15" hidden="false" customHeight="false" outlineLevel="0" collapsed="false">
      <c r="J900" s="1"/>
      <c r="M900" s="0"/>
      <c r="N900" s="0"/>
      <c r="O900" s="1"/>
      <c r="P900" s="1"/>
      <c r="W900" s="0"/>
      <c r="X900" s="0"/>
    </row>
    <row r="901" customFormat="false" ht="15" hidden="false" customHeight="false" outlineLevel="0" collapsed="false">
      <c r="J901" s="1"/>
      <c r="M901" s="0"/>
      <c r="N901" s="0"/>
      <c r="O901" s="1"/>
      <c r="P901" s="1"/>
      <c r="W901" s="0"/>
      <c r="X901" s="0"/>
    </row>
    <row r="902" customFormat="false" ht="15" hidden="false" customHeight="false" outlineLevel="0" collapsed="false">
      <c r="J902" s="1"/>
      <c r="M902" s="0"/>
      <c r="N902" s="0"/>
      <c r="O902" s="1"/>
      <c r="P902" s="1"/>
      <c r="W902" s="0"/>
      <c r="X902" s="0"/>
    </row>
    <row r="903" customFormat="false" ht="15" hidden="false" customHeight="false" outlineLevel="0" collapsed="false">
      <c r="J903" s="1"/>
      <c r="M903" s="0"/>
      <c r="N903" s="0"/>
      <c r="O903" s="1"/>
      <c r="P903" s="1"/>
      <c r="W903" s="0"/>
      <c r="X903" s="0"/>
    </row>
    <row r="904" customFormat="false" ht="15" hidden="false" customHeight="false" outlineLevel="0" collapsed="false">
      <c r="J904" s="1"/>
      <c r="M904" s="0"/>
      <c r="N904" s="0"/>
      <c r="O904" s="1"/>
      <c r="P904" s="1"/>
      <c r="W904" s="0"/>
      <c r="X904" s="0"/>
    </row>
    <row r="905" customFormat="false" ht="15" hidden="false" customHeight="false" outlineLevel="0" collapsed="false">
      <c r="J905" s="1"/>
      <c r="M905" s="0"/>
      <c r="N905" s="0"/>
      <c r="O905" s="1"/>
      <c r="P905" s="1"/>
      <c r="W905" s="0"/>
      <c r="X905" s="0"/>
    </row>
    <row r="906" customFormat="false" ht="15" hidden="false" customHeight="false" outlineLevel="0" collapsed="false">
      <c r="J906" s="1"/>
      <c r="M906" s="0"/>
      <c r="N906" s="0"/>
      <c r="O906" s="1"/>
      <c r="P906" s="1"/>
      <c r="W906" s="0"/>
      <c r="X906" s="0"/>
    </row>
    <row r="907" customFormat="false" ht="15" hidden="false" customHeight="false" outlineLevel="0" collapsed="false">
      <c r="J907" s="1"/>
      <c r="M907" s="0"/>
      <c r="N907" s="0"/>
      <c r="O907" s="1"/>
      <c r="P907" s="1"/>
      <c r="W907" s="0"/>
      <c r="X907" s="0"/>
    </row>
    <row r="908" customFormat="false" ht="15" hidden="false" customHeight="false" outlineLevel="0" collapsed="false">
      <c r="J908" s="1"/>
      <c r="M908" s="0"/>
      <c r="N908" s="0"/>
      <c r="O908" s="1"/>
      <c r="P908" s="1"/>
      <c r="W908" s="0"/>
      <c r="X908" s="0"/>
    </row>
    <row r="909" customFormat="false" ht="15" hidden="false" customHeight="false" outlineLevel="0" collapsed="false">
      <c r="J909" s="1"/>
      <c r="M909" s="0"/>
      <c r="N909" s="0"/>
      <c r="O909" s="1"/>
      <c r="P909" s="1"/>
      <c r="W909" s="0"/>
      <c r="X909" s="0"/>
    </row>
    <row r="910" customFormat="false" ht="15" hidden="false" customHeight="false" outlineLevel="0" collapsed="false">
      <c r="J910" s="1"/>
      <c r="M910" s="0"/>
      <c r="N910" s="0"/>
      <c r="O910" s="1"/>
      <c r="P910" s="1"/>
      <c r="W910" s="0"/>
      <c r="X910" s="0"/>
    </row>
    <row r="911" customFormat="false" ht="15" hidden="false" customHeight="false" outlineLevel="0" collapsed="false">
      <c r="J911" s="1"/>
      <c r="M911" s="0"/>
      <c r="N911" s="0"/>
      <c r="O911" s="1"/>
      <c r="P911" s="1"/>
      <c r="W911" s="0"/>
      <c r="X911" s="0"/>
    </row>
    <row r="912" customFormat="false" ht="15" hidden="false" customHeight="false" outlineLevel="0" collapsed="false">
      <c r="J912" s="1"/>
      <c r="M912" s="0"/>
      <c r="N912" s="0"/>
      <c r="O912" s="1"/>
      <c r="P912" s="1"/>
      <c r="W912" s="0"/>
      <c r="X912" s="0"/>
    </row>
    <row r="913" customFormat="false" ht="15" hidden="false" customHeight="false" outlineLevel="0" collapsed="false">
      <c r="J913" s="1"/>
      <c r="M913" s="0"/>
      <c r="N913" s="0"/>
      <c r="O913" s="1"/>
      <c r="P913" s="1"/>
      <c r="W913" s="0"/>
      <c r="X913" s="0"/>
    </row>
    <row r="914" customFormat="false" ht="15" hidden="false" customHeight="false" outlineLevel="0" collapsed="false">
      <c r="J914" s="1"/>
      <c r="M914" s="0"/>
      <c r="N914" s="0"/>
      <c r="O914" s="1"/>
      <c r="P914" s="1"/>
      <c r="W914" s="0"/>
      <c r="X914" s="0"/>
    </row>
    <row r="915" customFormat="false" ht="15" hidden="false" customHeight="false" outlineLevel="0" collapsed="false">
      <c r="J915" s="1"/>
      <c r="M915" s="0"/>
      <c r="N915" s="0"/>
      <c r="O915" s="1"/>
      <c r="P915" s="1"/>
      <c r="W915" s="0"/>
      <c r="X915" s="0"/>
    </row>
    <row r="916" customFormat="false" ht="15" hidden="false" customHeight="false" outlineLevel="0" collapsed="false">
      <c r="J916" s="1"/>
      <c r="M916" s="0"/>
      <c r="N916" s="0"/>
      <c r="O916" s="1"/>
      <c r="P916" s="1"/>
      <c r="W916" s="0"/>
      <c r="X916" s="0"/>
    </row>
    <row r="917" customFormat="false" ht="15" hidden="false" customHeight="false" outlineLevel="0" collapsed="false">
      <c r="J917" s="1"/>
      <c r="M917" s="0"/>
      <c r="N917" s="0"/>
      <c r="O917" s="1"/>
      <c r="P917" s="1"/>
      <c r="W917" s="0"/>
      <c r="X917" s="0"/>
    </row>
    <row r="918" customFormat="false" ht="15" hidden="false" customHeight="false" outlineLevel="0" collapsed="false">
      <c r="J918" s="1"/>
      <c r="M918" s="0"/>
      <c r="N918" s="0"/>
      <c r="O918" s="1"/>
      <c r="P918" s="1"/>
      <c r="W918" s="0"/>
      <c r="X918" s="0"/>
    </row>
    <row r="919" customFormat="false" ht="15" hidden="false" customHeight="false" outlineLevel="0" collapsed="false">
      <c r="J919" s="1"/>
      <c r="M919" s="0"/>
      <c r="N919" s="0"/>
      <c r="O919" s="1"/>
      <c r="P919" s="1"/>
      <c r="W919" s="0"/>
      <c r="X919" s="0"/>
    </row>
    <row r="920" customFormat="false" ht="15" hidden="false" customHeight="false" outlineLevel="0" collapsed="false">
      <c r="J920" s="1"/>
      <c r="M920" s="0"/>
      <c r="N920" s="0"/>
      <c r="O920" s="1"/>
      <c r="P920" s="1"/>
      <c r="W920" s="0"/>
      <c r="X920" s="0"/>
    </row>
    <row r="921" customFormat="false" ht="15" hidden="false" customHeight="false" outlineLevel="0" collapsed="false">
      <c r="J921" s="1"/>
      <c r="M921" s="0"/>
      <c r="N921" s="0"/>
      <c r="O921" s="1"/>
      <c r="P921" s="1"/>
      <c r="W921" s="0"/>
      <c r="X921" s="0"/>
    </row>
    <row r="922" customFormat="false" ht="15" hidden="false" customHeight="false" outlineLevel="0" collapsed="false">
      <c r="J922" s="1"/>
      <c r="M922" s="0"/>
      <c r="N922" s="0"/>
      <c r="O922" s="1"/>
      <c r="P922" s="1"/>
      <c r="W922" s="0"/>
      <c r="X922" s="0"/>
    </row>
    <row r="923" customFormat="false" ht="15" hidden="false" customHeight="false" outlineLevel="0" collapsed="false">
      <c r="J923" s="1"/>
      <c r="M923" s="0"/>
      <c r="N923" s="0"/>
      <c r="O923" s="1"/>
      <c r="P923" s="1"/>
      <c r="W923" s="0"/>
      <c r="X923" s="0"/>
    </row>
    <row r="924" customFormat="false" ht="15" hidden="false" customHeight="false" outlineLevel="0" collapsed="false">
      <c r="J924" s="1"/>
      <c r="M924" s="0"/>
      <c r="N924" s="0"/>
      <c r="O924" s="1"/>
      <c r="P924" s="1"/>
      <c r="W924" s="0"/>
      <c r="X924" s="0"/>
    </row>
    <row r="925" customFormat="false" ht="15" hidden="false" customHeight="false" outlineLevel="0" collapsed="false">
      <c r="J925" s="1"/>
      <c r="M925" s="0"/>
      <c r="N925" s="0"/>
      <c r="O925" s="1"/>
      <c r="P925" s="1"/>
      <c r="W925" s="0"/>
      <c r="X925" s="0"/>
    </row>
    <row r="926" customFormat="false" ht="15" hidden="false" customHeight="false" outlineLevel="0" collapsed="false">
      <c r="J926" s="1"/>
      <c r="M926" s="0"/>
      <c r="N926" s="0"/>
      <c r="O926" s="1"/>
      <c r="P926" s="1"/>
      <c r="W926" s="0"/>
      <c r="X926" s="0"/>
    </row>
    <row r="927" customFormat="false" ht="15" hidden="false" customHeight="false" outlineLevel="0" collapsed="false">
      <c r="J927" s="1"/>
      <c r="M927" s="0"/>
      <c r="N927" s="0"/>
      <c r="O927" s="1"/>
      <c r="P927" s="1"/>
      <c r="W927" s="0"/>
      <c r="X927" s="0"/>
    </row>
    <row r="928" customFormat="false" ht="15" hidden="false" customHeight="false" outlineLevel="0" collapsed="false">
      <c r="J928" s="1"/>
      <c r="M928" s="0"/>
      <c r="N928" s="0"/>
      <c r="O928" s="1"/>
      <c r="P928" s="1"/>
      <c r="W928" s="0"/>
      <c r="X928" s="0"/>
    </row>
    <row r="929" customFormat="false" ht="15" hidden="false" customHeight="false" outlineLevel="0" collapsed="false">
      <c r="J929" s="1"/>
      <c r="M929" s="0"/>
      <c r="N929" s="0"/>
      <c r="O929" s="1"/>
      <c r="P929" s="1"/>
      <c r="W929" s="0"/>
      <c r="X929" s="0"/>
    </row>
    <row r="930" customFormat="false" ht="15" hidden="false" customHeight="false" outlineLevel="0" collapsed="false">
      <c r="J930" s="1"/>
      <c r="M930" s="0"/>
      <c r="N930" s="0"/>
      <c r="O930" s="1"/>
      <c r="P930" s="1"/>
      <c r="W930" s="0"/>
      <c r="X930" s="0"/>
    </row>
    <row r="931" customFormat="false" ht="15" hidden="false" customHeight="false" outlineLevel="0" collapsed="false">
      <c r="J931" s="1"/>
      <c r="M931" s="0"/>
      <c r="N931" s="0"/>
      <c r="O931" s="1"/>
      <c r="P931" s="1"/>
      <c r="W931" s="0"/>
      <c r="X931" s="0"/>
    </row>
    <row r="932" customFormat="false" ht="15" hidden="false" customHeight="false" outlineLevel="0" collapsed="false">
      <c r="J932" s="1"/>
      <c r="M932" s="0"/>
      <c r="N932" s="0"/>
      <c r="O932" s="1"/>
      <c r="P932" s="1"/>
      <c r="W932" s="0"/>
      <c r="X932" s="0"/>
    </row>
    <row r="933" customFormat="false" ht="15" hidden="false" customHeight="false" outlineLevel="0" collapsed="false">
      <c r="J933" s="1"/>
      <c r="M933" s="0"/>
      <c r="N933" s="0"/>
      <c r="O933" s="1"/>
      <c r="P933" s="1"/>
      <c r="W933" s="0"/>
      <c r="X933" s="0"/>
    </row>
    <row r="934" customFormat="false" ht="15" hidden="false" customHeight="false" outlineLevel="0" collapsed="false">
      <c r="J934" s="1"/>
      <c r="M934" s="0"/>
      <c r="N934" s="0"/>
      <c r="O934" s="1"/>
      <c r="P934" s="1"/>
      <c r="W934" s="0"/>
      <c r="X934" s="0"/>
    </row>
    <row r="935" customFormat="false" ht="15" hidden="false" customHeight="false" outlineLevel="0" collapsed="false">
      <c r="J935" s="1"/>
      <c r="M935" s="0"/>
      <c r="N935" s="0"/>
      <c r="O935" s="1"/>
      <c r="P935" s="1"/>
      <c r="W935" s="0"/>
      <c r="X935" s="0"/>
    </row>
    <row r="936" customFormat="false" ht="15" hidden="false" customHeight="false" outlineLevel="0" collapsed="false">
      <c r="J936" s="1"/>
      <c r="M936" s="0"/>
      <c r="N936" s="0"/>
      <c r="O936" s="1"/>
      <c r="P936" s="1"/>
      <c r="W936" s="0"/>
      <c r="X936" s="0"/>
    </row>
    <row r="937" customFormat="false" ht="15" hidden="false" customHeight="false" outlineLevel="0" collapsed="false">
      <c r="J937" s="1"/>
      <c r="M937" s="0"/>
      <c r="N937" s="0"/>
      <c r="O937" s="1"/>
      <c r="P937" s="1"/>
      <c r="W937" s="0"/>
      <c r="X937" s="0"/>
    </row>
    <row r="938" customFormat="false" ht="15" hidden="false" customHeight="false" outlineLevel="0" collapsed="false">
      <c r="J938" s="1"/>
      <c r="M938" s="0"/>
      <c r="N938" s="0"/>
      <c r="O938" s="1"/>
      <c r="P938" s="1"/>
      <c r="W938" s="0"/>
      <c r="X938" s="0"/>
    </row>
    <row r="939" customFormat="false" ht="15" hidden="false" customHeight="false" outlineLevel="0" collapsed="false">
      <c r="J939" s="1"/>
      <c r="M939" s="0"/>
      <c r="N939" s="0"/>
      <c r="O939" s="1"/>
      <c r="P939" s="1"/>
      <c r="W939" s="0"/>
      <c r="X939" s="0"/>
    </row>
    <row r="940" customFormat="false" ht="15" hidden="false" customHeight="false" outlineLevel="0" collapsed="false">
      <c r="J940" s="1"/>
      <c r="M940" s="0"/>
      <c r="N940" s="0"/>
      <c r="O940" s="1"/>
      <c r="P940" s="1"/>
      <c r="W940" s="0"/>
      <c r="X940" s="0"/>
    </row>
    <row r="941" customFormat="false" ht="15" hidden="false" customHeight="false" outlineLevel="0" collapsed="false">
      <c r="J941" s="1"/>
      <c r="M941" s="0"/>
      <c r="N941" s="0"/>
      <c r="O941" s="1"/>
      <c r="P941" s="1"/>
      <c r="W941" s="0"/>
      <c r="X941" s="0"/>
    </row>
    <row r="942" customFormat="false" ht="15" hidden="false" customHeight="false" outlineLevel="0" collapsed="false">
      <c r="J942" s="1"/>
      <c r="M942" s="0"/>
      <c r="N942" s="0"/>
      <c r="O942" s="1"/>
      <c r="P942" s="1"/>
      <c r="W942" s="0"/>
      <c r="X942" s="0"/>
    </row>
    <row r="943" customFormat="false" ht="15" hidden="false" customHeight="false" outlineLevel="0" collapsed="false">
      <c r="J943" s="1"/>
      <c r="M943" s="0"/>
      <c r="N943" s="0"/>
      <c r="O943" s="1"/>
      <c r="P943" s="1"/>
      <c r="W943" s="0"/>
      <c r="X943" s="0"/>
    </row>
    <row r="944" customFormat="false" ht="15" hidden="false" customHeight="false" outlineLevel="0" collapsed="false">
      <c r="J944" s="1"/>
      <c r="M944" s="0"/>
      <c r="N944" s="0"/>
      <c r="O944" s="1"/>
      <c r="P944" s="1"/>
      <c r="W944" s="0"/>
      <c r="X944" s="0"/>
    </row>
    <row r="945" customFormat="false" ht="15" hidden="false" customHeight="false" outlineLevel="0" collapsed="false">
      <c r="J945" s="1"/>
      <c r="M945" s="0"/>
      <c r="N945" s="0"/>
      <c r="O945" s="1"/>
      <c r="P945" s="1"/>
      <c r="W945" s="0"/>
      <c r="X945" s="0"/>
    </row>
    <row r="946" customFormat="false" ht="15" hidden="false" customHeight="false" outlineLevel="0" collapsed="false">
      <c r="J946" s="1"/>
      <c r="M946" s="0"/>
      <c r="N946" s="0"/>
      <c r="O946" s="1"/>
      <c r="P946" s="1"/>
      <c r="W946" s="0"/>
      <c r="X946" s="0"/>
    </row>
    <row r="947" customFormat="false" ht="15" hidden="false" customHeight="false" outlineLevel="0" collapsed="false">
      <c r="J947" s="1"/>
      <c r="M947" s="0"/>
      <c r="N947" s="0"/>
      <c r="O947" s="1"/>
      <c r="P947" s="1"/>
      <c r="W947" s="0"/>
      <c r="X947" s="0"/>
    </row>
    <row r="948" customFormat="false" ht="15" hidden="false" customHeight="false" outlineLevel="0" collapsed="false">
      <c r="J948" s="1"/>
      <c r="M948" s="0"/>
      <c r="N948" s="0"/>
      <c r="O948" s="1"/>
      <c r="P948" s="1"/>
      <c r="W948" s="0"/>
      <c r="X948" s="0"/>
    </row>
    <row r="949" customFormat="false" ht="15" hidden="false" customHeight="false" outlineLevel="0" collapsed="false">
      <c r="J949" s="1"/>
      <c r="M949" s="0"/>
      <c r="N949" s="0"/>
      <c r="O949" s="1"/>
      <c r="P949" s="1"/>
      <c r="W949" s="0"/>
      <c r="X949" s="0"/>
    </row>
    <row r="950" customFormat="false" ht="15" hidden="false" customHeight="false" outlineLevel="0" collapsed="false">
      <c r="J950" s="1"/>
      <c r="M950" s="0"/>
      <c r="N950" s="0"/>
      <c r="O950" s="1"/>
      <c r="P950" s="1"/>
      <c r="W950" s="0"/>
      <c r="X950" s="0"/>
    </row>
    <row r="951" customFormat="false" ht="15" hidden="false" customHeight="false" outlineLevel="0" collapsed="false">
      <c r="J951" s="1"/>
      <c r="M951" s="0"/>
      <c r="N951" s="0"/>
      <c r="O951" s="1"/>
      <c r="P951" s="1"/>
      <c r="W951" s="0"/>
      <c r="X951" s="0"/>
    </row>
    <row r="952" customFormat="false" ht="15" hidden="false" customHeight="false" outlineLevel="0" collapsed="false">
      <c r="J952" s="1"/>
      <c r="M952" s="0"/>
      <c r="N952" s="0"/>
      <c r="O952" s="1"/>
      <c r="P952" s="1"/>
      <c r="W952" s="0"/>
      <c r="X952" s="0"/>
    </row>
    <row r="953" customFormat="false" ht="15" hidden="false" customHeight="false" outlineLevel="0" collapsed="false">
      <c r="J953" s="1"/>
      <c r="M953" s="0"/>
      <c r="N953" s="0"/>
      <c r="O953" s="1"/>
      <c r="P953" s="1"/>
      <c r="W953" s="0"/>
      <c r="X953" s="0"/>
    </row>
    <row r="954" customFormat="false" ht="15" hidden="false" customHeight="false" outlineLevel="0" collapsed="false">
      <c r="J954" s="1"/>
      <c r="M954" s="0"/>
      <c r="N954" s="0"/>
      <c r="O954" s="1"/>
      <c r="P954" s="1"/>
      <c r="W954" s="0"/>
      <c r="X954" s="0"/>
    </row>
    <row r="955" customFormat="false" ht="15" hidden="false" customHeight="false" outlineLevel="0" collapsed="false">
      <c r="J955" s="1"/>
      <c r="M955" s="0"/>
      <c r="N955" s="0"/>
      <c r="O955" s="1"/>
      <c r="P955" s="1"/>
      <c r="W955" s="0"/>
      <c r="X955" s="0"/>
    </row>
    <row r="956" customFormat="false" ht="15" hidden="false" customHeight="false" outlineLevel="0" collapsed="false">
      <c r="J956" s="1"/>
      <c r="M956" s="0"/>
      <c r="N956" s="0"/>
      <c r="O956" s="1"/>
      <c r="P956" s="1"/>
      <c r="W956" s="0"/>
      <c r="X956" s="0"/>
    </row>
    <row r="957" customFormat="false" ht="15" hidden="false" customHeight="false" outlineLevel="0" collapsed="false">
      <c r="J957" s="1"/>
      <c r="M957" s="0"/>
      <c r="N957" s="0"/>
      <c r="O957" s="1"/>
      <c r="P957" s="1"/>
      <c r="W957" s="0"/>
      <c r="X957" s="0"/>
    </row>
    <row r="958" customFormat="false" ht="15" hidden="false" customHeight="false" outlineLevel="0" collapsed="false">
      <c r="J958" s="1"/>
      <c r="M958" s="0"/>
      <c r="N958" s="0"/>
      <c r="O958" s="1"/>
      <c r="P958" s="1"/>
      <c r="W958" s="0"/>
      <c r="X958" s="0"/>
    </row>
    <row r="959" customFormat="false" ht="15" hidden="false" customHeight="false" outlineLevel="0" collapsed="false">
      <c r="J959" s="1"/>
      <c r="M959" s="0"/>
      <c r="N959" s="0"/>
      <c r="O959" s="1"/>
      <c r="P959" s="1"/>
      <c r="W959" s="0"/>
      <c r="X959" s="0"/>
    </row>
    <row r="960" customFormat="false" ht="15" hidden="false" customHeight="false" outlineLevel="0" collapsed="false">
      <c r="J960" s="1"/>
      <c r="M960" s="0"/>
      <c r="N960" s="0"/>
      <c r="O960" s="1"/>
      <c r="P960" s="1"/>
      <c r="W960" s="0"/>
      <c r="X960" s="0"/>
    </row>
    <row r="961" customFormat="false" ht="15" hidden="false" customHeight="false" outlineLevel="0" collapsed="false">
      <c r="J961" s="1"/>
      <c r="M961" s="0"/>
      <c r="N961" s="0"/>
      <c r="O961" s="1"/>
      <c r="P961" s="1"/>
      <c r="W961" s="0"/>
      <c r="X961" s="0"/>
    </row>
    <row r="962" customFormat="false" ht="15" hidden="false" customHeight="false" outlineLevel="0" collapsed="false">
      <c r="J962" s="1"/>
      <c r="M962" s="0"/>
      <c r="N962" s="0"/>
      <c r="O962" s="1"/>
      <c r="P962" s="1"/>
      <c r="W962" s="0"/>
      <c r="X962" s="0"/>
    </row>
    <row r="963" customFormat="false" ht="15" hidden="false" customHeight="false" outlineLevel="0" collapsed="false">
      <c r="J963" s="1"/>
      <c r="M963" s="0"/>
      <c r="N963" s="0"/>
      <c r="O963" s="1"/>
      <c r="P963" s="1"/>
      <c r="W963" s="0"/>
      <c r="X963" s="0"/>
    </row>
    <row r="964" customFormat="false" ht="15" hidden="false" customHeight="false" outlineLevel="0" collapsed="false">
      <c r="J964" s="1"/>
      <c r="M964" s="0"/>
      <c r="N964" s="0"/>
      <c r="O964" s="1"/>
      <c r="P964" s="1"/>
      <c r="W964" s="0"/>
      <c r="X964" s="0"/>
    </row>
    <row r="965" customFormat="false" ht="15" hidden="false" customHeight="false" outlineLevel="0" collapsed="false">
      <c r="J965" s="1"/>
      <c r="M965" s="0"/>
      <c r="N965" s="0"/>
      <c r="O965" s="1"/>
      <c r="P965" s="1"/>
      <c r="W965" s="0"/>
      <c r="X965" s="0"/>
    </row>
    <row r="966" customFormat="false" ht="15" hidden="false" customHeight="false" outlineLevel="0" collapsed="false">
      <c r="J966" s="1"/>
      <c r="M966" s="0"/>
      <c r="N966" s="0"/>
      <c r="O966" s="1"/>
      <c r="P966" s="1"/>
      <c r="W966" s="0"/>
      <c r="X966" s="0"/>
    </row>
    <row r="967" customFormat="false" ht="15" hidden="false" customHeight="false" outlineLevel="0" collapsed="false">
      <c r="J967" s="1"/>
      <c r="M967" s="0"/>
      <c r="N967" s="0"/>
      <c r="O967" s="1"/>
      <c r="P967" s="1"/>
      <c r="W967" s="0"/>
      <c r="X967" s="0"/>
    </row>
    <row r="968" customFormat="false" ht="15" hidden="false" customHeight="false" outlineLevel="0" collapsed="false">
      <c r="J968" s="1"/>
      <c r="M968" s="0"/>
      <c r="N968" s="0"/>
      <c r="O968" s="1"/>
      <c r="P968" s="1"/>
      <c r="W968" s="0"/>
      <c r="X968" s="0"/>
    </row>
    <row r="969" customFormat="false" ht="15" hidden="false" customHeight="false" outlineLevel="0" collapsed="false">
      <c r="J969" s="1"/>
      <c r="M969" s="0"/>
      <c r="N969" s="0"/>
      <c r="O969" s="1"/>
      <c r="P969" s="1"/>
      <c r="W969" s="0"/>
      <c r="X969" s="0"/>
    </row>
    <row r="970" customFormat="false" ht="15" hidden="false" customHeight="false" outlineLevel="0" collapsed="false">
      <c r="J970" s="1"/>
      <c r="M970" s="0"/>
      <c r="N970" s="0"/>
      <c r="O970" s="1"/>
      <c r="P970" s="1"/>
      <c r="W970" s="0"/>
      <c r="X970" s="0"/>
    </row>
    <row r="971" customFormat="false" ht="15" hidden="false" customHeight="false" outlineLevel="0" collapsed="false">
      <c r="J971" s="1"/>
      <c r="M971" s="0"/>
      <c r="N971" s="0"/>
      <c r="O971" s="1"/>
      <c r="P971" s="1"/>
      <c r="W971" s="0"/>
      <c r="X971" s="0"/>
    </row>
    <row r="972" customFormat="false" ht="15" hidden="false" customHeight="false" outlineLevel="0" collapsed="false">
      <c r="J972" s="1"/>
      <c r="M972" s="0"/>
      <c r="N972" s="0"/>
      <c r="O972" s="1"/>
      <c r="P972" s="1"/>
      <c r="W972" s="0"/>
      <c r="X972" s="0"/>
    </row>
    <row r="973" customFormat="false" ht="15" hidden="false" customHeight="false" outlineLevel="0" collapsed="false">
      <c r="J973" s="1"/>
      <c r="M973" s="0"/>
      <c r="N973" s="0"/>
      <c r="O973" s="1"/>
      <c r="P973" s="1"/>
      <c r="W973" s="0"/>
      <c r="X973" s="0"/>
    </row>
    <row r="974" customFormat="false" ht="15" hidden="false" customHeight="false" outlineLevel="0" collapsed="false">
      <c r="J974" s="1"/>
      <c r="M974" s="0"/>
      <c r="N974" s="0"/>
      <c r="O974" s="1"/>
      <c r="P974" s="1"/>
      <c r="W974" s="0"/>
      <c r="X974" s="0"/>
    </row>
    <row r="975" customFormat="false" ht="15" hidden="false" customHeight="false" outlineLevel="0" collapsed="false">
      <c r="J975" s="1"/>
      <c r="M975" s="0"/>
      <c r="N975" s="0"/>
      <c r="O975" s="1"/>
      <c r="P975" s="1"/>
      <c r="W975" s="0"/>
      <c r="X975" s="0"/>
    </row>
    <row r="976" customFormat="false" ht="15" hidden="false" customHeight="false" outlineLevel="0" collapsed="false">
      <c r="J976" s="1"/>
      <c r="M976" s="0"/>
      <c r="N976" s="0"/>
      <c r="O976" s="1"/>
      <c r="P976" s="1"/>
      <c r="W976" s="0"/>
      <c r="X976" s="0"/>
    </row>
    <row r="977" customFormat="false" ht="15" hidden="false" customHeight="false" outlineLevel="0" collapsed="false">
      <c r="J977" s="1"/>
      <c r="M977" s="0"/>
      <c r="N977" s="0"/>
      <c r="O977" s="1"/>
      <c r="P977" s="1"/>
      <c r="W977" s="0"/>
      <c r="X977" s="0"/>
    </row>
    <row r="978" customFormat="false" ht="15" hidden="false" customHeight="false" outlineLevel="0" collapsed="false">
      <c r="J978" s="1"/>
      <c r="M978" s="0"/>
      <c r="N978" s="0"/>
      <c r="O978" s="1"/>
      <c r="P978" s="1"/>
      <c r="W978" s="0"/>
      <c r="X978" s="0"/>
    </row>
    <row r="979" customFormat="false" ht="15" hidden="false" customHeight="false" outlineLevel="0" collapsed="false">
      <c r="J979" s="1"/>
      <c r="M979" s="0"/>
      <c r="N979" s="0"/>
      <c r="O979" s="1"/>
      <c r="P979" s="1"/>
      <c r="W979" s="0"/>
      <c r="X979" s="0"/>
    </row>
    <row r="980" customFormat="false" ht="15" hidden="false" customHeight="false" outlineLevel="0" collapsed="false">
      <c r="J980" s="1"/>
      <c r="M980" s="0"/>
      <c r="N980" s="0"/>
      <c r="O980" s="1"/>
      <c r="P980" s="1"/>
      <c r="W980" s="0"/>
      <c r="X980" s="0"/>
    </row>
    <row r="981" customFormat="false" ht="15" hidden="false" customHeight="false" outlineLevel="0" collapsed="false">
      <c r="J981" s="1"/>
      <c r="M981" s="0"/>
      <c r="N981" s="0"/>
      <c r="O981" s="1"/>
      <c r="P981" s="1"/>
      <c r="W981" s="0"/>
      <c r="X981" s="0"/>
    </row>
    <row r="982" customFormat="false" ht="15" hidden="false" customHeight="false" outlineLevel="0" collapsed="false">
      <c r="J982" s="1"/>
      <c r="M982" s="0"/>
      <c r="N982" s="0"/>
      <c r="O982" s="1"/>
      <c r="P982" s="1"/>
      <c r="W982" s="0"/>
      <c r="X982" s="0"/>
    </row>
    <row r="983" customFormat="false" ht="15" hidden="false" customHeight="false" outlineLevel="0" collapsed="false">
      <c r="J983" s="1"/>
      <c r="M983" s="0"/>
      <c r="N983" s="0"/>
      <c r="O983" s="1"/>
      <c r="P983" s="1"/>
      <c r="W983" s="0"/>
      <c r="X983" s="0"/>
    </row>
    <row r="984" customFormat="false" ht="15" hidden="false" customHeight="false" outlineLevel="0" collapsed="false">
      <c r="J984" s="1"/>
      <c r="M984" s="0"/>
      <c r="N984" s="0"/>
      <c r="O984" s="1"/>
      <c r="P984" s="1"/>
      <c r="W984" s="0"/>
      <c r="X984" s="0"/>
    </row>
    <row r="985" customFormat="false" ht="15" hidden="false" customHeight="false" outlineLevel="0" collapsed="false">
      <c r="J985" s="1"/>
      <c r="M985" s="0"/>
      <c r="N985" s="0"/>
      <c r="O985" s="1"/>
      <c r="P985" s="1"/>
      <c r="W985" s="0"/>
      <c r="X985" s="0"/>
    </row>
    <row r="986" customFormat="false" ht="15" hidden="false" customHeight="false" outlineLevel="0" collapsed="false">
      <c r="J986" s="1"/>
      <c r="M986" s="0"/>
      <c r="N986" s="0"/>
      <c r="O986" s="1"/>
      <c r="P986" s="1"/>
      <c r="W986" s="0"/>
      <c r="X986" s="0"/>
    </row>
    <row r="987" customFormat="false" ht="15" hidden="false" customHeight="false" outlineLevel="0" collapsed="false">
      <c r="J987" s="1"/>
      <c r="M987" s="0"/>
      <c r="N987" s="0"/>
      <c r="O987" s="1"/>
      <c r="P987" s="1"/>
      <c r="W987" s="0"/>
      <c r="X987" s="0"/>
    </row>
    <row r="988" customFormat="false" ht="15" hidden="false" customHeight="false" outlineLevel="0" collapsed="false">
      <c r="J988" s="1"/>
      <c r="M988" s="0"/>
      <c r="N988" s="0"/>
      <c r="O988" s="1"/>
      <c r="P988" s="1"/>
      <c r="W988" s="0"/>
      <c r="X988" s="0"/>
    </row>
    <row r="989" customFormat="false" ht="15" hidden="false" customHeight="false" outlineLevel="0" collapsed="false">
      <c r="J989" s="1"/>
      <c r="M989" s="0"/>
      <c r="N989" s="0"/>
      <c r="O989" s="1"/>
      <c r="P989" s="1"/>
      <c r="W989" s="0"/>
      <c r="X989" s="0"/>
    </row>
    <row r="990" customFormat="false" ht="15" hidden="false" customHeight="false" outlineLevel="0" collapsed="false">
      <c r="J990" s="1"/>
      <c r="M990" s="0"/>
      <c r="N990" s="0"/>
      <c r="O990" s="1"/>
      <c r="P990" s="1"/>
      <c r="W990" s="0"/>
      <c r="X990" s="0"/>
    </row>
    <row r="991" customFormat="false" ht="15" hidden="false" customHeight="false" outlineLevel="0" collapsed="false">
      <c r="J991" s="1"/>
      <c r="M991" s="0"/>
      <c r="N991" s="0"/>
      <c r="O991" s="1"/>
      <c r="P991" s="1"/>
      <c r="W991" s="0"/>
      <c r="X991" s="0"/>
    </row>
    <row r="992" customFormat="false" ht="15" hidden="false" customHeight="false" outlineLevel="0" collapsed="false">
      <c r="J992" s="1"/>
      <c r="M992" s="0"/>
      <c r="N992" s="0"/>
      <c r="O992" s="1"/>
      <c r="P992" s="1"/>
      <c r="W992" s="0"/>
      <c r="X992" s="0"/>
    </row>
    <row r="993" customFormat="false" ht="15" hidden="false" customHeight="false" outlineLevel="0" collapsed="false">
      <c r="J993" s="1"/>
      <c r="M993" s="0"/>
      <c r="N993" s="0"/>
      <c r="O993" s="1"/>
      <c r="P993" s="1"/>
      <c r="W993" s="0"/>
      <c r="X993" s="0"/>
    </row>
    <row r="994" customFormat="false" ht="15" hidden="false" customHeight="false" outlineLevel="0" collapsed="false">
      <c r="J994" s="1"/>
      <c r="M994" s="0"/>
      <c r="N994" s="0"/>
      <c r="O994" s="1"/>
      <c r="P994" s="1"/>
      <c r="W994" s="0"/>
      <c r="X994" s="0"/>
    </row>
    <row r="995" customFormat="false" ht="15" hidden="false" customHeight="false" outlineLevel="0" collapsed="false">
      <c r="J995" s="1"/>
      <c r="M995" s="0"/>
      <c r="N995" s="0"/>
      <c r="O995" s="1"/>
      <c r="P995" s="1"/>
      <c r="W995" s="0"/>
      <c r="X995" s="0"/>
    </row>
    <row r="996" customFormat="false" ht="15" hidden="false" customHeight="false" outlineLevel="0" collapsed="false">
      <c r="J996" s="1"/>
      <c r="M996" s="0"/>
      <c r="N996" s="0"/>
      <c r="O996" s="1"/>
      <c r="P996" s="1"/>
      <c r="W996" s="0"/>
      <c r="X996" s="0"/>
    </row>
    <row r="997" customFormat="false" ht="15" hidden="false" customHeight="false" outlineLevel="0" collapsed="false">
      <c r="J997" s="1"/>
      <c r="M997" s="0"/>
      <c r="N997" s="0"/>
      <c r="O997" s="1"/>
      <c r="P997" s="1"/>
      <c r="W997" s="0"/>
      <c r="X997" s="0"/>
    </row>
    <row r="998" customFormat="false" ht="15" hidden="false" customHeight="false" outlineLevel="0" collapsed="false">
      <c r="J998" s="1"/>
      <c r="M998" s="0"/>
      <c r="N998" s="0"/>
      <c r="O998" s="1"/>
      <c r="P998" s="1"/>
      <c r="W998" s="0"/>
      <c r="X998" s="0"/>
    </row>
    <row r="999" customFormat="false" ht="15" hidden="false" customHeight="false" outlineLevel="0" collapsed="false">
      <c r="J999" s="1"/>
      <c r="M999" s="0"/>
      <c r="N999" s="0"/>
      <c r="O999" s="1"/>
      <c r="P999" s="1"/>
      <c r="W999" s="0"/>
      <c r="X999" s="0"/>
    </row>
    <row r="1000" customFormat="false" ht="15" hidden="false" customHeight="false" outlineLevel="0" collapsed="false">
      <c r="J1000" s="1"/>
      <c r="M1000" s="0"/>
      <c r="N1000" s="0"/>
      <c r="O1000" s="1"/>
      <c r="P1000" s="1"/>
      <c r="W1000" s="0"/>
      <c r="X1000" s="0"/>
    </row>
    <row r="1001" customFormat="false" ht="15" hidden="false" customHeight="false" outlineLevel="0" collapsed="false">
      <c r="J1001" s="1"/>
      <c r="M1001" s="0"/>
      <c r="N1001" s="0"/>
      <c r="O1001" s="1"/>
      <c r="P1001" s="1"/>
      <c r="W1001" s="0"/>
      <c r="X1001" s="0"/>
    </row>
    <row r="1002" customFormat="false" ht="15" hidden="false" customHeight="false" outlineLevel="0" collapsed="false">
      <c r="J1002" s="1"/>
      <c r="M1002" s="0"/>
      <c r="N1002" s="0"/>
      <c r="O1002" s="1"/>
      <c r="P1002" s="1"/>
      <c r="W1002" s="0"/>
      <c r="X1002" s="0"/>
    </row>
    <row r="1003" customFormat="false" ht="15" hidden="false" customHeight="false" outlineLevel="0" collapsed="false">
      <c r="J1003" s="1"/>
      <c r="M1003" s="0"/>
      <c r="N1003" s="0"/>
      <c r="O1003" s="1"/>
      <c r="P1003" s="1"/>
      <c r="W1003" s="0"/>
      <c r="X1003" s="0"/>
    </row>
    <row r="1004" customFormat="false" ht="15" hidden="false" customHeight="false" outlineLevel="0" collapsed="false">
      <c r="J1004" s="1"/>
      <c r="M1004" s="0"/>
      <c r="N1004" s="0"/>
      <c r="O1004" s="1"/>
      <c r="P1004" s="1"/>
      <c r="W1004" s="0"/>
      <c r="X1004" s="0"/>
    </row>
    <row r="1005" customFormat="false" ht="15" hidden="false" customHeight="false" outlineLevel="0" collapsed="false">
      <c r="J1005" s="1"/>
      <c r="M1005" s="0"/>
      <c r="N1005" s="0"/>
      <c r="O1005" s="1"/>
      <c r="P1005" s="1"/>
      <c r="W1005" s="0"/>
      <c r="X1005" s="0"/>
    </row>
    <row r="1006" customFormat="false" ht="15" hidden="false" customHeight="false" outlineLevel="0" collapsed="false">
      <c r="J1006" s="1"/>
      <c r="M1006" s="0"/>
      <c r="N1006" s="0"/>
      <c r="O1006" s="1"/>
      <c r="P1006" s="1"/>
      <c r="W1006" s="0"/>
      <c r="X1006" s="0"/>
    </row>
    <row r="1007" customFormat="false" ht="15" hidden="false" customHeight="false" outlineLevel="0" collapsed="false">
      <c r="J1007" s="1"/>
      <c r="M1007" s="0"/>
      <c r="N1007" s="0"/>
      <c r="O1007" s="1"/>
      <c r="P1007" s="1"/>
      <c r="W1007" s="0"/>
      <c r="X1007" s="0"/>
    </row>
    <row r="1008" customFormat="false" ht="15" hidden="false" customHeight="false" outlineLevel="0" collapsed="false">
      <c r="J1008" s="1"/>
      <c r="M1008" s="0"/>
      <c r="N1008" s="0"/>
      <c r="O1008" s="1"/>
      <c r="P1008" s="1"/>
      <c r="W1008" s="0"/>
      <c r="X1008" s="0"/>
    </row>
    <row r="1009" customFormat="false" ht="15" hidden="false" customHeight="false" outlineLevel="0" collapsed="false">
      <c r="J1009" s="1"/>
      <c r="M1009" s="0"/>
      <c r="N1009" s="0"/>
      <c r="O1009" s="1"/>
      <c r="P1009" s="1"/>
      <c r="W1009" s="0"/>
      <c r="X1009" s="0"/>
    </row>
    <row r="1010" customFormat="false" ht="15" hidden="false" customHeight="false" outlineLevel="0" collapsed="false">
      <c r="J1010" s="1"/>
      <c r="M1010" s="0"/>
      <c r="N1010" s="0"/>
      <c r="O1010" s="1"/>
      <c r="P1010" s="1"/>
      <c r="W1010" s="0"/>
      <c r="X1010" s="0"/>
    </row>
    <row r="1011" customFormat="false" ht="15" hidden="false" customHeight="false" outlineLevel="0" collapsed="false">
      <c r="J1011" s="1"/>
      <c r="M1011" s="0"/>
      <c r="N1011" s="0"/>
      <c r="O1011" s="1"/>
      <c r="P1011" s="1"/>
      <c r="W1011" s="0"/>
      <c r="X1011" s="0"/>
    </row>
    <row r="1012" customFormat="false" ht="15" hidden="false" customHeight="false" outlineLevel="0" collapsed="false">
      <c r="J1012" s="1"/>
      <c r="M1012" s="0"/>
      <c r="N1012" s="0"/>
      <c r="O1012" s="1"/>
      <c r="P1012" s="1"/>
      <c r="W1012" s="0"/>
      <c r="X1012" s="0"/>
    </row>
    <row r="1013" customFormat="false" ht="15" hidden="false" customHeight="false" outlineLevel="0" collapsed="false">
      <c r="J1013" s="1"/>
      <c r="M1013" s="0"/>
      <c r="N1013" s="0"/>
      <c r="O1013" s="1"/>
      <c r="P1013" s="1"/>
      <c r="W1013" s="0"/>
      <c r="X1013" s="0"/>
    </row>
    <row r="1014" customFormat="false" ht="15" hidden="false" customHeight="false" outlineLevel="0" collapsed="false">
      <c r="J1014" s="1"/>
      <c r="M1014" s="0"/>
      <c r="N1014" s="0"/>
      <c r="O1014" s="1"/>
      <c r="P1014" s="1"/>
      <c r="W1014" s="0"/>
      <c r="X1014" s="0"/>
    </row>
    <row r="1015" customFormat="false" ht="15" hidden="false" customHeight="false" outlineLevel="0" collapsed="false">
      <c r="J1015" s="1"/>
      <c r="M1015" s="0"/>
      <c r="N1015" s="0"/>
      <c r="O1015" s="1"/>
      <c r="P1015" s="1"/>
      <c r="W1015" s="0"/>
      <c r="X1015" s="0"/>
    </row>
    <row r="1016" customFormat="false" ht="15" hidden="false" customHeight="false" outlineLevel="0" collapsed="false">
      <c r="J1016" s="1"/>
      <c r="M1016" s="0"/>
      <c r="N1016" s="0"/>
      <c r="O1016" s="1"/>
      <c r="P1016" s="1"/>
      <c r="W1016" s="0"/>
      <c r="X1016" s="0"/>
    </row>
    <row r="1017" customFormat="false" ht="15" hidden="false" customHeight="false" outlineLevel="0" collapsed="false">
      <c r="J1017" s="1"/>
      <c r="M1017" s="0"/>
      <c r="N1017" s="0"/>
      <c r="O1017" s="1"/>
      <c r="P1017" s="1"/>
      <c r="W1017" s="0"/>
      <c r="X1017" s="0"/>
    </row>
    <row r="1018" customFormat="false" ht="15" hidden="false" customHeight="false" outlineLevel="0" collapsed="false">
      <c r="J1018" s="1"/>
      <c r="M1018" s="0"/>
      <c r="N1018" s="0"/>
      <c r="O1018" s="1"/>
      <c r="P1018" s="1"/>
      <c r="W1018" s="0"/>
      <c r="X1018" s="0"/>
    </row>
    <row r="1019" customFormat="false" ht="15" hidden="false" customHeight="false" outlineLevel="0" collapsed="false">
      <c r="J1019" s="1"/>
      <c r="M1019" s="0"/>
      <c r="N1019" s="0"/>
      <c r="O1019" s="1"/>
      <c r="P1019" s="1"/>
      <c r="W1019" s="0"/>
      <c r="X1019" s="0"/>
    </row>
    <row r="1020" customFormat="false" ht="15" hidden="false" customHeight="false" outlineLevel="0" collapsed="false">
      <c r="J1020" s="1"/>
      <c r="M1020" s="0"/>
      <c r="N1020" s="0"/>
      <c r="O1020" s="1"/>
      <c r="P1020" s="1"/>
      <c r="W1020" s="0"/>
      <c r="X1020" s="0"/>
    </row>
    <row r="1021" customFormat="false" ht="15" hidden="false" customHeight="false" outlineLevel="0" collapsed="false">
      <c r="J1021" s="1"/>
      <c r="M1021" s="0"/>
      <c r="N1021" s="0"/>
      <c r="O1021" s="1"/>
      <c r="P1021" s="1"/>
      <c r="W1021" s="0"/>
      <c r="X1021" s="0"/>
    </row>
    <row r="1022" customFormat="false" ht="15" hidden="false" customHeight="false" outlineLevel="0" collapsed="false">
      <c r="J1022" s="1"/>
      <c r="M1022" s="0"/>
      <c r="N1022" s="0"/>
      <c r="O1022" s="1"/>
      <c r="P1022" s="1"/>
      <c r="W1022" s="0"/>
      <c r="X1022" s="0"/>
    </row>
  </sheetData>
  <printOptions headings="false" gridLines="false" gridLinesSet="true" horizontalCentered="false" verticalCentered="false"/>
  <pageMargins left="0.959722222222222" right="0.429861111111111" top="0.5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5:46:44Z</dcterms:created>
  <dc:creator>IT</dc:creator>
  <dc:description/>
  <dc:language>en-US</dc:language>
  <cp:lastModifiedBy>Deepa</cp:lastModifiedBy>
  <cp:lastPrinted>2016-08-25T07:25:52Z</cp:lastPrinted>
  <dcterms:modified xsi:type="dcterms:W3CDTF">2016-09-20T04:46:43Z</dcterms:modified>
  <cp:revision>0</cp:revision>
  <dc:subject/>
  <dc:title/>
</cp:coreProperties>
</file>