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50000" sheetId="1" state="visible" r:id="rId2"/>
    <sheet name="200000" sheetId="2" state="visible" r:id="rId3"/>
    <sheet name="48" sheetId="3" state="visible" r:id="rId4"/>
    <sheet name="36" sheetId="4" state="visible" r:id="rId5"/>
    <sheet name="24" sheetId="5" state="visible" r:id="rId6"/>
  </sheets>
  <definedNames>
    <definedName function="false" hidden="false" localSheetId="1" name="_xlnm.Print_Area" vbProcedure="false">'200000'!$A$2:$L$195</definedName>
    <definedName function="false" hidden="false" localSheetId="4" name="_xlnm.Print_Area" vbProcedure="false">'24'!$A$2:$K$34</definedName>
    <definedName function="false" hidden="false" localSheetId="0" name="_xlnm.Print_Area" vbProcedure="false">'250000'!$A$2:$L$183</definedName>
    <definedName function="false" hidden="false" localSheetId="2" name="_xlnm.Print_Area" vbProcedure="false">'48'!$A$1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Principal Amount</t>
  </si>
  <si>
    <t xml:space="preserve">Monthly Payment</t>
  </si>
  <si>
    <t xml:space="preserve">Interest Rate</t>
  </si>
  <si>
    <t xml:space="preserve">.</t>
  </si>
  <si>
    <t xml:space="preserve">Terms in Months</t>
  </si>
  <si>
    <t xml:space="preserve"> </t>
  </si>
  <si>
    <t xml:space="preserve">STAFF HOUSING LOAN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Others</t>
  </si>
  <si>
    <t xml:space="preserve">PAYMENT</t>
  </si>
  <si>
    <r>
      <rPr>
        <b val="true"/>
        <sz val="11"/>
        <color rgb="FF000000"/>
        <rFont val="Noto Sans Devanagari"/>
        <family val="2"/>
      </rPr>
      <t xml:space="preserve">ඇමුණුම </t>
    </r>
    <r>
      <rPr>
        <b val="true"/>
        <sz val="11"/>
        <color rgb="FF000000"/>
        <rFont val="Iskoola Pota"/>
        <family val="2"/>
      </rPr>
      <t xml:space="preserve">05.1</t>
    </r>
  </si>
  <si>
    <t xml:space="preserve">STAFF BICYCLE LOAN</t>
  </si>
  <si>
    <t xml:space="preserve">1,186 X 47+1,172</t>
  </si>
  <si>
    <t xml:space="preserve">Credit (due)</t>
  </si>
  <si>
    <t xml:space="preserve">Out standing balance</t>
  </si>
  <si>
    <t xml:space="preserve">Total Payment</t>
  </si>
  <si>
    <r>
      <rPr>
        <b val="true"/>
        <sz val="11"/>
        <color rgb="FF000000"/>
        <rFont val="Noto Sans Devanagari"/>
        <family val="2"/>
      </rPr>
      <t xml:space="preserve">ඇමුණුම </t>
    </r>
    <r>
      <rPr>
        <b val="true"/>
        <sz val="11"/>
        <color rgb="FF000000"/>
        <rFont val="Iskoola Pota"/>
        <family val="2"/>
      </rPr>
      <t xml:space="preserve">05.2</t>
    </r>
  </si>
  <si>
    <t xml:space="preserve">1532 X 35+1547</t>
  </si>
  <si>
    <r>
      <rPr>
        <b val="true"/>
        <sz val="11"/>
        <color rgb="FF000000"/>
        <rFont val="Noto Sans Devanagari"/>
        <family val="2"/>
      </rPr>
      <t xml:space="preserve">ඇමුණුම </t>
    </r>
    <r>
      <rPr>
        <b val="true"/>
        <sz val="11"/>
        <color rgb="FF000000"/>
        <rFont val="Iskoola Pota"/>
        <family val="2"/>
      </rPr>
      <t xml:space="preserve">05.3</t>
    </r>
  </si>
  <si>
    <t xml:space="preserve">2,227 X 23+2,2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\$* #,##0.00_);_(\$* \(#,##0.00\);_(\$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Iskoola Pota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2" width="11.56"/>
    <col collapsed="false" customWidth="false" hidden="false" outlineLevel="0" max="3" min="3" style="1" width="11.56"/>
    <col collapsed="false" customWidth="true" hidden="false" outlineLevel="0" max="4" min="4" style="1" width="9.28"/>
    <col collapsed="false" customWidth="false" hidden="false" outlineLevel="0" max="5" min="5" style="3" width="11.56"/>
    <col collapsed="false" customWidth="true" hidden="false" outlineLevel="0" max="6" min="6" style="3" width="14.28"/>
    <col collapsed="false" customWidth="true" hidden="false" outlineLevel="0" max="7" min="7" style="3" width="6.7"/>
    <col collapsed="false" customWidth="false" hidden="false" outlineLevel="0" max="8" min="8" style="3" width="11.56"/>
    <col collapsed="false" customWidth="true" hidden="false" outlineLevel="0" max="9" min="9" style="3" width="9.56"/>
    <col collapsed="false" customWidth="true" hidden="false" outlineLevel="0" max="10" min="10" style="3" width="7.28"/>
    <col collapsed="false" customWidth="true" hidden="false" outlineLevel="0" max="11" min="11" style="3" width="7.85"/>
    <col collapsed="false" customWidth="false" hidden="false" outlineLevel="0" max="257" min="12" style="1" width="11.56"/>
  </cols>
  <sheetData>
    <row r="2" s="4" customFormat="true" ht="12.75" hidden="false" customHeight="false" outlineLevel="0" collapsed="false">
      <c r="A2" s="4" t="s">
        <v>0</v>
      </c>
      <c r="B2" s="5"/>
      <c r="E2" s="6"/>
      <c r="F2" s="7" t="n">
        <v>50000</v>
      </c>
      <c r="G2" s="7"/>
      <c r="H2" s="6" t="s">
        <v>1</v>
      </c>
      <c r="I2" s="7" t="n">
        <f aca="false">PMT(F3/12,F4,-F2)</f>
        <v>2171.2461085387</v>
      </c>
      <c r="J2" s="7"/>
      <c r="K2" s="7"/>
      <c r="L2" s="8" t="n">
        <v>2771</v>
      </c>
    </row>
    <row r="3" s="4" customFormat="true" ht="12.75" hidden="false" customHeight="false" outlineLevel="0" collapsed="false">
      <c r="A3" s="4" t="s">
        <v>2</v>
      </c>
      <c r="B3" s="5"/>
      <c r="E3" s="6"/>
      <c r="F3" s="9" t="n">
        <v>0.04</v>
      </c>
      <c r="G3" s="9"/>
      <c r="H3" s="6"/>
      <c r="I3" s="6"/>
      <c r="J3" s="6"/>
      <c r="K3" s="6"/>
      <c r="L3" s="10" t="s">
        <v>3</v>
      </c>
    </row>
    <row r="4" s="4" customFormat="true" ht="12.75" hidden="false" customHeight="false" outlineLevel="0" collapsed="false">
      <c r="A4" s="4" t="s">
        <v>4</v>
      </c>
      <c r="B4" s="5"/>
      <c r="E4" s="6"/>
      <c r="F4" s="6" t="n">
        <v>24</v>
      </c>
      <c r="G4" s="6"/>
      <c r="H4" s="6"/>
      <c r="I4" s="11"/>
      <c r="J4" s="11"/>
      <c r="K4" s="11" t="s">
        <v>5</v>
      </c>
    </row>
    <row r="5" s="4" customFormat="true" ht="12.75" hidden="false" customHeight="false" outlineLevel="0" collapsed="false">
      <c r="B5" s="5"/>
      <c r="E5" s="6"/>
      <c r="F5" s="6"/>
      <c r="G5" s="6"/>
      <c r="H5" s="6"/>
      <c r="I5" s="11"/>
    </row>
    <row r="6" s="13" customFormat="tru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4" customFormat="true" ht="14.25" hidden="false" customHeight="false" outlineLevel="0" collapsed="false">
      <c r="A7" s="14" t="s">
        <v>7</v>
      </c>
      <c r="B7" s="15"/>
      <c r="C7" s="16"/>
      <c r="D7" s="14"/>
      <c r="E7" s="14"/>
      <c r="F7" s="14"/>
      <c r="G7" s="14" t="s">
        <v>8</v>
      </c>
      <c r="H7" s="14"/>
      <c r="I7" s="17"/>
      <c r="J7" s="14"/>
      <c r="K7" s="14"/>
      <c r="L7" s="18"/>
    </row>
    <row r="8" s="4" customFormat="true" ht="14.25" hidden="false" customHeight="false" outlineLevel="0" collapsed="false">
      <c r="A8" s="14"/>
      <c r="B8" s="19"/>
      <c r="C8" s="16"/>
      <c r="D8" s="14"/>
      <c r="E8" s="14"/>
      <c r="F8" s="14"/>
      <c r="G8" s="14"/>
      <c r="H8" s="14"/>
      <c r="I8" s="17"/>
      <c r="J8" s="14"/>
      <c r="K8" s="14"/>
      <c r="L8" s="18"/>
    </row>
    <row r="9" s="4" customFormat="true" ht="15" hidden="false" customHeight="false" outlineLevel="0" collapsed="false">
      <c r="A9" s="14" t="s">
        <v>9</v>
      </c>
      <c r="B9" s="19"/>
      <c r="C9" s="20"/>
      <c r="D9" s="20"/>
      <c r="E9" s="20"/>
      <c r="F9" s="20"/>
      <c r="G9" s="14" t="s">
        <v>10</v>
      </c>
      <c r="H9" s="14"/>
      <c r="I9" s="21"/>
      <c r="J9" s="14"/>
      <c r="K9" s="14"/>
      <c r="L9" s="18"/>
    </row>
    <row r="10" s="4" customFormat="true" ht="15" hidden="false" customHeight="false" outlineLevel="0" collapsed="false">
      <c r="A10" s="22"/>
      <c r="B10" s="19"/>
      <c r="C10" s="20"/>
      <c r="D10" s="23"/>
      <c r="E10" s="23"/>
      <c r="F10" s="23"/>
      <c r="G10" s="14"/>
      <c r="H10" s="14"/>
      <c r="I10" s="21"/>
      <c r="J10" s="14"/>
      <c r="K10" s="14"/>
      <c r="L10" s="18"/>
    </row>
    <row r="11" s="4" customFormat="true" ht="15" hidden="false" customHeight="false" outlineLevel="0" collapsed="false">
      <c r="A11" s="14" t="s">
        <v>11</v>
      </c>
      <c r="B11" s="14"/>
      <c r="C11" s="21"/>
      <c r="D11" s="21"/>
      <c r="E11" s="21"/>
      <c r="F11" s="21"/>
      <c r="G11" s="14" t="s">
        <v>12</v>
      </c>
      <c r="H11" s="14"/>
      <c r="I11" s="21"/>
      <c r="J11" s="14"/>
      <c r="K11" s="14"/>
      <c r="L11" s="18"/>
    </row>
    <row r="12" s="4" customFormat="true" ht="15" hidden="false" customHeight="false" outlineLevel="0" collapsed="false">
      <c r="A12" s="14"/>
      <c r="B12" s="14"/>
      <c r="C12" s="21"/>
      <c r="D12" s="23"/>
      <c r="E12" s="23"/>
      <c r="F12" s="23"/>
      <c r="G12" s="14"/>
      <c r="H12" s="14"/>
      <c r="I12" s="21"/>
      <c r="J12" s="14"/>
      <c r="K12" s="14"/>
      <c r="L12" s="18"/>
    </row>
    <row r="13" s="4" customFormat="true" ht="15.75" hidden="false" customHeight="true" outlineLevel="0" collapsed="false">
      <c r="A13" s="14" t="s">
        <v>13</v>
      </c>
      <c r="B13" s="24"/>
      <c r="C13" s="25"/>
      <c r="D13" s="25"/>
      <c r="E13" s="25"/>
      <c r="F13" s="25"/>
      <c r="G13" s="14"/>
      <c r="H13" s="26"/>
      <c r="I13" s="26"/>
      <c r="J13" s="14"/>
      <c r="K13" s="14"/>
      <c r="L13" s="18"/>
    </row>
    <row r="14" s="4" customFormat="true" ht="25.5" hidden="false" customHeight="false" outlineLevel="0" collapsed="false">
      <c r="A14" s="27" t="s">
        <v>14</v>
      </c>
      <c r="B14" s="28" t="s">
        <v>15</v>
      </c>
      <c r="C14" s="27" t="s">
        <v>16</v>
      </c>
      <c r="D14" s="27" t="s">
        <v>17</v>
      </c>
      <c r="E14" s="27" t="s">
        <v>18</v>
      </c>
      <c r="F14" s="27" t="s">
        <v>19</v>
      </c>
      <c r="G14" s="27" t="s">
        <v>20</v>
      </c>
      <c r="H14" s="27" t="s">
        <v>21</v>
      </c>
      <c r="I14" s="27" t="s">
        <v>22</v>
      </c>
      <c r="J14" s="27" t="s">
        <v>20</v>
      </c>
      <c r="K14" s="27" t="s">
        <v>23</v>
      </c>
      <c r="L14" s="27" t="s">
        <v>24</v>
      </c>
    </row>
    <row r="15" s="4" customFormat="true" ht="12.75" hidden="false" customHeight="false" outlineLevel="0" collapsed="false">
      <c r="A15" s="29"/>
      <c r="B15" s="19"/>
      <c r="C15" s="29"/>
      <c r="D15" s="29"/>
      <c r="E15" s="29"/>
      <c r="F15" s="29" t="n">
        <v>250000</v>
      </c>
      <c r="G15" s="29"/>
      <c r="H15" s="29"/>
      <c r="I15" s="30" t="n">
        <v>0</v>
      </c>
      <c r="J15" s="30"/>
      <c r="K15" s="30"/>
      <c r="L15" s="29"/>
    </row>
    <row r="16" s="4" customFormat="true" ht="12.75" hidden="false" customHeight="false" outlineLevel="0" collapsed="false">
      <c r="A16" s="14" t="n">
        <v>1</v>
      </c>
      <c r="B16" s="19"/>
      <c r="C16" s="14" t="n">
        <f aca="false">F15</f>
        <v>250000</v>
      </c>
      <c r="D16" s="14"/>
      <c r="E16" s="14" t="n">
        <f aca="false">$L$2-H16</f>
        <v>2604</v>
      </c>
      <c r="F16" s="29" t="n">
        <f aca="false">F15-E16</f>
        <v>247396</v>
      </c>
      <c r="G16" s="14"/>
      <c r="H16" s="14" t="n">
        <f aca="false">ROUND(IF(A16&lt;=$F$4,IPMT($F$3/12,A16,$F$4,-$F$2),""),0)</f>
        <v>167</v>
      </c>
      <c r="I16" s="14" t="n">
        <f aca="false">H16</f>
        <v>167</v>
      </c>
      <c r="J16" s="14"/>
      <c r="K16" s="14"/>
      <c r="L16" s="14" t="n">
        <f aca="false">H16+E16</f>
        <v>2771</v>
      </c>
    </row>
    <row r="17" s="4" customFormat="true" ht="12.75" hidden="false" customHeight="false" outlineLevel="0" collapsed="false">
      <c r="A17" s="14" t="n">
        <v>2</v>
      </c>
      <c r="B17" s="19"/>
      <c r="C17" s="14" t="n">
        <f aca="false">F16</f>
        <v>247396</v>
      </c>
      <c r="D17" s="14"/>
      <c r="E17" s="14" t="n">
        <f aca="false">$L$2-H17</f>
        <v>2611</v>
      </c>
      <c r="F17" s="29" t="n">
        <f aca="false">F16-E17</f>
        <v>244785</v>
      </c>
      <c r="G17" s="14"/>
      <c r="H17" s="14" t="n">
        <f aca="false">ROUND(IF(A17&lt;=$F$4,IPMT($F$3/12,A17,$F$4,-$F$2),""),0)</f>
        <v>160</v>
      </c>
      <c r="I17" s="14" t="n">
        <f aca="false">H17+I16</f>
        <v>327</v>
      </c>
      <c r="J17" s="14"/>
      <c r="K17" s="14"/>
      <c r="L17" s="14" t="n">
        <f aca="false">H17+E17</f>
        <v>2771</v>
      </c>
    </row>
    <row r="18" s="4" customFormat="true" ht="12.75" hidden="false" customHeight="false" outlineLevel="0" collapsed="false">
      <c r="A18" s="14" t="n">
        <v>3</v>
      </c>
      <c r="B18" s="19"/>
      <c r="C18" s="14" t="n">
        <f aca="false">F17</f>
        <v>244785</v>
      </c>
      <c r="D18" s="14"/>
      <c r="E18" s="14" t="n">
        <f aca="false">$L$2-H18</f>
        <v>2618</v>
      </c>
      <c r="F18" s="29" t="n">
        <f aca="false">F17-E18</f>
        <v>242167</v>
      </c>
      <c r="G18" s="14"/>
      <c r="H18" s="14" t="n">
        <f aca="false">ROUND(IF(A18&lt;=$F$4,IPMT($F$3/12,A18,$F$4,-$F$2),""),0)</f>
        <v>153</v>
      </c>
      <c r="I18" s="14" t="n">
        <f aca="false">H18+I17</f>
        <v>480</v>
      </c>
      <c r="J18" s="14"/>
      <c r="K18" s="14"/>
      <c r="L18" s="14" t="n">
        <f aca="false">H18+E18</f>
        <v>2771</v>
      </c>
      <c r="O18" s="4" t="n">
        <v>7386</v>
      </c>
    </row>
    <row r="19" s="4" customFormat="true" ht="12.75" hidden="false" customHeight="false" outlineLevel="0" collapsed="false">
      <c r="A19" s="14" t="n">
        <v>4</v>
      </c>
      <c r="B19" s="19"/>
      <c r="C19" s="14" t="n">
        <f aca="false">F18</f>
        <v>242167</v>
      </c>
      <c r="D19" s="14"/>
      <c r="E19" s="14" t="n">
        <f aca="false">$L$2-H19</f>
        <v>2624</v>
      </c>
      <c r="F19" s="29" t="n">
        <f aca="false">F18-E19</f>
        <v>239543</v>
      </c>
      <c r="G19" s="14"/>
      <c r="H19" s="14" t="n">
        <f aca="false">ROUND(IF(A19&lt;=$F$4,IPMT($F$3/12,A19,$F$4,-$F$2),""),0)</f>
        <v>147</v>
      </c>
      <c r="I19" s="14" t="n">
        <f aca="false">H19+I18</f>
        <v>627</v>
      </c>
      <c r="J19" s="14"/>
      <c r="K19" s="14"/>
      <c r="L19" s="14" t="n">
        <f aca="false">H19+E19</f>
        <v>2771</v>
      </c>
    </row>
    <row r="20" s="4" customFormat="true" ht="12.75" hidden="false" customHeight="false" outlineLevel="0" collapsed="false">
      <c r="A20" s="14" t="n">
        <v>5</v>
      </c>
      <c r="B20" s="19"/>
      <c r="C20" s="14" t="n">
        <f aca="false">F19</f>
        <v>239543</v>
      </c>
      <c r="D20" s="14"/>
      <c r="E20" s="14" t="n">
        <f aca="false">$L$2-H20</f>
        <v>2631</v>
      </c>
      <c r="F20" s="29" t="n">
        <f aca="false">F19-E20</f>
        <v>236912</v>
      </c>
      <c r="G20" s="14"/>
      <c r="H20" s="14" t="n">
        <f aca="false">ROUND(IF(A20&lt;=$F$4,IPMT($F$3/12,A20,$F$4,-$F$2),""),0)</f>
        <v>140</v>
      </c>
      <c r="I20" s="14" t="n">
        <f aca="false">H20+I19</f>
        <v>767</v>
      </c>
      <c r="J20" s="14"/>
      <c r="K20" s="14"/>
      <c r="L20" s="14" t="n">
        <f aca="false">H20+E20</f>
        <v>2771</v>
      </c>
    </row>
    <row r="21" s="4" customFormat="true" ht="12.75" hidden="false" customHeight="false" outlineLevel="0" collapsed="false">
      <c r="A21" s="14" t="n">
        <v>6</v>
      </c>
      <c r="B21" s="19"/>
      <c r="C21" s="14" t="n">
        <f aca="false">F20</f>
        <v>236912</v>
      </c>
      <c r="D21" s="14"/>
      <c r="E21" s="14" t="n">
        <f aca="false">$L$2-H21</f>
        <v>2638</v>
      </c>
      <c r="F21" s="29" t="n">
        <f aca="false">F20-E21</f>
        <v>234274</v>
      </c>
      <c r="G21" s="14"/>
      <c r="H21" s="14" t="n">
        <f aca="false">ROUND(IF(A21&lt;=$F$4,IPMT($F$3/12,A21,$F$4,-$F$2),""),0)</f>
        <v>133</v>
      </c>
      <c r="I21" s="14" t="n">
        <f aca="false">H21+I20</f>
        <v>900</v>
      </c>
      <c r="J21" s="14"/>
      <c r="K21" s="14"/>
      <c r="L21" s="14" t="n">
        <f aca="false">H21+E21</f>
        <v>2771</v>
      </c>
    </row>
    <row r="22" s="4" customFormat="true" ht="12.75" hidden="false" customHeight="false" outlineLevel="0" collapsed="false">
      <c r="A22" s="14" t="n">
        <v>7</v>
      </c>
      <c r="B22" s="19"/>
      <c r="C22" s="14" t="n">
        <f aca="false">F21</f>
        <v>234274</v>
      </c>
      <c r="D22" s="14"/>
      <c r="E22" s="14" t="n">
        <f aca="false">$L$2-H22</f>
        <v>2645</v>
      </c>
      <c r="F22" s="29" t="n">
        <f aca="false">F21-E22</f>
        <v>231629</v>
      </c>
      <c r="G22" s="14"/>
      <c r="H22" s="14" t="n">
        <f aca="false">ROUND(IF(A22&lt;=$F$4,IPMT($F$3/12,A22,$F$4,-$F$2),""),0)</f>
        <v>126</v>
      </c>
      <c r="I22" s="14" t="n">
        <f aca="false">H22+I21</f>
        <v>1026</v>
      </c>
      <c r="J22" s="14"/>
      <c r="K22" s="14"/>
      <c r="L22" s="14" t="n">
        <f aca="false">H22+E22</f>
        <v>2771</v>
      </c>
    </row>
    <row r="23" s="4" customFormat="true" ht="12.75" hidden="false" customHeight="false" outlineLevel="0" collapsed="false">
      <c r="A23" s="14" t="n">
        <v>8</v>
      </c>
      <c r="B23" s="19"/>
      <c r="C23" s="14" t="n">
        <f aca="false">F22</f>
        <v>231629</v>
      </c>
      <c r="D23" s="14"/>
      <c r="E23" s="14" t="n">
        <f aca="false">$L$2-H23</f>
        <v>2652</v>
      </c>
      <c r="F23" s="29" t="n">
        <f aca="false">F22-E23</f>
        <v>228977</v>
      </c>
      <c r="G23" s="14"/>
      <c r="H23" s="14" t="n">
        <f aca="false">ROUND(IF(A23&lt;=$F$4,IPMT($F$3/12,A23,$F$4,-$F$2),""),0)</f>
        <v>119</v>
      </c>
      <c r="I23" s="14" t="n">
        <f aca="false">H23+I22</f>
        <v>1145</v>
      </c>
      <c r="J23" s="14"/>
      <c r="K23" s="14"/>
      <c r="L23" s="14" t="n">
        <f aca="false">H23+E23</f>
        <v>2771</v>
      </c>
    </row>
    <row r="24" s="4" customFormat="true" ht="12.75" hidden="false" customHeight="false" outlineLevel="0" collapsed="false">
      <c r="A24" s="14" t="n">
        <v>9</v>
      </c>
      <c r="B24" s="19"/>
      <c r="C24" s="14" t="n">
        <f aca="false">F23</f>
        <v>228977</v>
      </c>
      <c r="D24" s="14"/>
      <c r="E24" s="14" t="n">
        <f aca="false">$L$2-H24</f>
        <v>2658</v>
      </c>
      <c r="F24" s="29" t="n">
        <f aca="false">F23-E24</f>
        <v>226319</v>
      </c>
      <c r="G24" s="14"/>
      <c r="H24" s="14" t="n">
        <f aca="false">ROUND(IF(A24&lt;=$F$4,IPMT($F$3/12,A24,$F$4,-$F$2),""),0)</f>
        <v>113</v>
      </c>
      <c r="I24" s="14" t="n">
        <f aca="false">H24+I23</f>
        <v>1258</v>
      </c>
      <c r="J24" s="14"/>
      <c r="K24" s="14"/>
      <c r="L24" s="14" t="n">
        <f aca="false">H24+E24</f>
        <v>2771</v>
      </c>
    </row>
    <row r="25" s="4" customFormat="true" ht="12.75" hidden="false" customHeight="false" outlineLevel="0" collapsed="false">
      <c r="A25" s="14" t="n">
        <v>10</v>
      </c>
      <c r="B25" s="19"/>
      <c r="C25" s="14" t="n">
        <f aca="false">F24</f>
        <v>226319</v>
      </c>
      <c r="D25" s="14"/>
      <c r="E25" s="14" t="n">
        <f aca="false">$L$2-H25</f>
        <v>2665</v>
      </c>
      <c r="F25" s="29" t="n">
        <f aca="false">F24-E25</f>
        <v>223654</v>
      </c>
      <c r="G25" s="14"/>
      <c r="H25" s="14" t="n">
        <f aca="false">ROUND(IF(A25&lt;=$F$4,IPMT($F$3/12,A25,$F$4,-$F$2),""),0)</f>
        <v>106</v>
      </c>
      <c r="I25" s="14" t="n">
        <f aca="false">H25+I24</f>
        <v>1364</v>
      </c>
      <c r="J25" s="14"/>
      <c r="K25" s="14"/>
      <c r="L25" s="14" t="n">
        <f aca="false">H25+E25</f>
        <v>2771</v>
      </c>
    </row>
    <row r="26" s="6" customFormat="true" ht="12.75" hidden="false" customHeight="false" outlineLevel="0" collapsed="false">
      <c r="A26" s="14" t="n">
        <v>11</v>
      </c>
      <c r="B26" s="19"/>
      <c r="C26" s="14" t="n">
        <f aca="false">F25</f>
        <v>223654</v>
      </c>
      <c r="D26" s="14"/>
      <c r="E26" s="14" t="n">
        <f aca="false">$L$2-H26</f>
        <v>2672</v>
      </c>
      <c r="F26" s="29" t="n">
        <f aca="false">F25-E26</f>
        <v>220982</v>
      </c>
      <c r="G26" s="14"/>
      <c r="H26" s="14" t="n">
        <f aca="false">ROUND(IF(A26&lt;=$F$4,IPMT($F$3/12,A26,$F$4,-$F$2),""),0)</f>
        <v>99</v>
      </c>
      <c r="I26" s="14" t="n">
        <f aca="false">H26+I25</f>
        <v>1463</v>
      </c>
      <c r="J26" s="14"/>
      <c r="K26" s="14"/>
      <c r="L26" s="14" t="n">
        <f aca="false">H26+E26</f>
        <v>2771</v>
      </c>
    </row>
    <row r="27" s="4" customFormat="true" ht="12.75" hidden="false" customHeight="false" outlineLevel="0" collapsed="false">
      <c r="A27" s="14" t="n">
        <v>12</v>
      </c>
      <c r="B27" s="19"/>
      <c r="C27" s="14" t="n">
        <f aca="false">F26</f>
        <v>220982</v>
      </c>
      <c r="D27" s="14"/>
      <c r="E27" s="14" t="n">
        <f aca="false">$L$2-H27</f>
        <v>2679</v>
      </c>
      <c r="F27" s="29" t="n">
        <f aca="false">F26-E27</f>
        <v>218303</v>
      </c>
      <c r="G27" s="14"/>
      <c r="H27" s="14" t="n">
        <f aca="false">ROUND(IF(A27&lt;=$F$4,IPMT($F$3/12,A27,$F$4,-$F$2),""),0)</f>
        <v>92</v>
      </c>
      <c r="I27" s="14" t="n">
        <f aca="false">H27+I26</f>
        <v>1555</v>
      </c>
      <c r="J27" s="14"/>
      <c r="K27" s="14"/>
      <c r="L27" s="14" t="n">
        <f aca="false">H27+E27</f>
        <v>2771</v>
      </c>
    </row>
    <row r="28" s="4" customFormat="true" ht="12.75" hidden="false" customHeight="false" outlineLevel="0" collapsed="false">
      <c r="A28" s="14" t="n">
        <v>13</v>
      </c>
      <c r="B28" s="19"/>
      <c r="C28" s="14" t="n">
        <f aca="false">F27</f>
        <v>218303</v>
      </c>
      <c r="D28" s="14"/>
      <c r="E28" s="14" t="n">
        <f aca="false">$L$2-H28</f>
        <v>2686</v>
      </c>
      <c r="F28" s="29" t="n">
        <f aca="false">F27-E28</f>
        <v>215617</v>
      </c>
      <c r="G28" s="14"/>
      <c r="H28" s="14" t="n">
        <f aca="false">ROUND(IF(A28&lt;=$F$4,IPMT($F$3/12,A28,$F$4,-$F$2),""),0)</f>
        <v>85</v>
      </c>
      <c r="I28" s="14" t="n">
        <f aca="false">H28+I27</f>
        <v>1640</v>
      </c>
      <c r="J28" s="14"/>
      <c r="K28" s="14"/>
      <c r="L28" s="14" t="n">
        <f aca="false">H28+E28</f>
        <v>2771</v>
      </c>
    </row>
    <row r="29" s="4" customFormat="true" ht="12.75" hidden="false" customHeight="false" outlineLevel="0" collapsed="false">
      <c r="A29" s="14" t="n">
        <v>14</v>
      </c>
      <c r="B29" s="19"/>
      <c r="C29" s="14" t="n">
        <f aca="false">F28</f>
        <v>215617</v>
      </c>
      <c r="D29" s="14"/>
      <c r="E29" s="14" t="n">
        <f aca="false">$L$2-H29</f>
        <v>2693</v>
      </c>
      <c r="F29" s="29" t="n">
        <f aca="false">F28-E29</f>
        <v>212924</v>
      </c>
      <c r="G29" s="14"/>
      <c r="H29" s="14" t="n">
        <f aca="false">ROUND(IF(A29&lt;=$F$4,IPMT($F$3/12,A29,$F$4,-$F$2),""),0)</f>
        <v>78</v>
      </c>
      <c r="I29" s="14" t="n">
        <f aca="false">H29+I28</f>
        <v>1718</v>
      </c>
      <c r="J29" s="14"/>
      <c r="K29" s="14"/>
      <c r="L29" s="14" t="n">
        <f aca="false">H29+E29</f>
        <v>2771</v>
      </c>
    </row>
    <row r="30" s="4" customFormat="true" ht="12.75" hidden="false" customHeight="false" outlineLevel="0" collapsed="false">
      <c r="A30" s="14" t="n">
        <v>15</v>
      </c>
      <c r="B30" s="19"/>
      <c r="C30" s="14" t="n">
        <f aca="false">F29</f>
        <v>212924</v>
      </c>
      <c r="D30" s="14"/>
      <c r="E30" s="14" t="n">
        <f aca="false">$L$2-H30</f>
        <v>2700</v>
      </c>
      <c r="F30" s="29" t="n">
        <f aca="false">F29-E30</f>
        <v>210224</v>
      </c>
      <c r="G30" s="14"/>
      <c r="H30" s="14" t="n">
        <f aca="false">ROUND(IF(A30&lt;=$F$4,IPMT($F$3/12,A30,$F$4,-$F$2),""),0)</f>
        <v>71</v>
      </c>
      <c r="I30" s="14" t="n">
        <f aca="false">H30+I29</f>
        <v>1789</v>
      </c>
      <c r="J30" s="14"/>
      <c r="K30" s="14"/>
      <c r="L30" s="14" t="n">
        <f aca="false">H30+E30</f>
        <v>2771</v>
      </c>
    </row>
    <row r="31" s="4" customFormat="true" ht="12.75" hidden="false" customHeight="false" outlineLevel="0" collapsed="false">
      <c r="A31" s="14" t="n">
        <v>16</v>
      </c>
      <c r="B31" s="19"/>
      <c r="C31" s="14" t="n">
        <f aca="false">F30</f>
        <v>210224</v>
      </c>
      <c r="D31" s="14"/>
      <c r="E31" s="14" t="n">
        <f aca="false">$L$2-H31</f>
        <v>2707</v>
      </c>
      <c r="F31" s="29" t="n">
        <f aca="false">F30-E31</f>
        <v>207517</v>
      </c>
      <c r="G31" s="14"/>
      <c r="H31" s="14" t="n">
        <f aca="false">ROUND(IF(A31&lt;=$F$4,IPMT($F$3/12,A31,$F$4,-$F$2),""),0)</f>
        <v>64</v>
      </c>
      <c r="I31" s="14" t="n">
        <f aca="false">H31+I30</f>
        <v>1853</v>
      </c>
      <c r="J31" s="14"/>
      <c r="K31" s="14"/>
      <c r="L31" s="14" t="n">
        <f aca="false">H31+E31</f>
        <v>2771</v>
      </c>
    </row>
    <row r="32" s="4" customFormat="true" ht="12.75" hidden="false" customHeight="false" outlineLevel="0" collapsed="false">
      <c r="A32" s="14" t="n">
        <v>17</v>
      </c>
      <c r="B32" s="19"/>
      <c r="C32" s="14" t="n">
        <f aca="false">F31</f>
        <v>207517</v>
      </c>
      <c r="D32" s="14"/>
      <c r="E32" s="14" t="n">
        <f aca="false">$L$2-H32</f>
        <v>2714</v>
      </c>
      <c r="F32" s="29" t="n">
        <f aca="false">F31-E32</f>
        <v>204803</v>
      </c>
      <c r="G32" s="14"/>
      <c r="H32" s="14" t="n">
        <f aca="false">ROUND(IF(A32&lt;=$F$4,IPMT($F$3/12,A32,$F$4,-$F$2),""),0)</f>
        <v>57</v>
      </c>
      <c r="I32" s="14" t="n">
        <f aca="false">H32+I31</f>
        <v>1910</v>
      </c>
      <c r="J32" s="14"/>
      <c r="K32" s="14"/>
      <c r="L32" s="14" t="n">
        <f aca="false">H32+E32</f>
        <v>2771</v>
      </c>
    </row>
    <row r="33" s="6" customFormat="true" ht="12.75" hidden="false" customHeight="false" outlineLevel="0" collapsed="false">
      <c r="A33" s="14" t="n">
        <v>18</v>
      </c>
      <c r="B33" s="19"/>
      <c r="C33" s="14" t="n">
        <f aca="false">F32</f>
        <v>204803</v>
      </c>
      <c r="D33" s="14"/>
      <c r="E33" s="14" t="n">
        <f aca="false">$L$2-H33</f>
        <v>2721</v>
      </c>
      <c r="F33" s="29" t="n">
        <f aca="false">F32-E33</f>
        <v>202082</v>
      </c>
      <c r="G33" s="14"/>
      <c r="H33" s="14" t="n">
        <f aca="false">ROUND(IF(A33&lt;=$F$4,IPMT($F$3/12,A33,$F$4,-$F$2),""),0)</f>
        <v>50</v>
      </c>
      <c r="I33" s="14" t="n">
        <f aca="false">H33+I32</f>
        <v>1960</v>
      </c>
      <c r="J33" s="14"/>
      <c r="K33" s="14"/>
      <c r="L33" s="14" t="n">
        <f aca="false">H33+E33</f>
        <v>2771</v>
      </c>
    </row>
    <row r="34" s="4" customFormat="true" ht="12.75" hidden="false" customHeight="false" outlineLevel="0" collapsed="false">
      <c r="A34" s="14" t="n">
        <v>19</v>
      </c>
      <c r="B34" s="19"/>
      <c r="C34" s="14" t="n">
        <f aca="false">F33</f>
        <v>202082</v>
      </c>
      <c r="D34" s="14"/>
      <c r="E34" s="14" t="n">
        <f aca="false">$L$2-H34</f>
        <v>2728</v>
      </c>
      <c r="F34" s="29" t="n">
        <f aca="false">F33-E34</f>
        <v>199354</v>
      </c>
      <c r="G34" s="14"/>
      <c r="H34" s="14" t="n">
        <f aca="false">ROUND(IF(A34&lt;=$F$4,IPMT($F$3/12,A34,$F$4,-$F$2),""),0)</f>
        <v>43</v>
      </c>
      <c r="I34" s="14" t="n">
        <f aca="false">H34+I33</f>
        <v>2003</v>
      </c>
      <c r="J34" s="14"/>
      <c r="K34" s="14"/>
      <c r="L34" s="14" t="n">
        <f aca="false">H34+E34</f>
        <v>2771</v>
      </c>
    </row>
    <row r="35" s="4" customFormat="true" ht="12.75" hidden="false" customHeight="false" outlineLevel="0" collapsed="false">
      <c r="A35" s="14" t="n">
        <v>20</v>
      </c>
      <c r="B35" s="19"/>
      <c r="C35" s="14" t="n">
        <f aca="false">F34</f>
        <v>199354</v>
      </c>
      <c r="D35" s="14"/>
      <c r="E35" s="14" t="n">
        <f aca="false">$L$2-H35</f>
        <v>2735</v>
      </c>
      <c r="F35" s="29" t="n">
        <f aca="false">F34-E35</f>
        <v>196619</v>
      </c>
      <c r="G35" s="14"/>
      <c r="H35" s="14" t="n">
        <f aca="false">ROUND(IF(A35&lt;=$F$4,IPMT($F$3/12,A35,$F$4,-$F$2),""),0)</f>
        <v>36</v>
      </c>
      <c r="I35" s="14" t="n">
        <f aca="false">H35+I34</f>
        <v>2039</v>
      </c>
      <c r="J35" s="14"/>
      <c r="K35" s="14"/>
      <c r="L35" s="14" t="n">
        <f aca="false">H35+E35</f>
        <v>2771</v>
      </c>
    </row>
    <row r="36" s="4" customFormat="true" ht="12.75" hidden="false" customHeight="false" outlineLevel="0" collapsed="false">
      <c r="A36" s="14" t="n">
        <v>21</v>
      </c>
      <c r="B36" s="19"/>
      <c r="C36" s="14" t="n">
        <f aca="false">F35</f>
        <v>196619</v>
      </c>
      <c r="D36" s="14"/>
      <c r="E36" s="14" t="n">
        <f aca="false">$L$2-H36</f>
        <v>2742</v>
      </c>
      <c r="F36" s="29" t="n">
        <f aca="false">F35-E36</f>
        <v>193877</v>
      </c>
      <c r="G36" s="14"/>
      <c r="H36" s="14" t="n">
        <f aca="false">ROUND(IF(A36&lt;=$F$4,IPMT($F$3/12,A36,$F$4,-$F$2),""),0)</f>
        <v>29</v>
      </c>
      <c r="I36" s="14" t="n">
        <f aca="false">H36+I35</f>
        <v>2068</v>
      </c>
      <c r="J36" s="14"/>
      <c r="K36" s="14"/>
      <c r="L36" s="14" t="n">
        <f aca="false">H36+E36</f>
        <v>2771</v>
      </c>
    </row>
    <row r="37" s="4" customFormat="true" ht="12.75" hidden="false" customHeight="false" outlineLevel="0" collapsed="false">
      <c r="A37" s="14" t="n">
        <v>22</v>
      </c>
      <c r="B37" s="19"/>
      <c r="C37" s="14" t="n">
        <f aca="false">F36</f>
        <v>193877</v>
      </c>
      <c r="D37" s="14"/>
      <c r="E37" s="14" t="n">
        <f aca="false">$L$2-H37</f>
        <v>2749</v>
      </c>
      <c r="F37" s="29" t="n">
        <f aca="false">F36-E37</f>
        <v>191128</v>
      </c>
      <c r="G37" s="14"/>
      <c r="H37" s="14" t="n">
        <f aca="false">ROUND(IF(A37&lt;=$F$4,IPMT($F$3/12,A37,$F$4,-$F$2),""),0)</f>
        <v>22</v>
      </c>
      <c r="I37" s="14" t="n">
        <f aca="false">H37+I36</f>
        <v>2090</v>
      </c>
      <c r="J37" s="14"/>
      <c r="K37" s="14"/>
      <c r="L37" s="14" t="n">
        <f aca="false">H37+E37</f>
        <v>2771</v>
      </c>
    </row>
    <row r="38" s="4" customFormat="true" ht="12.75" hidden="false" customHeight="false" outlineLevel="0" collapsed="false">
      <c r="A38" s="14" t="n">
        <v>23</v>
      </c>
      <c r="B38" s="19"/>
      <c r="C38" s="14" t="n">
        <f aca="false">F37</f>
        <v>191128</v>
      </c>
      <c r="D38" s="14"/>
      <c r="E38" s="14" t="n">
        <f aca="false">$L$2-H38</f>
        <v>2757</v>
      </c>
      <c r="F38" s="29" t="n">
        <f aca="false">F37-E38</f>
        <v>188371</v>
      </c>
      <c r="G38" s="14"/>
      <c r="H38" s="14" t="n">
        <f aca="false">ROUND(IF(A38&lt;=$F$4,IPMT($F$3/12,A38,$F$4,-$F$2),""),0)</f>
        <v>14</v>
      </c>
      <c r="I38" s="14" t="n">
        <f aca="false">H38+I37</f>
        <v>2104</v>
      </c>
      <c r="J38" s="14"/>
      <c r="K38" s="14"/>
      <c r="L38" s="14" t="n">
        <f aca="false">H38+E38</f>
        <v>2771</v>
      </c>
    </row>
    <row r="39" s="4" customFormat="true" ht="12.75" hidden="false" customHeight="false" outlineLevel="0" collapsed="false">
      <c r="A39" s="14" t="n">
        <v>24</v>
      </c>
      <c r="B39" s="19"/>
      <c r="C39" s="14" t="n">
        <f aca="false">F38</f>
        <v>188371</v>
      </c>
      <c r="D39" s="14"/>
      <c r="E39" s="14" t="n">
        <f aca="false">$L$2-H39</f>
        <v>2764</v>
      </c>
      <c r="F39" s="29" t="n">
        <f aca="false">F38-E39</f>
        <v>185607</v>
      </c>
      <c r="G39" s="14"/>
      <c r="H39" s="14" t="n">
        <f aca="false">ROUND(IF(A39&lt;=$F$4,IPMT($F$3/12,A39,$F$4,-$F$2),""),0)</f>
        <v>7</v>
      </c>
      <c r="I39" s="14" t="n">
        <f aca="false">H39+I38</f>
        <v>2111</v>
      </c>
      <c r="J39" s="14"/>
      <c r="K39" s="14"/>
      <c r="L39" s="14" t="n">
        <f aca="false">H39+E39</f>
        <v>2771</v>
      </c>
    </row>
    <row r="40" s="4" customFormat="true" ht="12.75" hidden="false" customHeight="false" outlineLevel="0" collapsed="false">
      <c r="A40" s="14" t="n">
        <v>25</v>
      </c>
      <c r="B40" s="19"/>
      <c r="C40" s="14" t="n">
        <f aca="false">F39</f>
        <v>185607</v>
      </c>
      <c r="D40" s="14"/>
      <c r="E40" s="14" t="e">
        <f aca="false">$L$2-H40</f>
        <v>#VALUE!</v>
      </c>
      <c r="F40" s="29" t="e">
        <f aca="false">F39-E40</f>
        <v>#VALUE!</v>
      </c>
      <c r="G40" s="14"/>
      <c r="H40" s="14" t="e">
        <f aca="false">ROUND(IF(A40&lt;=$F$4,IPMT($F$3/12,A40,$F$4,-$F$2),""),0)</f>
        <v>#VALUE!</v>
      </c>
      <c r="I40" s="14" t="e">
        <f aca="false">H40+I39</f>
        <v>#VALUE!</v>
      </c>
      <c r="J40" s="14"/>
      <c r="K40" s="14"/>
      <c r="L40" s="14" t="e">
        <f aca="false">H40+E40</f>
        <v>#VALUE!</v>
      </c>
    </row>
    <row r="41" s="4" customFormat="true" ht="12.75" hidden="false" customHeight="false" outlineLevel="0" collapsed="false">
      <c r="A41" s="14" t="n">
        <v>26</v>
      </c>
      <c r="B41" s="19"/>
      <c r="C41" s="14" t="e">
        <f aca="false">F40</f>
        <v>#VALUE!</v>
      </c>
      <c r="D41" s="14"/>
      <c r="E41" s="14" t="e">
        <f aca="false">$L$2-H41</f>
        <v>#VALUE!</v>
      </c>
      <c r="F41" s="29" t="e">
        <f aca="false">F40-E41</f>
        <v>#VALUE!</v>
      </c>
      <c r="G41" s="14"/>
      <c r="H41" s="14" t="e">
        <f aca="false">ROUND(IF(A41&lt;=$F$4,IPMT($F$3/12,A41,$F$4,-$F$2),""),0)</f>
        <v>#VALUE!</v>
      </c>
      <c r="I41" s="14" t="e">
        <f aca="false">H41+I40</f>
        <v>#VALUE!</v>
      </c>
      <c r="J41" s="14"/>
      <c r="K41" s="14"/>
      <c r="L41" s="14" t="e">
        <f aca="false">H41+E41</f>
        <v>#VALUE!</v>
      </c>
    </row>
    <row r="42" s="4" customFormat="true" ht="12.75" hidden="false" customHeight="false" outlineLevel="0" collapsed="false">
      <c r="A42" s="14" t="n">
        <v>27</v>
      </c>
      <c r="B42" s="19"/>
      <c r="C42" s="14" t="e">
        <f aca="false">F41</f>
        <v>#VALUE!</v>
      </c>
      <c r="D42" s="14"/>
      <c r="E42" s="14" t="e">
        <f aca="false">$L$2-H42</f>
        <v>#VALUE!</v>
      </c>
      <c r="F42" s="29" t="e">
        <f aca="false">F41-E42</f>
        <v>#VALUE!</v>
      </c>
      <c r="G42" s="14"/>
      <c r="H42" s="14" t="e">
        <f aca="false">ROUND(IF(A42&lt;=$F$4,IPMT($F$3/12,A42,$F$4,-$F$2),""),0)</f>
        <v>#VALUE!</v>
      </c>
      <c r="I42" s="14" t="e">
        <f aca="false">H42+I41</f>
        <v>#VALUE!</v>
      </c>
      <c r="J42" s="14"/>
      <c r="K42" s="14"/>
      <c r="L42" s="14" t="e">
        <f aca="false">H42+E42</f>
        <v>#VALUE!</v>
      </c>
    </row>
    <row r="43" s="4" customFormat="true" ht="12.75" hidden="false" customHeight="false" outlineLevel="0" collapsed="false">
      <c r="A43" s="14" t="n">
        <v>28</v>
      </c>
      <c r="B43" s="19"/>
      <c r="C43" s="14" t="e">
        <f aca="false">F42</f>
        <v>#VALUE!</v>
      </c>
      <c r="D43" s="14"/>
      <c r="E43" s="14" t="e">
        <f aca="false">$L$2-H43</f>
        <v>#VALUE!</v>
      </c>
      <c r="F43" s="29" t="e">
        <f aca="false">F42-E43</f>
        <v>#VALUE!</v>
      </c>
      <c r="G43" s="14"/>
      <c r="H43" s="14" t="e">
        <f aca="false">ROUND(IF(A43&lt;=$F$4,IPMT($F$3/12,A43,$F$4,-$F$2),""),0)</f>
        <v>#VALUE!</v>
      </c>
      <c r="I43" s="14" t="e">
        <f aca="false">H43+I42</f>
        <v>#VALUE!</v>
      </c>
      <c r="J43" s="14"/>
      <c r="K43" s="14"/>
      <c r="L43" s="14" t="e">
        <f aca="false">H43+E43</f>
        <v>#VALUE!</v>
      </c>
    </row>
    <row r="44" s="4" customFormat="true" ht="12.75" hidden="false" customHeight="false" outlineLevel="0" collapsed="false">
      <c r="A44" s="14" t="n">
        <v>29</v>
      </c>
      <c r="B44" s="19"/>
      <c r="C44" s="14" t="e">
        <f aca="false">F43</f>
        <v>#VALUE!</v>
      </c>
      <c r="D44" s="14"/>
      <c r="E44" s="14" t="e">
        <f aca="false">$L$2-H44</f>
        <v>#VALUE!</v>
      </c>
      <c r="F44" s="29" t="e">
        <f aca="false">F43-E44</f>
        <v>#VALUE!</v>
      </c>
      <c r="G44" s="14"/>
      <c r="H44" s="14" t="e">
        <f aca="false">ROUND(IF(A44&lt;=$F$4,IPMT($F$3/12,A44,$F$4,-$F$2),""),0)</f>
        <v>#VALUE!</v>
      </c>
      <c r="I44" s="14" t="e">
        <f aca="false">H44+I43</f>
        <v>#VALUE!</v>
      </c>
      <c r="J44" s="14"/>
      <c r="K44" s="14"/>
      <c r="L44" s="14" t="e">
        <f aca="false">H44+E44</f>
        <v>#VALUE!</v>
      </c>
    </row>
    <row r="45" s="4" customFormat="true" ht="12.75" hidden="false" customHeight="false" outlineLevel="0" collapsed="false">
      <c r="A45" s="14" t="n">
        <v>30</v>
      </c>
      <c r="B45" s="19"/>
      <c r="C45" s="14" t="e">
        <f aca="false">F44</f>
        <v>#VALUE!</v>
      </c>
      <c r="D45" s="14"/>
      <c r="E45" s="14" t="e">
        <f aca="false">$L$2-H45</f>
        <v>#VALUE!</v>
      </c>
      <c r="F45" s="29" t="e">
        <f aca="false">F44-E45</f>
        <v>#VALUE!</v>
      </c>
      <c r="G45" s="14"/>
      <c r="H45" s="14" t="e">
        <f aca="false">ROUND(IF(A45&lt;=$F$4,IPMT($F$3/12,A45,$F$4,-$F$2),""),0)</f>
        <v>#VALUE!</v>
      </c>
      <c r="I45" s="14" t="e">
        <f aca="false">H45+I44</f>
        <v>#VALUE!</v>
      </c>
      <c r="J45" s="14"/>
      <c r="K45" s="14"/>
      <c r="L45" s="14" t="e">
        <f aca="false">H45+E45</f>
        <v>#VALUE!</v>
      </c>
    </row>
    <row r="46" s="4" customFormat="true" ht="12.75" hidden="false" customHeight="false" outlineLevel="0" collapsed="false">
      <c r="A46" s="14" t="n">
        <v>31</v>
      </c>
      <c r="B46" s="19"/>
      <c r="C46" s="14" t="e">
        <f aca="false">F45</f>
        <v>#VALUE!</v>
      </c>
      <c r="D46" s="14"/>
      <c r="E46" s="14" t="e">
        <f aca="false">$L$2-H46</f>
        <v>#VALUE!</v>
      </c>
      <c r="F46" s="29" t="e">
        <f aca="false">F45-E46</f>
        <v>#VALUE!</v>
      </c>
      <c r="G46" s="14"/>
      <c r="H46" s="14" t="e">
        <f aca="false">ROUND(IF(A46&lt;=$F$4,IPMT($F$3/12,A46,$F$4,-$F$2),""),0)</f>
        <v>#VALUE!</v>
      </c>
      <c r="I46" s="14" t="e">
        <f aca="false">H46+I45</f>
        <v>#VALUE!</v>
      </c>
      <c r="J46" s="14"/>
      <c r="K46" s="14"/>
      <c r="L46" s="14" t="e">
        <f aca="false">H46+E46</f>
        <v>#VALUE!</v>
      </c>
    </row>
    <row r="47" s="4" customFormat="true" ht="12.75" hidden="false" customHeight="false" outlineLevel="0" collapsed="false">
      <c r="A47" s="14" t="n">
        <v>32</v>
      </c>
      <c r="B47" s="19"/>
      <c r="C47" s="14" t="e">
        <f aca="false">F46</f>
        <v>#VALUE!</v>
      </c>
      <c r="D47" s="14"/>
      <c r="E47" s="14" t="e">
        <f aca="false">$L$2-H47</f>
        <v>#VALUE!</v>
      </c>
      <c r="F47" s="29" t="e">
        <f aca="false">F46-E47</f>
        <v>#VALUE!</v>
      </c>
      <c r="G47" s="14"/>
      <c r="H47" s="14" t="e">
        <f aca="false">ROUND(IF(A47&lt;=$F$4,IPMT($F$3/12,A47,$F$4,-$F$2),""),0)</f>
        <v>#VALUE!</v>
      </c>
      <c r="I47" s="14" t="e">
        <f aca="false">H47+I46</f>
        <v>#VALUE!</v>
      </c>
      <c r="J47" s="14"/>
      <c r="K47" s="14"/>
      <c r="L47" s="14" t="e">
        <f aca="false">H47+E47</f>
        <v>#VALUE!</v>
      </c>
    </row>
    <row r="48" s="4" customFormat="true" ht="12.75" hidden="false" customHeight="false" outlineLevel="0" collapsed="false">
      <c r="A48" s="14" t="n">
        <v>33</v>
      </c>
      <c r="B48" s="19"/>
      <c r="C48" s="14" t="e">
        <f aca="false">F47</f>
        <v>#VALUE!</v>
      </c>
      <c r="D48" s="14"/>
      <c r="E48" s="14" t="e">
        <f aca="false">$L$2-H48</f>
        <v>#VALUE!</v>
      </c>
      <c r="F48" s="29" t="e">
        <f aca="false">F47-E48</f>
        <v>#VALUE!</v>
      </c>
      <c r="G48" s="14"/>
      <c r="H48" s="14" t="e">
        <f aca="false">ROUND(IF(A48&lt;=$F$4,IPMT($F$3/12,A48,$F$4,-$F$2),""),0)</f>
        <v>#VALUE!</v>
      </c>
      <c r="I48" s="14" t="e">
        <f aca="false">H48+I47</f>
        <v>#VALUE!</v>
      </c>
      <c r="J48" s="14"/>
      <c r="K48" s="14"/>
      <c r="L48" s="14" t="e">
        <f aca="false">H48+E48</f>
        <v>#VALUE!</v>
      </c>
    </row>
    <row r="49" s="4" customFormat="true" ht="12.75" hidden="false" customHeight="false" outlineLevel="0" collapsed="false">
      <c r="A49" s="14" t="n">
        <v>34</v>
      </c>
      <c r="B49" s="19"/>
      <c r="C49" s="14" t="e">
        <f aca="false">F48</f>
        <v>#VALUE!</v>
      </c>
      <c r="D49" s="14"/>
      <c r="E49" s="14" t="e">
        <f aca="false">$L$2-H49</f>
        <v>#VALUE!</v>
      </c>
      <c r="F49" s="29" t="e">
        <f aca="false">F48-E49</f>
        <v>#VALUE!</v>
      </c>
      <c r="G49" s="14"/>
      <c r="H49" s="14" t="e">
        <f aca="false">ROUND(IF(A49&lt;=$F$4,IPMT($F$3/12,A49,$F$4,-$F$2),""),0)</f>
        <v>#VALUE!</v>
      </c>
      <c r="I49" s="14" t="e">
        <f aca="false">H49+I48</f>
        <v>#VALUE!</v>
      </c>
      <c r="J49" s="14"/>
      <c r="K49" s="14"/>
      <c r="L49" s="14" t="e">
        <f aca="false">H49+E49</f>
        <v>#VALUE!</v>
      </c>
    </row>
    <row r="50" s="4" customFormat="true" ht="12.75" hidden="false" customHeight="false" outlineLevel="0" collapsed="false">
      <c r="A50" s="14" t="n">
        <v>35</v>
      </c>
      <c r="B50" s="19"/>
      <c r="C50" s="14" t="e">
        <f aca="false">F49</f>
        <v>#VALUE!</v>
      </c>
      <c r="D50" s="14"/>
      <c r="E50" s="14" t="e">
        <f aca="false">$L$2-H50</f>
        <v>#VALUE!</v>
      </c>
      <c r="F50" s="29" t="e">
        <f aca="false">F49-E50</f>
        <v>#VALUE!</v>
      </c>
      <c r="G50" s="14"/>
      <c r="H50" s="14" t="e">
        <f aca="false">ROUND(IF(A50&lt;=$F$4,IPMT($F$3/12,A50,$F$4,-$F$2),""),0)</f>
        <v>#VALUE!</v>
      </c>
      <c r="I50" s="14" t="e">
        <f aca="false">H50+I49</f>
        <v>#VALUE!</v>
      </c>
      <c r="J50" s="14"/>
      <c r="K50" s="14"/>
      <c r="L50" s="14" t="e">
        <f aca="false">H50+E50</f>
        <v>#VALUE!</v>
      </c>
    </row>
    <row r="51" s="4" customFormat="true" ht="12.75" hidden="false" customHeight="false" outlineLevel="0" collapsed="false">
      <c r="A51" s="14" t="n">
        <v>36</v>
      </c>
      <c r="B51" s="19"/>
      <c r="C51" s="14" t="e">
        <f aca="false">F50</f>
        <v>#VALUE!</v>
      </c>
      <c r="D51" s="14"/>
      <c r="E51" s="14" t="e">
        <f aca="false">$L$2-H51</f>
        <v>#VALUE!</v>
      </c>
      <c r="F51" s="29" t="e">
        <f aca="false">F50-E51</f>
        <v>#VALUE!</v>
      </c>
      <c r="G51" s="14"/>
      <c r="H51" s="14" t="e">
        <f aca="false">ROUND(IF(A51&lt;=$F$4,IPMT($F$3/12,A51,$F$4,-$F$2),""),0)</f>
        <v>#VALUE!</v>
      </c>
      <c r="I51" s="14" t="e">
        <f aca="false">H51+I50</f>
        <v>#VALUE!</v>
      </c>
      <c r="J51" s="14"/>
      <c r="K51" s="14"/>
      <c r="L51" s="14" t="e">
        <f aca="false">H51+E51</f>
        <v>#VALUE!</v>
      </c>
    </row>
    <row r="52" s="4" customFormat="true" ht="12.75" hidden="false" customHeight="false" outlineLevel="0" collapsed="false">
      <c r="A52" s="14" t="n">
        <v>37</v>
      </c>
      <c r="B52" s="19"/>
      <c r="C52" s="14" t="e">
        <f aca="false">F51</f>
        <v>#VALUE!</v>
      </c>
      <c r="D52" s="14"/>
      <c r="E52" s="14" t="e">
        <f aca="false">$L$2-H52</f>
        <v>#VALUE!</v>
      </c>
      <c r="F52" s="29" t="e">
        <f aca="false">F51-E52</f>
        <v>#VALUE!</v>
      </c>
      <c r="G52" s="14"/>
      <c r="H52" s="14" t="e">
        <f aca="false">ROUND(IF(A52&lt;=$F$4,IPMT($F$3/12,A52,$F$4,-$F$2),""),0)</f>
        <v>#VALUE!</v>
      </c>
      <c r="I52" s="14" t="e">
        <f aca="false">H52+I51</f>
        <v>#VALUE!</v>
      </c>
      <c r="J52" s="14"/>
      <c r="K52" s="14"/>
      <c r="L52" s="14" t="e">
        <f aca="false">H52+E52</f>
        <v>#VALUE!</v>
      </c>
    </row>
    <row r="53" s="4" customFormat="true" ht="12.75" hidden="false" customHeight="false" outlineLevel="0" collapsed="false">
      <c r="A53" s="14" t="n">
        <v>38</v>
      </c>
      <c r="B53" s="19"/>
      <c r="C53" s="14" t="e">
        <f aca="false">F52</f>
        <v>#VALUE!</v>
      </c>
      <c r="D53" s="14"/>
      <c r="E53" s="14" t="e">
        <f aca="false">$L$2-H53</f>
        <v>#VALUE!</v>
      </c>
      <c r="F53" s="29" t="e">
        <f aca="false">F52-E53</f>
        <v>#VALUE!</v>
      </c>
      <c r="G53" s="14"/>
      <c r="H53" s="14" t="e">
        <f aca="false">ROUND(IF(A53&lt;=$F$4,IPMT($F$3/12,A53,$F$4,-$F$2),""),0)</f>
        <v>#VALUE!</v>
      </c>
      <c r="I53" s="14" t="e">
        <f aca="false">H53+I52</f>
        <v>#VALUE!</v>
      </c>
      <c r="J53" s="14"/>
      <c r="K53" s="14"/>
      <c r="L53" s="14" t="e">
        <f aca="false">H53+E53</f>
        <v>#VALUE!</v>
      </c>
    </row>
    <row r="54" s="4" customFormat="true" ht="12.75" hidden="false" customHeight="false" outlineLevel="0" collapsed="false">
      <c r="A54" s="14" t="n">
        <v>39</v>
      </c>
      <c r="B54" s="19"/>
      <c r="C54" s="14" t="e">
        <f aca="false">F53</f>
        <v>#VALUE!</v>
      </c>
      <c r="D54" s="14"/>
      <c r="E54" s="14" t="e">
        <f aca="false">$L$2-H54</f>
        <v>#VALUE!</v>
      </c>
      <c r="F54" s="29" t="e">
        <f aca="false">F53-E54</f>
        <v>#VALUE!</v>
      </c>
      <c r="G54" s="14"/>
      <c r="H54" s="14" t="e">
        <f aca="false">ROUND(IF(A54&lt;=$F$4,IPMT($F$3/12,A54,$F$4,-$F$2),""),0)</f>
        <v>#VALUE!</v>
      </c>
      <c r="I54" s="14" t="e">
        <f aca="false">H54+I53</f>
        <v>#VALUE!</v>
      </c>
      <c r="J54" s="14"/>
      <c r="K54" s="14"/>
      <c r="L54" s="14" t="e">
        <f aca="false">H54+E54</f>
        <v>#VALUE!</v>
      </c>
    </row>
    <row r="55" s="4" customFormat="true" ht="12.75" hidden="false" customHeight="false" outlineLevel="0" collapsed="false">
      <c r="A55" s="14" t="n">
        <v>40</v>
      </c>
      <c r="B55" s="19"/>
      <c r="C55" s="14" t="e">
        <f aca="false">F54</f>
        <v>#VALUE!</v>
      </c>
      <c r="D55" s="14"/>
      <c r="E55" s="14" t="e">
        <f aca="false">$L$2-H55</f>
        <v>#VALUE!</v>
      </c>
      <c r="F55" s="29" t="e">
        <f aca="false">F54-E55</f>
        <v>#VALUE!</v>
      </c>
      <c r="G55" s="14"/>
      <c r="H55" s="14" t="e">
        <f aca="false">ROUND(IF(A55&lt;=$F$4,IPMT($F$3/12,A55,$F$4,-$F$2),""),0)</f>
        <v>#VALUE!</v>
      </c>
      <c r="I55" s="14" t="e">
        <f aca="false">H55+I54</f>
        <v>#VALUE!</v>
      </c>
      <c r="J55" s="14"/>
      <c r="K55" s="14"/>
      <c r="L55" s="14" t="e">
        <f aca="false">H55+E55</f>
        <v>#VALUE!</v>
      </c>
    </row>
    <row r="56" s="4" customFormat="true" ht="12.75" hidden="false" customHeight="false" outlineLevel="0" collapsed="false">
      <c r="A56" s="14" t="n">
        <v>41</v>
      </c>
      <c r="B56" s="19"/>
      <c r="C56" s="14" t="e">
        <f aca="false">F55</f>
        <v>#VALUE!</v>
      </c>
      <c r="D56" s="14"/>
      <c r="E56" s="14" t="e">
        <f aca="false">$L$2-H56</f>
        <v>#VALUE!</v>
      </c>
      <c r="F56" s="29" t="e">
        <f aca="false">F55-E56</f>
        <v>#VALUE!</v>
      </c>
      <c r="G56" s="14"/>
      <c r="H56" s="14" t="e">
        <f aca="false">ROUND(IF(A56&lt;=$F$4,IPMT($F$3/12,A56,$F$4,-$F$2),""),0)</f>
        <v>#VALUE!</v>
      </c>
      <c r="I56" s="14" t="e">
        <f aca="false">H56+I55</f>
        <v>#VALUE!</v>
      </c>
      <c r="J56" s="14"/>
      <c r="K56" s="14"/>
      <c r="L56" s="14" t="e">
        <f aca="false">H56+E56</f>
        <v>#VALUE!</v>
      </c>
    </row>
    <row r="57" s="4" customFormat="true" ht="12.75" hidden="false" customHeight="false" outlineLevel="0" collapsed="false">
      <c r="A57" s="14" t="n">
        <v>42</v>
      </c>
      <c r="B57" s="19"/>
      <c r="C57" s="14" t="e">
        <f aca="false">F56</f>
        <v>#VALUE!</v>
      </c>
      <c r="D57" s="14"/>
      <c r="E57" s="14" t="e">
        <f aca="false">$L$2-H57</f>
        <v>#VALUE!</v>
      </c>
      <c r="F57" s="29" t="e">
        <f aca="false">F56-E57</f>
        <v>#VALUE!</v>
      </c>
      <c r="G57" s="14"/>
      <c r="H57" s="14" t="e">
        <f aca="false">ROUND(IF(A57&lt;=$F$4,IPMT($F$3/12,A57,$F$4,-$F$2),""),0)</f>
        <v>#VALUE!</v>
      </c>
      <c r="I57" s="14" t="e">
        <f aca="false">H57+I56</f>
        <v>#VALUE!</v>
      </c>
      <c r="J57" s="14"/>
      <c r="K57" s="14"/>
      <c r="L57" s="14" t="e">
        <f aca="false">H57+E57</f>
        <v>#VALUE!</v>
      </c>
    </row>
    <row r="58" s="4" customFormat="true" ht="12.75" hidden="false" customHeight="false" outlineLevel="0" collapsed="false">
      <c r="A58" s="14" t="n">
        <v>43</v>
      </c>
      <c r="B58" s="19"/>
      <c r="C58" s="14" t="e">
        <f aca="false">F57</f>
        <v>#VALUE!</v>
      </c>
      <c r="D58" s="14"/>
      <c r="E58" s="14" t="e">
        <f aca="false">$L$2-H58</f>
        <v>#VALUE!</v>
      </c>
      <c r="F58" s="29" t="e">
        <f aca="false">F57-E58</f>
        <v>#VALUE!</v>
      </c>
      <c r="G58" s="14"/>
      <c r="H58" s="14" t="e">
        <f aca="false">ROUND(IF(A58&lt;=$F$4,IPMT($F$3/12,A58,$F$4,-$F$2),""),0)</f>
        <v>#VALUE!</v>
      </c>
      <c r="I58" s="14" t="e">
        <f aca="false">H58+I57</f>
        <v>#VALUE!</v>
      </c>
      <c r="J58" s="14"/>
      <c r="K58" s="14"/>
      <c r="L58" s="14" t="e">
        <f aca="false">H58+E58</f>
        <v>#VALUE!</v>
      </c>
    </row>
    <row r="59" s="4" customFormat="true" ht="12.75" hidden="false" customHeight="false" outlineLevel="0" collapsed="false">
      <c r="A59" s="14" t="n">
        <v>44</v>
      </c>
      <c r="B59" s="19"/>
      <c r="C59" s="14" t="e">
        <f aca="false">F58</f>
        <v>#VALUE!</v>
      </c>
      <c r="D59" s="14"/>
      <c r="E59" s="14" t="e">
        <f aca="false">$L$2-H59</f>
        <v>#VALUE!</v>
      </c>
      <c r="F59" s="29" t="e">
        <f aca="false">F58-E59</f>
        <v>#VALUE!</v>
      </c>
      <c r="G59" s="14"/>
      <c r="H59" s="14" t="e">
        <f aca="false">ROUND(IF(A59&lt;=$F$4,IPMT($F$3/12,A59,$F$4,-$F$2),""),0)</f>
        <v>#VALUE!</v>
      </c>
      <c r="I59" s="14" t="e">
        <f aca="false">H59+I58</f>
        <v>#VALUE!</v>
      </c>
      <c r="J59" s="14"/>
      <c r="K59" s="14"/>
      <c r="L59" s="14" t="e">
        <f aca="false">H59+E59</f>
        <v>#VALUE!</v>
      </c>
    </row>
    <row r="60" s="4" customFormat="true" ht="12.75" hidden="false" customHeight="false" outlineLevel="0" collapsed="false">
      <c r="A60" s="14" t="n">
        <v>45</v>
      </c>
      <c r="B60" s="19"/>
      <c r="C60" s="14" t="e">
        <f aca="false">F59</f>
        <v>#VALUE!</v>
      </c>
      <c r="D60" s="14"/>
      <c r="E60" s="14" t="e">
        <f aca="false">$L$2-H60</f>
        <v>#VALUE!</v>
      </c>
      <c r="F60" s="29" t="e">
        <f aca="false">F59-E60</f>
        <v>#VALUE!</v>
      </c>
      <c r="G60" s="14"/>
      <c r="H60" s="14" t="e">
        <f aca="false">ROUND(IF(A60&lt;=$F$4,IPMT($F$3/12,A60,$F$4,-$F$2),""),0)</f>
        <v>#VALUE!</v>
      </c>
      <c r="I60" s="14" t="e">
        <f aca="false">H60+I59</f>
        <v>#VALUE!</v>
      </c>
      <c r="J60" s="14"/>
      <c r="K60" s="14"/>
      <c r="L60" s="14" t="e">
        <f aca="false">H60+E60</f>
        <v>#VALUE!</v>
      </c>
    </row>
    <row r="61" s="4" customFormat="true" ht="12.75" hidden="false" customHeight="false" outlineLevel="0" collapsed="false">
      <c r="A61" s="14" t="n">
        <v>46</v>
      </c>
      <c r="B61" s="19"/>
      <c r="C61" s="14" t="e">
        <f aca="false">F60</f>
        <v>#VALUE!</v>
      </c>
      <c r="D61" s="14"/>
      <c r="E61" s="14" t="e">
        <f aca="false">$L$2-H61</f>
        <v>#VALUE!</v>
      </c>
      <c r="F61" s="29" t="e">
        <f aca="false">F60-E61</f>
        <v>#VALUE!</v>
      </c>
      <c r="G61" s="14"/>
      <c r="H61" s="14" t="e">
        <f aca="false">ROUND(IF(A61&lt;=$F$4,IPMT($F$3/12,A61,$F$4,-$F$2),""),0)</f>
        <v>#VALUE!</v>
      </c>
      <c r="I61" s="14" t="e">
        <f aca="false">H61+I60</f>
        <v>#VALUE!</v>
      </c>
      <c r="J61" s="14"/>
      <c r="K61" s="14"/>
      <c r="L61" s="14" t="e">
        <f aca="false">H61+E61</f>
        <v>#VALUE!</v>
      </c>
    </row>
    <row r="62" s="4" customFormat="true" ht="12.75" hidden="false" customHeight="false" outlineLevel="0" collapsed="false">
      <c r="A62" s="14" t="n">
        <v>47</v>
      </c>
      <c r="B62" s="19"/>
      <c r="C62" s="14" t="e">
        <f aca="false">F61</f>
        <v>#VALUE!</v>
      </c>
      <c r="D62" s="14"/>
      <c r="E62" s="14" t="e">
        <f aca="false">$L$2-H62</f>
        <v>#VALUE!</v>
      </c>
      <c r="F62" s="29" t="e">
        <f aca="false">F61-E62</f>
        <v>#VALUE!</v>
      </c>
      <c r="G62" s="14"/>
      <c r="H62" s="14" t="e">
        <f aca="false">ROUND(IF(A62&lt;=$F$4,IPMT($F$3/12,A62,$F$4,-$F$2),""),0)</f>
        <v>#VALUE!</v>
      </c>
      <c r="I62" s="14" t="e">
        <f aca="false">H62+I61</f>
        <v>#VALUE!</v>
      </c>
      <c r="J62" s="14"/>
      <c r="K62" s="14"/>
      <c r="L62" s="14" t="e">
        <f aca="false">H62+E62</f>
        <v>#VALUE!</v>
      </c>
    </row>
    <row r="63" s="4" customFormat="true" ht="12.75" hidden="false" customHeight="false" outlineLevel="0" collapsed="false">
      <c r="A63" s="14" t="n">
        <v>48</v>
      </c>
      <c r="B63" s="19"/>
      <c r="C63" s="14" t="e">
        <f aca="false">F62</f>
        <v>#VALUE!</v>
      </c>
      <c r="D63" s="14"/>
      <c r="E63" s="14" t="e">
        <f aca="false">$L$2-H63</f>
        <v>#VALUE!</v>
      </c>
      <c r="F63" s="29" t="e">
        <f aca="false">F62-E63</f>
        <v>#VALUE!</v>
      </c>
      <c r="G63" s="14"/>
      <c r="H63" s="14" t="e">
        <f aca="false">ROUND(IF(A63&lt;=$F$4,IPMT($F$3/12,A63,$F$4,-$F$2),""),0)</f>
        <v>#VALUE!</v>
      </c>
      <c r="I63" s="14" t="e">
        <f aca="false">H63+I62</f>
        <v>#VALUE!</v>
      </c>
      <c r="J63" s="14"/>
      <c r="K63" s="14"/>
      <c r="L63" s="14" t="e">
        <f aca="false">H63+E63</f>
        <v>#VALUE!</v>
      </c>
    </row>
    <row r="64" s="4" customFormat="true" ht="12.75" hidden="false" customHeight="false" outlineLevel="0" collapsed="false">
      <c r="A64" s="14" t="n">
        <v>49</v>
      </c>
      <c r="B64" s="19"/>
      <c r="C64" s="14" t="e">
        <f aca="false">F63</f>
        <v>#VALUE!</v>
      </c>
      <c r="D64" s="14"/>
      <c r="E64" s="14" t="e">
        <f aca="false">$L$2-H64</f>
        <v>#VALUE!</v>
      </c>
      <c r="F64" s="29" t="e">
        <f aca="false">F63-E64</f>
        <v>#VALUE!</v>
      </c>
      <c r="G64" s="14"/>
      <c r="H64" s="14" t="e">
        <f aca="false">ROUND(IF(A64&lt;=$F$4,IPMT($F$3/12,A64,$F$4,-$F$2),""),0)</f>
        <v>#VALUE!</v>
      </c>
      <c r="I64" s="14" t="e">
        <f aca="false">H64+I63</f>
        <v>#VALUE!</v>
      </c>
      <c r="J64" s="14"/>
      <c r="K64" s="14"/>
      <c r="L64" s="14" t="e">
        <f aca="false">H64+E64</f>
        <v>#VALUE!</v>
      </c>
    </row>
    <row r="65" s="4" customFormat="true" ht="12.75" hidden="false" customHeight="false" outlineLevel="0" collapsed="false">
      <c r="A65" s="14" t="n">
        <v>50</v>
      </c>
      <c r="B65" s="19"/>
      <c r="C65" s="14" t="e">
        <f aca="false">F64</f>
        <v>#VALUE!</v>
      </c>
      <c r="D65" s="14"/>
      <c r="E65" s="14" t="e">
        <f aca="false">$L$2-H65</f>
        <v>#VALUE!</v>
      </c>
      <c r="F65" s="29" t="e">
        <f aca="false">F64-E65</f>
        <v>#VALUE!</v>
      </c>
      <c r="G65" s="14"/>
      <c r="H65" s="14" t="e">
        <f aca="false">ROUND(IF(A65&lt;=$F$4,IPMT($F$3/12,A65,$F$4,-$F$2),""),0)</f>
        <v>#VALUE!</v>
      </c>
      <c r="I65" s="14" t="e">
        <f aca="false">H65+I64</f>
        <v>#VALUE!</v>
      </c>
      <c r="J65" s="14"/>
      <c r="K65" s="14"/>
      <c r="L65" s="14" t="e">
        <f aca="false">H65+E65</f>
        <v>#VALUE!</v>
      </c>
    </row>
    <row r="66" s="4" customFormat="true" ht="12.75" hidden="false" customHeight="false" outlineLevel="0" collapsed="false">
      <c r="A66" s="14" t="n">
        <v>51</v>
      </c>
      <c r="B66" s="19"/>
      <c r="C66" s="14" t="e">
        <f aca="false">F65</f>
        <v>#VALUE!</v>
      </c>
      <c r="D66" s="14"/>
      <c r="E66" s="14" t="e">
        <f aca="false">$L$2-H66</f>
        <v>#VALUE!</v>
      </c>
      <c r="F66" s="29" t="e">
        <f aca="false">F65-E66</f>
        <v>#VALUE!</v>
      </c>
      <c r="G66" s="14"/>
      <c r="H66" s="14" t="e">
        <f aca="false">ROUND(IF(A66&lt;=$F$4,IPMT($F$3/12,A66,$F$4,-$F$2),""),0)</f>
        <v>#VALUE!</v>
      </c>
      <c r="I66" s="14" t="e">
        <f aca="false">H66+I65</f>
        <v>#VALUE!</v>
      </c>
      <c r="J66" s="14"/>
      <c r="K66" s="14"/>
      <c r="L66" s="14" t="e">
        <f aca="false">H66+E66</f>
        <v>#VALUE!</v>
      </c>
    </row>
    <row r="67" s="4" customFormat="true" ht="12.75" hidden="false" customHeight="false" outlineLevel="0" collapsed="false">
      <c r="A67" s="14" t="n">
        <v>52</v>
      </c>
      <c r="B67" s="19"/>
      <c r="C67" s="14" t="e">
        <f aca="false">F66</f>
        <v>#VALUE!</v>
      </c>
      <c r="D67" s="14"/>
      <c r="E67" s="14" t="e">
        <f aca="false">$L$2-H67</f>
        <v>#VALUE!</v>
      </c>
      <c r="F67" s="29" t="e">
        <f aca="false">F66-E67</f>
        <v>#VALUE!</v>
      </c>
      <c r="G67" s="14"/>
      <c r="H67" s="14" t="e">
        <f aca="false">ROUND(IF(A67&lt;=$F$4,IPMT($F$3/12,A67,$F$4,-$F$2),""),0)</f>
        <v>#VALUE!</v>
      </c>
      <c r="I67" s="14" t="e">
        <f aca="false">H67+I66</f>
        <v>#VALUE!</v>
      </c>
      <c r="J67" s="14"/>
      <c r="K67" s="14"/>
      <c r="L67" s="14" t="e">
        <f aca="false">H67+E67</f>
        <v>#VALUE!</v>
      </c>
    </row>
    <row r="68" s="4" customFormat="true" ht="12.75" hidden="false" customHeight="false" outlineLevel="0" collapsed="false">
      <c r="A68" s="14" t="n">
        <v>53</v>
      </c>
      <c r="B68" s="19"/>
      <c r="C68" s="14" t="e">
        <f aca="false">F67</f>
        <v>#VALUE!</v>
      </c>
      <c r="D68" s="14"/>
      <c r="E68" s="14" t="e">
        <f aca="false">$L$2-H68</f>
        <v>#VALUE!</v>
      </c>
      <c r="F68" s="29" t="e">
        <f aca="false">F67-E68</f>
        <v>#VALUE!</v>
      </c>
      <c r="G68" s="14"/>
      <c r="H68" s="14" t="e">
        <f aca="false">ROUND(IF(A68&lt;=$F$4,IPMT($F$3/12,A68,$F$4,-$F$2),""),0)</f>
        <v>#VALUE!</v>
      </c>
      <c r="I68" s="14" t="e">
        <f aca="false">H68+I67</f>
        <v>#VALUE!</v>
      </c>
      <c r="J68" s="14"/>
      <c r="K68" s="14"/>
      <c r="L68" s="14" t="e">
        <f aca="false">H68+E68</f>
        <v>#VALUE!</v>
      </c>
    </row>
    <row r="69" s="4" customFormat="true" ht="12.75" hidden="false" customHeight="false" outlineLevel="0" collapsed="false">
      <c r="A69" s="14" t="n">
        <v>54</v>
      </c>
      <c r="B69" s="19"/>
      <c r="C69" s="14" t="e">
        <f aca="false">F68</f>
        <v>#VALUE!</v>
      </c>
      <c r="D69" s="14"/>
      <c r="E69" s="14" t="e">
        <f aca="false">$L$2-H69</f>
        <v>#VALUE!</v>
      </c>
      <c r="F69" s="29" t="e">
        <f aca="false">F68-E69</f>
        <v>#VALUE!</v>
      </c>
      <c r="G69" s="14"/>
      <c r="H69" s="14" t="e">
        <f aca="false">ROUND(IF(A69&lt;=$F$4,IPMT($F$3/12,A69,$F$4,-$F$2),""),0)</f>
        <v>#VALUE!</v>
      </c>
      <c r="I69" s="14" t="e">
        <f aca="false">H69+I68</f>
        <v>#VALUE!</v>
      </c>
      <c r="J69" s="14"/>
      <c r="K69" s="14"/>
      <c r="L69" s="14" t="e">
        <f aca="false">H69+E69</f>
        <v>#VALUE!</v>
      </c>
    </row>
    <row r="70" s="4" customFormat="true" ht="12.75" hidden="false" customHeight="false" outlineLevel="0" collapsed="false">
      <c r="A70" s="14" t="n">
        <v>55</v>
      </c>
      <c r="B70" s="19"/>
      <c r="C70" s="14" t="e">
        <f aca="false">F69</f>
        <v>#VALUE!</v>
      </c>
      <c r="D70" s="14"/>
      <c r="E70" s="14" t="e">
        <f aca="false">$L$2-H70</f>
        <v>#VALUE!</v>
      </c>
      <c r="F70" s="29" t="e">
        <f aca="false">F69-E70</f>
        <v>#VALUE!</v>
      </c>
      <c r="G70" s="14"/>
      <c r="H70" s="14" t="e">
        <f aca="false">ROUND(IF(A70&lt;=$F$4,IPMT($F$3/12,A70,$F$4,-$F$2),""),0)</f>
        <v>#VALUE!</v>
      </c>
      <c r="I70" s="14" t="e">
        <f aca="false">H70+I69</f>
        <v>#VALUE!</v>
      </c>
      <c r="J70" s="14"/>
      <c r="K70" s="14"/>
      <c r="L70" s="14" t="e">
        <f aca="false">H70+E70</f>
        <v>#VALUE!</v>
      </c>
    </row>
    <row r="71" s="4" customFormat="true" ht="12.75" hidden="false" customHeight="false" outlineLevel="0" collapsed="false">
      <c r="A71" s="14" t="n">
        <v>56</v>
      </c>
      <c r="B71" s="19"/>
      <c r="C71" s="14" t="e">
        <f aca="false">F70</f>
        <v>#VALUE!</v>
      </c>
      <c r="D71" s="14"/>
      <c r="E71" s="14" t="e">
        <f aca="false">$L$2-H71</f>
        <v>#VALUE!</v>
      </c>
      <c r="F71" s="29" t="e">
        <f aca="false">F70-E71</f>
        <v>#VALUE!</v>
      </c>
      <c r="G71" s="14"/>
      <c r="H71" s="14" t="e">
        <f aca="false">ROUND(IF(A71&lt;=$F$4,IPMT($F$3/12,A71,$F$4,-$F$2),""),0)</f>
        <v>#VALUE!</v>
      </c>
      <c r="I71" s="14" t="e">
        <f aca="false">H71+I70</f>
        <v>#VALUE!</v>
      </c>
      <c r="J71" s="14"/>
      <c r="K71" s="14"/>
      <c r="L71" s="14" t="e">
        <f aca="false">H71+E71</f>
        <v>#VALUE!</v>
      </c>
    </row>
    <row r="72" s="4" customFormat="true" ht="12.75" hidden="false" customHeight="false" outlineLevel="0" collapsed="false">
      <c r="A72" s="14" t="n">
        <v>57</v>
      </c>
      <c r="B72" s="19"/>
      <c r="C72" s="14" t="e">
        <f aca="false">F71</f>
        <v>#VALUE!</v>
      </c>
      <c r="D72" s="14"/>
      <c r="E72" s="14" t="e">
        <f aca="false">$L$2-H72</f>
        <v>#VALUE!</v>
      </c>
      <c r="F72" s="29" t="e">
        <f aca="false">F71-E72</f>
        <v>#VALUE!</v>
      </c>
      <c r="G72" s="14"/>
      <c r="H72" s="14" t="e">
        <f aca="false">ROUND(IF(A72&lt;=$F$4,IPMT($F$3/12,A72,$F$4,-$F$2),""),0)</f>
        <v>#VALUE!</v>
      </c>
      <c r="I72" s="14" t="e">
        <f aca="false">H72+I71</f>
        <v>#VALUE!</v>
      </c>
      <c r="J72" s="14"/>
      <c r="K72" s="14"/>
      <c r="L72" s="14" t="e">
        <f aca="false">H72+E72</f>
        <v>#VALUE!</v>
      </c>
    </row>
    <row r="73" s="4" customFormat="true" ht="12.75" hidden="false" customHeight="false" outlineLevel="0" collapsed="false">
      <c r="A73" s="14" t="n">
        <v>58</v>
      </c>
      <c r="B73" s="19"/>
      <c r="C73" s="14" t="e">
        <f aca="false">F72</f>
        <v>#VALUE!</v>
      </c>
      <c r="D73" s="14"/>
      <c r="E73" s="14" t="e">
        <f aca="false">$L$2-H73</f>
        <v>#VALUE!</v>
      </c>
      <c r="F73" s="29" t="e">
        <f aca="false">F72-E73</f>
        <v>#VALUE!</v>
      </c>
      <c r="G73" s="14"/>
      <c r="H73" s="14" t="e">
        <f aca="false">ROUND(IF(A73&lt;=$F$4,IPMT($F$3/12,A73,$F$4,-$F$2),""),0)</f>
        <v>#VALUE!</v>
      </c>
      <c r="I73" s="14" t="e">
        <f aca="false">H73+I72</f>
        <v>#VALUE!</v>
      </c>
      <c r="J73" s="14"/>
      <c r="K73" s="14"/>
      <c r="L73" s="14" t="e">
        <f aca="false">H73+E73</f>
        <v>#VALUE!</v>
      </c>
    </row>
    <row r="74" s="4" customFormat="true" ht="12.75" hidden="false" customHeight="false" outlineLevel="0" collapsed="false">
      <c r="A74" s="14" t="n">
        <v>59</v>
      </c>
      <c r="B74" s="19"/>
      <c r="C74" s="14" t="e">
        <f aca="false">F73</f>
        <v>#VALUE!</v>
      </c>
      <c r="D74" s="14"/>
      <c r="E74" s="14" t="e">
        <f aca="false">$L$2-H74</f>
        <v>#VALUE!</v>
      </c>
      <c r="F74" s="29" t="e">
        <f aca="false">F73-E74</f>
        <v>#VALUE!</v>
      </c>
      <c r="G74" s="14"/>
      <c r="H74" s="14" t="e">
        <f aca="false">ROUND(IF(A74&lt;=$F$4,IPMT($F$3/12,A74,$F$4,-$F$2),""),0)</f>
        <v>#VALUE!</v>
      </c>
      <c r="I74" s="14" t="e">
        <f aca="false">H74+I73</f>
        <v>#VALUE!</v>
      </c>
      <c r="J74" s="14"/>
      <c r="K74" s="14"/>
      <c r="L74" s="14" t="e">
        <f aca="false">H74+E74</f>
        <v>#VALUE!</v>
      </c>
    </row>
    <row r="75" s="4" customFormat="true" ht="12.75" hidden="false" customHeight="false" outlineLevel="0" collapsed="false">
      <c r="A75" s="14" t="n">
        <v>60</v>
      </c>
      <c r="B75" s="19"/>
      <c r="C75" s="14" t="e">
        <f aca="false">F74</f>
        <v>#VALUE!</v>
      </c>
      <c r="D75" s="14"/>
      <c r="E75" s="14" t="e">
        <f aca="false">$L$2-H75</f>
        <v>#VALUE!</v>
      </c>
      <c r="F75" s="29" t="e">
        <f aca="false">F74-E75</f>
        <v>#VALUE!</v>
      </c>
      <c r="G75" s="14"/>
      <c r="H75" s="14" t="e">
        <f aca="false">ROUND(IF(A75&lt;=$F$4,IPMT($F$3/12,A75,$F$4,-$F$2),""),0)</f>
        <v>#VALUE!</v>
      </c>
      <c r="I75" s="14" t="e">
        <f aca="false">H75+I74</f>
        <v>#VALUE!</v>
      </c>
      <c r="J75" s="14"/>
      <c r="K75" s="14"/>
      <c r="L75" s="14" t="e">
        <f aca="false">H75+E75</f>
        <v>#VALUE!</v>
      </c>
    </row>
    <row r="76" customFormat="false" ht="12.75" hidden="false" customHeight="false" outlineLevel="0" collapsed="false">
      <c r="A76" s="14" t="n">
        <v>61</v>
      </c>
      <c r="B76" s="19"/>
      <c r="C76" s="14" t="e">
        <f aca="false">F75</f>
        <v>#VALUE!</v>
      </c>
      <c r="D76" s="14"/>
      <c r="E76" s="14" t="e">
        <f aca="false">$L$2-H76</f>
        <v>#VALUE!</v>
      </c>
      <c r="F76" s="29" t="e">
        <f aca="false">F75-E76</f>
        <v>#VALUE!</v>
      </c>
      <c r="G76" s="14"/>
      <c r="H76" s="14" t="e">
        <f aca="false">ROUND(IF(A76&lt;=$F$4,IPMT($F$3/12,A76,$F$4,-$F$2),""),0)</f>
        <v>#VALUE!</v>
      </c>
      <c r="I76" s="14" t="e">
        <f aca="false">H76+I75</f>
        <v>#VALUE!</v>
      </c>
      <c r="J76" s="14"/>
      <c r="K76" s="14"/>
      <c r="L76" s="14" t="e">
        <f aca="false">H76+E76</f>
        <v>#VALUE!</v>
      </c>
    </row>
    <row r="77" customFormat="false" ht="12.75" hidden="false" customHeight="false" outlineLevel="0" collapsed="false">
      <c r="A77" s="14" t="n">
        <v>62</v>
      </c>
      <c r="B77" s="19"/>
      <c r="C77" s="14" t="e">
        <f aca="false">F76</f>
        <v>#VALUE!</v>
      </c>
      <c r="D77" s="14"/>
      <c r="E77" s="14" t="e">
        <f aca="false">$L$2-H77</f>
        <v>#VALUE!</v>
      </c>
      <c r="F77" s="29" t="e">
        <f aca="false">F76-E77</f>
        <v>#VALUE!</v>
      </c>
      <c r="G77" s="14"/>
      <c r="H77" s="14" t="e">
        <f aca="false">ROUND(IF(A77&lt;=$F$4,IPMT($F$3/12,A77,$F$4,-$F$2),""),0)</f>
        <v>#VALUE!</v>
      </c>
      <c r="I77" s="14" t="e">
        <f aca="false">H77+I76</f>
        <v>#VALUE!</v>
      </c>
      <c r="J77" s="14"/>
      <c r="K77" s="14"/>
      <c r="L77" s="14" t="e">
        <f aca="false">H77+E77</f>
        <v>#VALUE!</v>
      </c>
    </row>
    <row r="78" customFormat="false" ht="12.75" hidden="false" customHeight="false" outlineLevel="0" collapsed="false">
      <c r="A78" s="14" t="n">
        <v>63</v>
      </c>
      <c r="B78" s="19"/>
      <c r="C78" s="14" t="e">
        <f aca="false">F77</f>
        <v>#VALUE!</v>
      </c>
      <c r="D78" s="14"/>
      <c r="E78" s="14" t="e">
        <f aca="false">$L$2-H78</f>
        <v>#VALUE!</v>
      </c>
      <c r="F78" s="29" t="e">
        <f aca="false">F77-E78</f>
        <v>#VALUE!</v>
      </c>
      <c r="G78" s="14"/>
      <c r="H78" s="14" t="e">
        <f aca="false">ROUND(IF(A78&lt;=$F$4,IPMT($F$3/12,A78,$F$4,-$F$2),""),0)</f>
        <v>#VALUE!</v>
      </c>
      <c r="I78" s="14" t="e">
        <f aca="false">H78+I77</f>
        <v>#VALUE!</v>
      </c>
      <c r="J78" s="14"/>
      <c r="K78" s="14"/>
      <c r="L78" s="14" t="e">
        <f aca="false">H78+E78</f>
        <v>#VALUE!</v>
      </c>
    </row>
    <row r="79" customFormat="false" ht="12.75" hidden="false" customHeight="false" outlineLevel="0" collapsed="false">
      <c r="A79" s="14" t="n">
        <v>64</v>
      </c>
      <c r="B79" s="19"/>
      <c r="C79" s="14" t="e">
        <f aca="false">F78</f>
        <v>#VALUE!</v>
      </c>
      <c r="D79" s="14"/>
      <c r="E79" s="14" t="e">
        <f aca="false">$L$2-H79</f>
        <v>#VALUE!</v>
      </c>
      <c r="F79" s="29" t="e">
        <f aca="false">F78-E79</f>
        <v>#VALUE!</v>
      </c>
      <c r="G79" s="14"/>
      <c r="H79" s="14" t="e">
        <f aca="false">ROUND(IF(A79&lt;=$F$4,IPMT($F$3/12,A79,$F$4,-$F$2),""),0)</f>
        <v>#VALUE!</v>
      </c>
      <c r="I79" s="14" t="e">
        <f aca="false">H79+I78</f>
        <v>#VALUE!</v>
      </c>
      <c r="J79" s="14"/>
      <c r="K79" s="14"/>
      <c r="L79" s="14" t="e">
        <f aca="false">H79+E79</f>
        <v>#VALUE!</v>
      </c>
    </row>
    <row r="80" customFormat="false" ht="12.75" hidden="false" customHeight="false" outlineLevel="0" collapsed="false">
      <c r="A80" s="14" t="n">
        <v>65</v>
      </c>
      <c r="B80" s="19"/>
      <c r="C80" s="14" t="e">
        <f aca="false">F79</f>
        <v>#VALUE!</v>
      </c>
      <c r="D80" s="14"/>
      <c r="E80" s="14" t="e">
        <f aca="false">$L$2-H80</f>
        <v>#VALUE!</v>
      </c>
      <c r="F80" s="29" t="e">
        <f aca="false">F79-E80</f>
        <v>#VALUE!</v>
      </c>
      <c r="G80" s="14"/>
      <c r="H80" s="14" t="e">
        <f aca="false">ROUND(IF(A80&lt;=$F$4,IPMT($F$3/12,A80,$F$4,-$F$2),""),0)</f>
        <v>#VALUE!</v>
      </c>
      <c r="I80" s="14" t="e">
        <f aca="false">H80+I79</f>
        <v>#VALUE!</v>
      </c>
      <c r="J80" s="14"/>
      <c r="K80" s="14"/>
      <c r="L80" s="14" t="e">
        <f aca="false">H80+E80</f>
        <v>#VALUE!</v>
      </c>
    </row>
    <row r="81" customFormat="false" ht="12.75" hidden="false" customHeight="false" outlineLevel="0" collapsed="false">
      <c r="A81" s="14" t="n">
        <v>66</v>
      </c>
      <c r="B81" s="19"/>
      <c r="C81" s="14" t="e">
        <f aca="false">F80</f>
        <v>#VALUE!</v>
      </c>
      <c r="D81" s="14"/>
      <c r="E81" s="14" t="e">
        <f aca="false">$L$2-H81</f>
        <v>#VALUE!</v>
      </c>
      <c r="F81" s="29" t="e">
        <f aca="false">F80-E81</f>
        <v>#VALUE!</v>
      </c>
      <c r="G81" s="14"/>
      <c r="H81" s="14" t="e">
        <f aca="false">ROUND(IF(A81&lt;=$F$4,IPMT($F$3/12,A81,$F$4,-$F$2),""),0)</f>
        <v>#VALUE!</v>
      </c>
      <c r="I81" s="14" t="e">
        <f aca="false">H81+I80</f>
        <v>#VALUE!</v>
      </c>
      <c r="J81" s="14"/>
      <c r="K81" s="14"/>
      <c r="L81" s="14" t="e">
        <f aca="false">H81+E81</f>
        <v>#VALUE!</v>
      </c>
    </row>
    <row r="82" customFormat="false" ht="12.75" hidden="false" customHeight="false" outlineLevel="0" collapsed="false">
      <c r="A82" s="14" t="n">
        <v>67</v>
      </c>
      <c r="B82" s="19"/>
      <c r="C82" s="14" t="e">
        <f aca="false">F81</f>
        <v>#VALUE!</v>
      </c>
      <c r="D82" s="14"/>
      <c r="E82" s="14" t="e">
        <f aca="false">$L$2-H82</f>
        <v>#VALUE!</v>
      </c>
      <c r="F82" s="29" t="e">
        <f aca="false">F81-E82</f>
        <v>#VALUE!</v>
      </c>
      <c r="G82" s="14"/>
      <c r="H82" s="14" t="e">
        <f aca="false">ROUND(IF(A82&lt;=$F$4,IPMT($F$3/12,A82,$F$4,-$F$2),""),0)</f>
        <v>#VALUE!</v>
      </c>
      <c r="I82" s="14" t="e">
        <f aca="false">H82+I81</f>
        <v>#VALUE!</v>
      </c>
      <c r="J82" s="14"/>
      <c r="K82" s="14"/>
      <c r="L82" s="14" t="e">
        <f aca="false">H82+E82</f>
        <v>#VALUE!</v>
      </c>
    </row>
    <row r="83" customFormat="false" ht="12.75" hidden="false" customHeight="false" outlineLevel="0" collapsed="false">
      <c r="A83" s="14" t="n">
        <v>68</v>
      </c>
      <c r="B83" s="19"/>
      <c r="C83" s="14" t="e">
        <f aca="false">F82</f>
        <v>#VALUE!</v>
      </c>
      <c r="D83" s="14"/>
      <c r="E83" s="14" t="e">
        <f aca="false">$L$2-H83</f>
        <v>#VALUE!</v>
      </c>
      <c r="F83" s="29" t="e">
        <f aca="false">F82-E83</f>
        <v>#VALUE!</v>
      </c>
      <c r="G83" s="14"/>
      <c r="H83" s="14" t="e">
        <f aca="false">ROUND(IF(A83&lt;=$F$4,IPMT($F$3/12,A83,$F$4,-$F$2),""),0)</f>
        <v>#VALUE!</v>
      </c>
      <c r="I83" s="14" t="e">
        <f aca="false">H83+I82</f>
        <v>#VALUE!</v>
      </c>
      <c r="J83" s="14"/>
      <c r="K83" s="14"/>
      <c r="L83" s="14" t="e">
        <f aca="false">H83+E83</f>
        <v>#VALUE!</v>
      </c>
    </row>
    <row r="84" customFormat="false" ht="12.75" hidden="false" customHeight="false" outlineLevel="0" collapsed="false">
      <c r="A84" s="14" t="n">
        <v>69</v>
      </c>
      <c r="B84" s="19"/>
      <c r="C84" s="14" t="e">
        <f aca="false">F83</f>
        <v>#VALUE!</v>
      </c>
      <c r="D84" s="14"/>
      <c r="E84" s="14" t="e">
        <f aca="false">$L$2-H84</f>
        <v>#VALUE!</v>
      </c>
      <c r="F84" s="29" t="e">
        <f aca="false">F83-E84</f>
        <v>#VALUE!</v>
      </c>
      <c r="G84" s="14"/>
      <c r="H84" s="14" t="e">
        <f aca="false">ROUND(IF(A84&lt;=$F$4,IPMT($F$3/12,A84,$F$4,-$F$2),""),0)</f>
        <v>#VALUE!</v>
      </c>
      <c r="I84" s="14" t="e">
        <f aca="false">H84+I83</f>
        <v>#VALUE!</v>
      </c>
      <c r="J84" s="14"/>
      <c r="K84" s="14"/>
      <c r="L84" s="14" t="e">
        <f aca="false">H84+E84</f>
        <v>#VALUE!</v>
      </c>
    </row>
    <row r="85" customFormat="false" ht="12.75" hidden="false" customHeight="false" outlineLevel="0" collapsed="false">
      <c r="A85" s="14" t="n">
        <v>70</v>
      </c>
      <c r="B85" s="19"/>
      <c r="C85" s="14" t="e">
        <f aca="false">F84</f>
        <v>#VALUE!</v>
      </c>
      <c r="D85" s="14"/>
      <c r="E85" s="14" t="e">
        <f aca="false">$L$2-H85</f>
        <v>#VALUE!</v>
      </c>
      <c r="F85" s="29" t="e">
        <f aca="false">F84-E85</f>
        <v>#VALUE!</v>
      </c>
      <c r="G85" s="14"/>
      <c r="H85" s="14" t="e">
        <f aca="false">ROUND(IF(A85&lt;=$F$4,IPMT($F$3/12,A85,$F$4,-$F$2),""),0)</f>
        <v>#VALUE!</v>
      </c>
      <c r="I85" s="14" t="e">
        <f aca="false">H85+I84</f>
        <v>#VALUE!</v>
      </c>
      <c r="J85" s="14"/>
      <c r="K85" s="14"/>
      <c r="L85" s="14" t="e">
        <f aca="false">H85+E85</f>
        <v>#VALUE!</v>
      </c>
    </row>
    <row r="86" customFormat="false" ht="12.75" hidden="false" customHeight="false" outlineLevel="0" collapsed="false">
      <c r="A86" s="14" t="n">
        <v>71</v>
      </c>
      <c r="B86" s="19"/>
      <c r="C86" s="14" t="e">
        <f aca="false">F85</f>
        <v>#VALUE!</v>
      </c>
      <c r="D86" s="14"/>
      <c r="E86" s="14" t="e">
        <f aca="false">$L$2-H86</f>
        <v>#VALUE!</v>
      </c>
      <c r="F86" s="29" t="e">
        <f aca="false">F85-E86</f>
        <v>#VALUE!</v>
      </c>
      <c r="G86" s="14"/>
      <c r="H86" s="14" t="e">
        <f aca="false">ROUND(IF(A86&lt;=$F$4,IPMT($F$3/12,A86,$F$4,-$F$2),""),0)</f>
        <v>#VALUE!</v>
      </c>
      <c r="I86" s="14" t="e">
        <f aca="false">H86+I85</f>
        <v>#VALUE!</v>
      </c>
      <c r="J86" s="14"/>
      <c r="K86" s="14"/>
      <c r="L86" s="14" t="e">
        <f aca="false">H86+E86</f>
        <v>#VALUE!</v>
      </c>
    </row>
    <row r="87" customFormat="false" ht="12.75" hidden="false" customHeight="false" outlineLevel="0" collapsed="false">
      <c r="A87" s="14" t="n">
        <v>72</v>
      </c>
      <c r="B87" s="19"/>
      <c r="C87" s="14" t="e">
        <f aca="false">F86</f>
        <v>#VALUE!</v>
      </c>
      <c r="D87" s="14"/>
      <c r="E87" s="14" t="e">
        <f aca="false">$L$2-H87</f>
        <v>#VALUE!</v>
      </c>
      <c r="F87" s="29" t="e">
        <f aca="false">F86-E87</f>
        <v>#VALUE!</v>
      </c>
      <c r="G87" s="14"/>
      <c r="H87" s="14" t="e">
        <f aca="false">ROUND(IF(A87&lt;=$F$4,IPMT($F$3/12,A87,$F$4,-$F$2),""),0)</f>
        <v>#VALUE!</v>
      </c>
      <c r="I87" s="14" t="e">
        <f aca="false">H87+I86</f>
        <v>#VALUE!</v>
      </c>
      <c r="J87" s="14"/>
      <c r="K87" s="14"/>
      <c r="L87" s="14" t="e">
        <f aca="false">H87+E87</f>
        <v>#VALUE!</v>
      </c>
    </row>
    <row r="88" customFormat="false" ht="12.75" hidden="false" customHeight="false" outlineLevel="0" collapsed="false">
      <c r="A88" s="14" t="n">
        <v>73</v>
      </c>
      <c r="B88" s="19"/>
      <c r="C88" s="14" t="e">
        <f aca="false">F87</f>
        <v>#VALUE!</v>
      </c>
      <c r="D88" s="14"/>
      <c r="E88" s="14" t="e">
        <f aca="false">$L$2-H88</f>
        <v>#VALUE!</v>
      </c>
      <c r="F88" s="29" t="e">
        <f aca="false">F87-E88</f>
        <v>#VALUE!</v>
      </c>
      <c r="G88" s="14"/>
      <c r="H88" s="14" t="e">
        <f aca="false">ROUND(IF(A88&lt;=$F$4,IPMT($F$3/12,A88,$F$4,-$F$2),""),0)</f>
        <v>#VALUE!</v>
      </c>
      <c r="I88" s="14" t="e">
        <f aca="false">H88+I87</f>
        <v>#VALUE!</v>
      </c>
      <c r="J88" s="14"/>
      <c r="K88" s="14"/>
      <c r="L88" s="14" t="e">
        <f aca="false">H88+E88</f>
        <v>#VALUE!</v>
      </c>
    </row>
    <row r="89" customFormat="false" ht="12.75" hidden="false" customHeight="false" outlineLevel="0" collapsed="false">
      <c r="A89" s="14" t="n">
        <v>74</v>
      </c>
      <c r="B89" s="19"/>
      <c r="C89" s="14" t="e">
        <f aca="false">F88</f>
        <v>#VALUE!</v>
      </c>
      <c r="D89" s="14"/>
      <c r="E89" s="14" t="e">
        <f aca="false">$L$2-H89</f>
        <v>#VALUE!</v>
      </c>
      <c r="F89" s="29" t="e">
        <f aca="false">F88-E89</f>
        <v>#VALUE!</v>
      </c>
      <c r="G89" s="14"/>
      <c r="H89" s="14" t="e">
        <f aca="false">ROUND(IF(A89&lt;=$F$4,IPMT($F$3/12,A89,$F$4,-$F$2),""),0)</f>
        <v>#VALUE!</v>
      </c>
      <c r="I89" s="14" t="e">
        <f aca="false">H89+I88</f>
        <v>#VALUE!</v>
      </c>
      <c r="J89" s="14"/>
      <c r="K89" s="14"/>
      <c r="L89" s="14" t="e">
        <f aca="false">H89+E89</f>
        <v>#VALUE!</v>
      </c>
    </row>
    <row r="90" customFormat="false" ht="12.75" hidden="false" customHeight="false" outlineLevel="0" collapsed="false">
      <c r="A90" s="14" t="n">
        <v>75</v>
      </c>
      <c r="B90" s="19"/>
      <c r="C90" s="14" t="e">
        <f aca="false">F89</f>
        <v>#VALUE!</v>
      </c>
      <c r="D90" s="14"/>
      <c r="E90" s="14" t="e">
        <f aca="false">$L$2-H90</f>
        <v>#VALUE!</v>
      </c>
      <c r="F90" s="29" t="e">
        <f aca="false">F89-E90</f>
        <v>#VALUE!</v>
      </c>
      <c r="G90" s="14"/>
      <c r="H90" s="14" t="e">
        <f aca="false">ROUND(IF(A90&lt;=$F$4,IPMT($F$3/12,A90,$F$4,-$F$2),""),0)</f>
        <v>#VALUE!</v>
      </c>
      <c r="I90" s="14" t="e">
        <f aca="false">H90+I89</f>
        <v>#VALUE!</v>
      </c>
      <c r="J90" s="14"/>
      <c r="K90" s="14"/>
      <c r="L90" s="14" t="e">
        <f aca="false">H90+E90</f>
        <v>#VALUE!</v>
      </c>
    </row>
    <row r="91" customFormat="false" ht="12.75" hidden="false" customHeight="false" outlineLevel="0" collapsed="false">
      <c r="A91" s="14" t="n">
        <v>76</v>
      </c>
      <c r="B91" s="19"/>
      <c r="C91" s="14" t="e">
        <f aca="false">F90</f>
        <v>#VALUE!</v>
      </c>
      <c r="D91" s="14"/>
      <c r="E91" s="14" t="e">
        <f aca="false">$L$2-H91</f>
        <v>#VALUE!</v>
      </c>
      <c r="F91" s="29" t="e">
        <f aca="false">F90-E91</f>
        <v>#VALUE!</v>
      </c>
      <c r="G91" s="14"/>
      <c r="H91" s="14" t="e">
        <f aca="false">ROUND(IF(A91&lt;=$F$4,IPMT($F$3/12,A91,$F$4,-$F$2),""),0)</f>
        <v>#VALUE!</v>
      </c>
      <c r="I91" s="14" t="e">
        <f aca="false">H91+I90</f>
        <v>#VALUE!</v>
      </c>
      <c r="J91" s="14"/>
      <c r="K91" s="14"/>
      <c r="L91" s="14" t="e">
        <f aca="false">H91+E91</f>
        <v>#VALUE!</v>
      </c>
    </row>
    <row r="92" customFormat="false" ht="12.75" hidden="false" customHeight="false" outlineLevel="0" collapsed="false">
      <c r="A92" s="14" t="n">
        <v>77</v>
      </c>
      <c r="B92" s="19"/>
      <c r="C92" s="14" t="e">
        <f aca="false">F91</f>
        <v>#VALUE!</v>
      </c>
      <c r="D92" s="14"/>
      <c r="E92" s="14" t="e">
        <f aca="false">$L$2-H92</f>
        <v>#VALUE!</v>
      </c>
      <c r="F92" s="29" t="e">
        <f aca="false">F91-E92</f>
        <v>#VALUE!</v>
      </c>
      <c r="G92" s="14"/>
      <c r="H92" s="14" t="e">
        <f aca="false">ROUND(IF(A92&lt;=$F$4,IPMT($F$3/12,A92,$F$4,-$F$2),""),0)</f>
        <v>#VALUE!</v>
      </c>
      <c r="I92" s="14" t="e">
        <f aca="false">H92+I91</f>
        <v>#VALUE!</v>
      </c>
      <c r="J92" s="14"/>
      <c r="K92" s="14"/>
      <c r="L92" s="14" t="e">
        <f aca="false">H92+E92</f>
        <v>#VALUE!</v>
      </c>
    </row>
    <row r="93" customFormat="false" ht="12.75" hidden="false" customHeight="false" outlineLevel="0" collapsed="false">
      <c r="A93" s="14" t="n">
        <v>78</v>
      </c>
      <c r="B93" s="19"/>
      <c r="C93" s="14" t="e">
        <f aca="false">F92</f>
        <v>#VALUE!</v>
      </c>
      <c r="D93" s="14"/>
      <c r="E93" s="14" t="e">
        <f aca="false">$L$2-H93</f>
        <v>#VALUE!</v>
      </c>
      <c r="F93" s="29" t="e">
        <f aca="false">F92-E93</f>
        <v>#VALUE!</v>
      </c>
      <c r="G93" s="14"/>
      <c r="H93" s="14" t="e">
        <f aca="false">ROUND(IF(A93&lt;=$F$4,IPMT($F$3/12,A93,$F$4,-$F$2),""),0)</f>
        <v>#VALUE!</v>
      </c>
      <c r="I93" s="14" t="e">
        <f aca="false">H93+I92</f>
        <v>#VALUE!</v>
      </c>
      <c r="J93" s="14"/>
      <c r="K93" s="14"/>
      <c r="L93" s="14" t="e">
        <f aca="false">H93+E93</f>
        <v>#VALUE!</v>
      </c>
    </row>
    <row r="94" customFormat="false" ht="12.75" hidden="false" customHeight="false" outlineLevel="0" collapsed="false">
      <c r="A94" s="14" t="n">
        <v>79</v>
      </c>
      <c r="B94" s="19"/>
      <c r="C94" s="14" t="e">
        <f aca="false">F93</f>
        <v>#VALUE!</v>
      </c>
      <c r="D94" s="14"/>
      <c r="E94" s="14" t="e">
        <f aca="false">$L$2-H94</f>
        <v>#VALUE!</v>
      </c>
      <c r="F94" s="29" t="e">
        <f aca="false">F93-E94</f>
        <v>#VALUE!</v>
      </c>
      <c r="G94" s="14"/>
      <c r="H94" s="14" t="e">
        <f aca="false">ROUND(IF(A94&lt;=$F$4,IPMT($F$3/12,A94,$F$4,-$F$2),""),0)</f>
        <v>#VALUE!</v>
      </c>
      <c r="I94" s="14" t="e">
        <f aca="false">H94+I93</f>
        <v>#VALUE!</v>
      </c>
      <c r="J94" s="14"/>
      <c r="K94" s="14"/>
      <c r="L94" s="14" t="e">
        <f aca="false">H94+E94</f>
        <v>#VALUE!</v>
      </c>
    </row>
    <row r="95" customFormat="false" ht="12.75" hidden="false" customHeight="false" outlineLevel="0" collapsed="false">
      <c r="A95" s="14" t="n">
        <v>80</v>
      </c>
      <c r="B95" s="19"/>
      <c r="C95" s="14" t="e">
        <f aca="false">F94</f>
        <v>#VALUE!</v>
      </c>
      <c r="D95" s="14"/>
      <c r="E95" s="14" t="e">
        <f aca="false">$L$2-H95</f>
        <v>#VALUE!</v>
      </c>
      <c r="F95" s="29" t="e">
        <f aca="false">F94-E95</f>
        <v>#VALUE!</v>
      </c>
      <c r="G95" s="14"/>
      <c r="H95" s="14" t="e">
        <f aca="false">ROUND(IF(A95&lt;=$F$4,IPMT($F$3/12,A95,$F$4,-$F$2),""),0)</f>
        <v>#VALUE!</v>
      </c>
      <c r="I95" s="14" t="e">
        <f aca="false">H95+I94</f>
        <v>#VALUE!</v>
      </c>
      <c r="J95" s="14"/>
      <c r="K95" s="14"/>
      <c r="L95" s="14" t="e">
        <f aca="false">H95+E95</f>
        <v>#VALUE!</v>
      </c>
    </row>
    <row r="96" customFormat="false" ht="12.75" hidden="false" customHeight="false" outlineLevel="0" collapsed="false">
      <c r="A96" s="14" t="n">
        <v>81</v>
      </c>
      <c r="B96" s="19"/>
      <c r="C96" s="14" t="e">
        <f aca="false">F95</f>
        <v>#VALUE!</v>
      </c>
      <c r="D96" s="14"/>
      <c r="E96" s="14" t="e">
        <f aca="false">$L$2-H96</f>
        <v>#VALUE!</v>
      </c>
      <c r="F96" s="29" t="e">
        <f aca="false">F95-E96</f>
        <v>#VALUE!</v>
      </c>
      <c r="G96" s="14"/>
      <c r="H96" s="14" t="e">
        <f aca="false">ROUND(IF(A96&lt;=$F$4,IPMT($F$3/12,A96,$F$4,-$F$2),""),0)</f>
        <v>#VALUE!</v>
      </c>
      <c r="I96" s="14" t="e">
        <f aca="false">H96+I95</f>
        <v>#VALUE!</v>
      </c>
      <c r="J96" s="14"/>
      <c r="K96" s="14"/>
      <c r="L96" s="14" t="e">
        <f aca="false">H96+E96</f>
        <v>#VALUE!</v>
      </c>
    </row>
    <row r="97" customFormat="false" ht="12.75" hidden="false" customHeight="false" outlineLevel="0" collapsed="false">
      <c r="A97" s="14" t="n">
        <v>82</v>
      </c>
      <c r="B97" s="19"/>
      <c r="C97" s="14" t="e">
        <f aca="false">F96</f>
        <v>#VALUE!</v>
      </c>
      <c r="D97" s="14"/>
      <c r="E97" s="14" t="e">
        <f aca="false">$L$2-H97</f>
        <v>#VALUE!</v>
      </c>
      <c r="F97" s="29" t="e">
        <f aca="false">F96-E97</f>
        <v>#VALUE!</v>
      </c>
      <c r="G97" s="14"/>
      <c r="H97" s="14" t="e">
        <f aca="false">ROUND(IF(A97&lt;=$F$4,IPMT($F$3/12,A97,$F$4,-$F$2),""),0)</f>
        <v>#VALUE!</v>
      </c>
      <c r="I97" s="14" t="e">
        <f aca="false">H97+I96</f>
        <v>#VALUE!</v>
      </c>
      <c r="J97" s="14"/>
      <c r="K97" s="14"/>
      <c r="L97" s="14" t="e">
        <f aca="false">H97+E97</f>
        <v>#VALUE!</v>
      </c>
    </row>
    <row r="98" customFormat="false" ht="12.75" hidden="false" customHeight="false" outlineLevel="0" collapsed="false">
      <c r="A98" s="14" t="n">
        <v>83</v>
      </c>
      <c r="B98" s="19"/>
      <c r="C98" s="14" t="e">
        <f aca="false">F97</f>
        <v>#VALUE!</v>
      </c>
      <c r="D98" s="14"/>
      <c r="E98" s="14" t="e">
        <f aca="false">$L$2-H98</f>
        <v>#VALUE!</v>
      </c>
      <c r="F98" s="29" t="e">
        <f aca="false">F97-E98</f>
        <v>#VALUE!</v>
      </c>
      <c r="G98" s="14"/>
      <c r="H98" s="14" t="e">
        <f aca="false">ROUND(IF(A98&lt;=$F$4,IPMT($F$3/12,A98,$F$4,-$F$2),""),0)</f>
        <v>#VALUE!</v>
      </c>
      <c r="I98" s="14" t="e">
        <f aca="false">H98+I97</f>
        <v>#VALUE!</v>
      </c>
      <c r="J98" s="14"/>
      <c r="K98" s="14"/>
      <c r="L98" s="14" t="e">
        <f aca="false">H98+E98</f>
        <v>#VALUE!</v>
      </c>
    </row>
    <row r="99" customFormat="false" ht="12.75" hidden="false" customHeight="false" outlineLevel="0" collapsed="false">
      <c r="A99" s="14" t="n">
        <v>84</v>
      </c>
      <c r="B99" s="19"/>
      <c r="C99" s="14" t="e">
        <f aca="false">F98</f>
        <v>#VALUE!</v>
      </c>
      <c r="D99" s="14"/>
      <c r="E99" s="14" t="e">
        <f aca="false">$L$2-H99</f>
        <v>#VALUE!</v>
      </c>
      <c r="F99" s="29" t="e">
        <f aca="false">F98-E99</f>
        <v>#VALUE!</v>
      </c>
      <c r="G99" s="14"/>
      <c r="H99" s="14" t="e">
        <f aca="false">ROUND(IF(A99&lt;=$F$4,IPMT($F$3/12,A99,$F$4,-$F$2),""),0)</f>
        <v>#VALUE!</v>
      </c>
      <c r="I99" s="14" t="e">
        <f aca="false">H99+I98</f>
        <v>#VALUE!</v>
      </c>
      <c r="J99" s="14"/>
      <c r="K99" s="14"/>
      <c r="L99" s="14" t="e">
        <f aca="false">H99+E99</f>
        <v>#VALUE!</v>
      </c>
    </row>
    <row r="100" customFormat="false" ht="12.75" hidden="false" customHeight="false" outlineLevel="0" collapsed="false">
      <c r="A100" s="14" t="n">
        <v>85</v>
      </c>
      <c r="B100" s="19"/>
      <c r="C100" s="14" t="e">
        <f aca="false">F99</f>
        <v>#VALUE!</v>
      </c>
      <c r="D100" s="14"/>
      <c r="E100" s="14" t="e">
        <f aca="false">$L$2-H100</f>
        <v>#VALUE!</v>
      </c>
      <c r="F100" s="29" t="e">
        <f aca="false">F99-E100</f>
        <v>#VALUE!</v>
      </c>
      <c r="G100" s="14"/>
      <c r="H100" s="14" t="e">
        <f aca="false">ROUND(IF(A100&lt;=$F$4,IPMT($F$3/12,A100,$F$4,-$F$2),""),0)</f>
        <v>#VALUE!</v>
      </c>
      <c r="I100" s="14" t="e">
        <f aca="false">H100+I99</f>
        <v>#VALUE!</v>
      </c>
      <c r="J100" s="14"/>
      <c r="K100" s="14"/>
      <c r="L100" s="14" t="e">
        <f aca="false">H100+E100</f>
        <v>#VALUE!</v>
      </c>
    </row>
    <row r="101" customFormat="false" ht="12.75" hidden="false" customHeight="false" outlineLevel="0" collapsed="false">
      <c r="A101" s="14" t="n">
        <v>86</v>
      </c>
      <c r="B101" s="19"/>
      <c r="C101" s="14" t="e">
        <f aca="false">F100</f>
        <v>#VALUE!</v>
      </c>
      <c r="D101" s="14"/>
      <c r="E101" s="14" t="e">
        <f aca="false">$L$2-H101</f>
        <v>#VALUE!</v>
      </c>
      <c r="F101" s="29" t="e">
        <f aca="false">F100-E101</f>
        <v>#VALUE!</v>
      </c>
      <c r="G101" s="14"/>
      <c r="H101" s="14" t="e">
        <f aca="false">ROUND(IF(A101&lt;=$F$4,IPMT($F$3/12,A101,$F$4,-$F$2),""),0)</f>
        <v>#VALUE!</v>
      </c>
      <c r="I101" s="14" t="e">
        <f aca="false">H101+I100</f>
        <v>#VALUE!</v>
      </c>
      <c r="J101" s="14"/>
      <c r="K101" s="14"/>
      <c r="L101" s="14" t="e">
        <f aca="false">H101+E101</f>
        <v>#VALUE!</v>
      </c>
    </row>
    <row r="102" customFormat="false" ht="12.75" hidden="false" customHeight="false" outlineLevel="0" collapsed="false">
      <c r="A102" s="14" t="n">
        <v>87</v>
      </c>
      <c r="B102" s="19"/>
      <c r="C102" s="14" t="e">
        <f aca="false">F101</f>
        <v>#VALUE!</v>
      </c>
      <c r="D102" s="14"/>
      <c r="E102" s="14" t="e">
        <f aca="false">$L$2-H102</f>
        <v>#VALUE!</v>
      </c>
      <c r="F102" s="29" t="e">
        <f aca="false">F101-E102</f>
        <v>#VALUE!</v>
      </c>
      <c r="G102" s="14"/>
      <c r="H102" s="14" t="e">
        <f aca="false">ROUND(IF(A102&lt;=$F$4,IPMT($F$3/12,A102,$F$4,-$F$2),""),0)</f>
        <v>#VALUE!</v>
      </c>
      <c r="I102" s="14" t="e">
        <f aca="false">H102+I101</f>
        <v>#VALUE!</v>
      </c>
      <c r="J102" s="14"/>
      <c r="K102" s="14"/>
      <c r="L102" s="14" t="e">
        <f aca="false">H102+E102</f>
        <v>#VALUE!</v>
      </c>
    </row>
    <row r="103" customFormat="false" ht="12.75" hidden="false" customHeight="false" outlineLevel="0" collapsed="false">
      <c r="A103" s="14" t="n">
        <v>88</v>
      </c>
      <c r="B103" s="19"/>
      <c r="C103" s="14" t="e">
        <f aca="false">F102</f>
        <v>#VALUE!</v>
      </c>
      <c r="D103" s="14"/>
      <c r="E103" s="14" t="e">
        <f aca="false">$L$2-H103</f>
        <v>#VALUE!</v>
      </c>
      <c r="F103" s="29" t="e">
        <f aca="false">F102-E103</f>
        <v>#VALUE!</v>
      </c>
      <c r="G103" s="14"/>
      <c r="H103" s="14" t="e">
        <f aca="false">ROUND(IF(A103&lt;=$F$4,IPMT($F$3/12,A103,$F$4,-$F$2),""),0)</f>
        <v>#VALUE!</v>
      </c>
      <c r="I103" s="14" t="e">
        <f aca="false">H103+I102</f>
        <v>#VALUE!</v>
      </c>
      <c r="J103" s="14"/>
      <c r="K103" s="14"/>
      <c r="L103" s="14" t="e">
        <f aca="false">H103+E103</f>
        <v>#VALUE!</v>
      </c>
    </row>
    <row r="104" customFormat="false" ht="12.75" hidden="false" customHeight="false" outlineLevel="0" collapsed="false">
      <c r="A104" s="14" t="n">
        <v>89</v>
      </c>
      <c r="B104" s="19"/>
      <c r="C104" s="14" t="e">
        <f aca="false">F103</f>
        <v>#VALUE!</v>
      </c>
      <c r="D104" s="14"/>
      <c r="E104" s="14" t="e">
        <f aca="false">$L$2-H104</f>
        <v>#VALUE!</v>
      </c>
      <c r="F104" s="29" t="e">
        <f aca="false">F103-E104</f>
        <v>#VALUE!</v>
      </c>
      <c r="G104" s="14"/>
      <c r="H104" s="14" t="e">
        <f aca="false">ROUND(IF(A104&lt;=$F$4,IPMT($F$3/12,A104,$F$4,-$F$2),""),0)</f>
        <v>#VALUE!</v>
      </c>
      <c r="I104" s="14" t="e">
        <f aca="false">H104+I103</f>
        <v>#VALUE!</v>
      </c>
      <c r="J104" s="14"/>
      <c r="K104" s="14"/>
      <c r="L104" s="14" t="e">
        <f aca="false">H104+E104</f>
        <v>#VALUE!</v>
      </c>
    </row>
    <row r="105" customFormat="false" ht="12.75" hidden="false" customHeight="false" outlineLevel="0" collapsed="false">
      <c r="A105" s="14" t="n">
        <v>90</v>
      </c>
      <c r="B105" s="19"/>
      <c r="C105" s="14" t="e">
        <f aca="false">F104</f>
        <v>#VALUE!</v>
      </c>
      <c r="D105" s="14"/>
      <c r="E105" s="14" t="e">
        <f aca="false">$L$2-H105</f>
        <v>#VALUE!</v>
      </c>
      <c r="F105" s="29" t="e">
        <f aca="false">F104-E105</f>
        <v>#VALUE!</v>
      </c>
      <c r="G105" s="14"/>
      <c r="H105" s="14" t="e">
        <f aca="false">ROUND(IF(A105&lt;=$F$4,IPMT($F$3/12,A105,$F$4,-$F$2),""),0)</f>
        <v>#VALUE!</v>
      </c>
      <c r="I105" s="14" t="e">
        <f aca="false">H105+I104</f>
        <v>#VALUE!</v>
      </c>
      <c r="J105" s="14"/>
      <c r="K105" s="14"/>
      <c r="L105" s="14" t="e">
        <f aca="false">H105+E105</f>
        <v>#VALUE!</v>
      </c>
    </row>
    <row r="106" customFormat="false" ht="12.75" hidden="false" customHeight="false" outlineLevel="0" collapsed="false">
      <c r="A106" s="14" t="n">
        <v>91</v>
      </c>
      <c r="B106" s="19"/>
      <c r="C106" s="14" t="e">
        <f aca="false">F105</f>
        <v>#VALUE!</v>
      </c>
      <c r="D106" s="14"/>
      <c r="E106" s="14" t="e">
        <f aca="false">$L$2-H106</f>
        <v>#VALUE!</v>
      </c>
      <c r="F106" s="29" t="e">
        <f aca="false">F105-E106</f>
        <v>#VALUE!</v>
      </c>
      <c r="G106" s="14"/>
      <c r="H106" s="14" t="e">
        <f aca="false">ROUND(IF(A106&lt;=$F$4,IPMT($F$3/12,A106,$F$4,-$F$2),""),0)</f>
        <v>#VALUE!</v>
      </c>
      <c r="I106" s="14" t="e">
        <f aca="false">H106+I105</f>
        <v>#VALUE!</v>
      </c>
      <c r="J106" s="14"/>
      <c r="K106" s="14"/>
      <c r="L106" s="14" t="e">
        <f aca="false">H106+E106</f>
        <v>#VALUE!</v>
      </c>
    </row>
    <row r="107" customFormat="false" ht="12.75" hidden="false" customHeight="false" outlineLevel="0" collapsed="false">
      <c r="A107" s="14" t="n">
        <v>92</v>
      </c>
      <c r="B107" s="19"/>
      <c r="C107" s="14" t="e">
        <f aca="false">F106</f>
        <v>#VALUE!</v>
      </c>
      <c r="D107" s="14"/>
      <c r="E107" s="14" t="e">
        <f aca="false">$L$2-H107</f>
        <v>#VALUE!</v>
      </c>
      <c r="F107" s="29" t="e">
        <f aca="false">F106-E107</f>
        <v>#VALUE!</v>
      </c>
      <c r="G107" s="14"/>
      <c r="H107" s="14" t="e">
        <f aca="false">ROUND(IF(A107&lt;=$F$4,IPMT($F$3/12,A107,$F$4,-$F$2),""),0)</f>
        <v>#VALUE!</v>
      </c>
      <c r="I107" s="14" t="e">
        <f aca="false">H107+I106</f>
        <v>#VALUE!</v>
      </c>
      <c r="J107" s="14"/>
      <c r="K107" s="14"/>
      <c r="L107" s="14" t="e">
        <f aca="false">H107+E107</f>
        <v>#VALUE!</v>
      </c>
    </row>
    <row r="108" customFormat="false" ht="12.75" hidden="false" customHeight="false" outlineLevel="0" collapsed="false">
      <c r="A108" s="14" t="n">
        <v>93</v>
      </c>
      <c r="B108" s="19"/>
      <c r="C108" s="14" t="e">
        <f aca="false">F107</f>
        <v>#VALUE!</v>
      </c>
      <c r="D108" s="14"/>
      <c r="E108" s="14" t="e">
        <f aca="false">$L$2-H108</f>
        <v>#VALUE!</v>
      </c>
      <c r="F108" s="29" t="e">
        <f aca="false">F107-E108</f>
        <v>#VALUE!</v>
      </c>
      <c r="G108" s="14"/>
      <c r="H108" s="14" t="e">
        <f aca="false">ROUND(IF(A108&lt;=$F$4,IPMT($F$3/12,A108,$F$4,-$F$2),""),0)</f>
        <v>#VALUE!</v>
      </c>
      <c r="I108" s="14" t="e">
        <f aca="false">H108+I107</f>
        <v>#VALUE!</v>
      </c>
      <c r="J108" s="14"/>
      <c r="K108" s="14"/>
      <c r="L108" s="14" t="e">
        <f aca="false">H108+E108</f>
        <v>#VALUE!</v>
      </c>
    </row>
    <row r="109" customFormat="false" ht="12.75" hidden="false" customHeight="false" outlineLevel="0" collapsed="false">
      <c r="A109" s="14" t="n">
        <v>94</v>
      </c>
      <c r="B109" s="19"/>
      <c r="C109" s="14" t="e">
        <f aca="false">F108</f>
        <v>#VALUE!</v>
      </c>
      <c r="D109" s="14"/>
      <c r="E109" s="14" t="e">
        <f aca="false">$L$2-H109</f>
        <v>#VALUE!</v>
      </c>
      <c r="F109" s="29" t="e">
        <f aca="false">F108-E109</f>
        <v>#VALUE!</v>
      </c>
      <c r="G109" s="14"/>
      <c r="H109" s="14" t="e">
        <f aca="false">ROUND(IF(A109&lt;=$F$4,IPMT($F$3/12,A109,$F$4,-$F$2),""),0)</f>
        <v>#VALUE!</v>
      </c>
      <c r="I109" s="14" t="e">
        <f aca="false">H109+I108</f>
        <v>#VALUE!</v>
      </c>
      <c r="J109" s="14"/>
      <c r="K109" s="14"/>
      <c r="L109" s="14" t="e">
        <f aca="false">H109+E109</f>
        <v>#VALUE!</v>
      </c>
    </row>
    <row r="110" customFormat="false" ht="12.75" hidden="false" customHeight="false" outlineLevel="0" collapsed="false">
      <c r="A110" s="14" t="n">
        <v>95</v>
      </c>
      <c r="B110" s="19"/>
      <c r="C110" s="14" t="e">
        <f aca="false">F109</f>
        <v>#VALUE!</v>
      </c>
      <c r="D110" s="14"/>
      <c r="E110" s="14" t="e">
        <f aca="false">$L$2-H110</f>
        <v>#VALUE!</v>
      </c>
      <c r="F110" s="29" t="e">
        <f aca="false">F109-E110</f>
        <v>#VALUE!</v>
      </c>
      <c r="G110" s="14"/>
      <c r="H110" s="14" t="e">
        <f aca="false">ROUND(IF(A110&lt;=$F$4,IPMT($F$3/12,A110,$F$4,-$F$2),""),0)</f>
        <v>#VALUE!</v>
      </c>
      <c r="I110" s="14" t="e">
        <f aca="false">H110+I109</f>
        <v>#VALUE!</v>
      </c>
      <c r="J110" s="14"/>
      <c r="K110" s="14"/>
      <c r="L110" s="14" t="e">
        <f aca="false">H110+E110</f>
        <v>#VALUE!</v>
      </c>
    </row>
    <row r="111" customFormat="false" ht="12.75" hidden="false" customHeight="false" outlineLevel="0" collapsed="false">
      <c r="A111" s="14" t="n">
        <v>96</v>
      </c>
      <c r="B111" s="19"/>
      <c r="C111" s="14" t="e">
        <f aca="false">F110</f>
        <v>#VALUE!</v>
      </c>
      <c r="D111" s="14"/>
      <c r="E111" s="14" t="e">
        <f aca="false">$L$2-H111</f>
        <v>#VALUE!</v>
      </c>
      <c r="F111" s="29" t="e">
        <f aca="false">F110-E111</f>
        <v>#VALUE!</v>
      </c>
      <c r="G111" s="14"/>
      <c r="H111" s="14" t="e">
        <f aca="false">ROUND(IF(A111&lt;=$F$4,IPMT($F$3/12,A111,$F$4,-$F$2),""),0)</f>
        <v>#VALUE!</v>
      </c>
      <c r="I111" s="14" t="e">
        <f aca="false">H111+I110</f>
        <v>#VALUE!</v>
      </c>
      <c r="J111" s="14"/>
      <c r="K111" s="14"/>
      <c r="L111" s="14" t="e">
        <f aca="false">H111+E111</f>
        <v>#VALUE!</v>
      </c>
    </row>
    <row r="112" customFormat="false" ht="12.75" hidden="false" customHeight="false" outlineLevel="0" collapsed="false">
      <c r="A112" s="14" t="n">
        <v>97</v>
      </c>
      <c r="B112" s="19"/>
      <c r="C112" s="14" t="e">
        <f aca="false">F111</f>
        <v>#VALUE!</v>
      </c>
      <c r="D112" s="14"/>
      <c r="E112" s="14" t="e">
        <f aca="false">$L$2-H112</f>
        <v>#VALUE!</v>
      </c>
      <c r="F112" s="29" t="e">
        <f aca="false">F111-E112</f>
        <v>#VALUE!</v>
      </c>
      <c r="G112" s="14"/>
      <c r="H112" s="14" t="e">
        <f aca="false">ROUND(IF(A112&lt;=$F$4,IPMT($F$3/12,A112,$F$4,-$F$2),""),0)</f>
        <v>#VALUE!</v>
      </c>
      <c r="I112" s="14" t="e">
        <f aca="false">H112+I111</f>
        <v>#VALUE!</v>
      </c>
      <c r="J112" s="14"/>
      <c r="K112" s="14"/>
      <c r="L112" s="14" t="e">
        <f aca="false">H112+E112</f>
        <v>#VALUE!</v>
      </c>
    </row>
    <row r="113" customFormat="false" ht="12.75" hidden="false" customHeight="false" outlineLevel="0" collapsed="false">
      <c r="A113" s="14" t="n">
        <v>98</v>
      </c>
      <c r="B113" s="19"/>
      <c r="C113" s="14" t="e">
        <f aca="false">F112</f>
        <v>#VALUE!</v>
      </c>
      <c r="D113" s="14"/>
      <c r="E113" s="14" t="e">
        <f aca="false">$L$2-H113</f>
        <v>#VALUE!</v>
      </c>
      <c r="F113" s="29" t="e">
        <f aca="false">F112-E113</f>
        <v>#VALUE!</v>
      </c>
      <c r="G113" s="14"/>
      <c r="H113" s="14" t="e">
        <f aca="false">ROUND(IF(A113&lt;=$F$4,IPMT($F$3/12,A113,$F$4,-$F$2),""),0)</f>
        <v>#VALUE!</v>
      </c>
      <c r="I113" s="14" t="e">
        <f aca="false">H113+I112</f>
        <v>#VALUE!</v>
      </c>
      <c r="J113" s="14"/>
      <c r="K113" s="14"/>
      <c r="L113" s="14" t="e">
        <f aca="false">H113+E113</f>
        <v>#VALUE!</v>
      </c>
    </row>
    <row r="114" customFormat="false" ht="12.75" hidden="false" customHeight="false" outlineLevel="0" collapsed="false">
      <c r="A114" s="14" t="n">
        <v>99</v>
      </c>
      <c r="B114" s="19"/>
      <c r="C114" s="14" t="e">
        <f aca="false">F113</f>
        <v>#VALUE!</v>
      </c>
      <c r="D114" s="14"/>
      <c r="E114" s="14" t="e">
        <f aca="false">$L$2-H114</f>
        <v>#VALUE!</v>
      </c>
      <c r="F114" s="29" t="e">
        <f aca="false">F113-E114</f>
        <v>#VALUE!</v>
      </c>
      <c r="G114" s="14"/>
      <c r="H114" s="14" t="e">
        <f aca="false">ROUND(IF(A114&lt;=$F$4,IPMT($F$3/12,A114,$F$4,-$F$2),""),0)</f>
        <v>#VALUE!</v>
      </c>
      <c r="I114" s="14" t="e">
        <f aca="false">H114+I113</f>
        <v>#VALUE!</v>
      </c>
      <c r="J114" s="14"/>
      <c r="K114" s="14"/>
      <c r="L114" s="14" t="e">
        <f aca="false">H114+E114</f>
        <v>#VALUE!</v>
      </c>
    </row>
    <row r="115" customFormat="false" ht="12.75" hidden="false" customHeight="false" outlineLevel="0" collapsed="false">
      <c r="A115" s="14" t="n">
        <v>100</v>
      </c>
      <c r="B115" s="19"/>
      <c r="C115" s="14" t="e">
        <f aca="false">F114</f>
        <v>#VALUE!</v>
      </c>
      <c r="D115" s="14"/>
      <c r="E115" s="14" t="e">
        <f aca="false">$L$2-H115</f>
        <v>#VALUE!</v>
      </c>
      <c r="F115" s="29" t="e">
        <f aca="false">F114-E115</f>
        <v>#VALUE!</v>
      </c>
      <c r="G115" s="14"/>
      <c r="H115" s="14" t="e">
        <f aca="false">ROUND(IF(A115&lt;=$F$4,IPMT($F$3/12,A115,$F$4,-$F$2),""),0)</f>
        <v>#VALUE!</v>
      </c>
      <c r="I115" s="14" t="e">
        <f aca="false">H115+I114</f>
        <v>#VALUE!</v>
      </c>
      <c r="J115" s="14"/>
      <c r="K115" s="14"/>
      <c r="L115" s="14" t="e">
        <f aca="false">H115+E115</f>
        <v>#VALUE!</v>
      </c>
    </row>
    <row r="116" customFormat="false" ht="12.75" hidden="false" customHeight="false" outlineLevel="0" collapsed="false">
      <c r="A116" s="14" t="n">
        <v>101</v>
      </c>
      <c r="B116" s="19"/>
      <c r="C116" s="14" t="e">
        <f aca="false">F115</f>
        <v>#VALUE!</v>
      </c>
      <c r="D116" s="14"/>
      <c r="E116" s="14" t="e">
        <f aca="false">$L$2-H116</f>
        <v>#VALUE!</v>
      </c>
      <c r="F116" s="29" t="e">
        <f aca="false">F115-E116</f>
        <v>#VALUE!</v>
      </c>
      <c r="G116" s="14"/>
      <c r="H116" s="14" t="e">
        <f aca="false">ROUND(IF(A116&lt;=$F$4,IPMT($F$3/12,A116,$F$4,-$F$2),""),0)</f>
        <v>#VALUE!</v>
      </c>
      <c r="I116" s="14" t="e">
        <f aca="false">H116+I115</f>
        <v>#VALUE!</v>
      </c>
      <c r="J116" s="14"/>
      <c r="K116" s="14"/>
      <c r="L116" s="14" t="e">
        <f aca="false">H116+E116</f>
        <v>#VALUE!</v>
      </c>
    </row>
    <row r="117" customFormat="false" ht="12.75" hidden="false" customHeight="false" outlineLevel="0" collapsed="false">
      <c r="A117" s="14" t="n">
        <v>102</v>
      </c>
      <c r="B117" s="19"/>
      <c r="C117" s="14" t="e">
        <f aca="false">F116</f>
        <v>#VALUE!</v>
      </c>
      <c r="D117" s="14"/>
      <c r="E117" s="14" t="e">
        <f aca="false">$L$2-H117</f>
        <v>#VALUE!</v>
      </c>
      <c r="F117" s="29" t="e">
        <f aca="false">F116-E117</f>
        <v>#VALUE!</v>
      </c>
      <c r="G117" s="14"/>
      <c r="H117" s="14" t="e">
        <f aca="false">ROUND(IF(A117&lt;=$F$4,IPMT($F$3/12,A117,$F$4,-$F$2),""),0)</f>
        <v>#VALUE!</v>
      </c>
      <c r="I117" s="14" t="e">
        <f aca="false">H117+I116</f>
        <v>#VALUE!</v>
      </c>
      <c r="J117" s="14"/>
      <c r="K117" s="14"/>
      <c r="L117" s="14" t="e">
        <f aca="false">H117+E117</f>
        <v>#VALUE!</v>
      </c>
    </row>
    <row r="118" customFormat="false" ht="12.75" hidden="false" customHeight="false" outlineLevel="0" collapsed="false">
      <c r="A118" s="14" t="n">
        <v>103</v>
      </c>
      <c r="B118" s="19"/>
      <c r="C118" s="14" t="e">
        <f aca="false">F117</f>
        <v>#VALUE!</v>
      </c>
      <c r="D118" s="14"/>
      <c r="E118" s="14" t="e">
        <f aca="false">$L$2-H118</f>
        <v>#VALUE!</v>
      </c>
      <c r="F118" s="29" t="e">
        <f aca="false">F117-E118</f>
        <v>#VALUE!</v>
      </c>
      <c r="G118" s="14"/>
      <c r="H118" s="14" t="e">
        <f aca="false">ROUND(IF(A118&lt;=$F$4,IPMT($F$3/12,A118,$F$4,-$F$2),""),0)</f>
        <v>#VALUE!</v>
      </c>
      <c r="I118" s="14" t="e">
        <f aca="false">H118+I117</f>
        <v>#VALUE!</v>
      </c>
      <c r="J118" s="14"/>
      <c r="K118" s="14"/>
      <c r="L118" s="14" t="e">
        <f aca="false">H118+E118</f>
        <v>#VALUE!</v>
      </c>
    </row>
    <row r="119" customFormat="false" ht="12.75" hidden="false" customHeight="false" outlineLevel="0" collapsed="false">
      <c r="A119" s="14" t="n">
        <v>104</v>
      </c>
      <c r="B119" s="19"/>
      <c r="C119" s="14" t="e">
        <f aca="false">F118</f>
        <v>#VALUE!</v>
      </c>
      <c r="D119" s="14"/>
      <c r="E119" s="14" t="e">
        <f aca="false">$L$2-H119</f>
        <v>#VALUE!</v>
      </c>
      <c r="F119" s="29" t="e">
        <f aca="false">F118-E119</f>
        <v>#VALUE!</v>
      </c>
      <c r="G119" s="14"/>
      <c r="H119" s="14" t="e">
        <f aca="false">ROUND(IF(A119&lt;=$F$4,IPMT($F$3/12,A119,$F$4,-$F$2),""),0)</f>
        <v>#VALUE!</v>
      </c>
      <c r="I119" s="14" t="e">
        <f aca="false">H119+I118</f>
        <v>#VALUE!</v>
      </c>
      <c r="J119" s="14"/>
      <c r="K119" s="14"/>
      <c r="L119" s="14" t="e">
        <f aca="false">H119+E119</f>
        <v>#VALUE!</v>
      </c>
    </row>
    <row r="120" customFormat="false" ht="12.75" hidden="false" customHeight="false" outlineLevel="0" collapsed="false">
      <c r="A120" s="14" t="n">
        <v>105</v>
      </c>
      <c r="B120" s="19"/>
      <c r="C120" s="14" t="e">
        <f aca="false">F119</f>
        <v>#VALUE!</v>
      </c>
      <c r="D120" s="14"/>
      <c r="E120" s="14" t="e">
        <f aca="false">$L$2-H120</f>
        <v>#VALUE!</v>
      </c>
      <c r="F120" s="29" t="e">
        <f aca="false">F119-E120</f>
        <v>#VALUE!</v>
      </c>
      <c r="G120" s="14"/>
      <c r="H120" s="14" t="e">
        <f aca="false">ROUND(IF(A120&lt;=$F$4,IPMT($F$3/12,A120,$F$4,-$F$2),""),0)</f>
        <v>#VALUE!</v>
      </c>
      <c r="I120" s="14" t="e">
        <f aca="false">H120+I119</f>
        <v>#VALUE!</v>
      </c>
      <c r="J120" s="14"/>
      <c r="K120" s="14"/>
      <c r="L120" s="14" t="e">
        <f aca="false">H120+E120</f>
        <v>#VALUE!</v>
      </c>
    </row>
    <row r="121" customFormat="false" ht="12.75" hidden="false" customHeight="false" outlineLevel="0" collapsed="false">
      <c r="A121" s="14" t="n">
        <v>106</v>
      </c>
      <c r="B121" s="19"/>
      <c r="C121" s="14" t="e">
        <f aca="false">F120</f>
        <v>#VALUE!</v>
      </c>
      <c r="D121" s="14"/>
      <c r="E121" s="14" t="e">
        <f aca="false">$L$2-H121</f>
        <v>#VALUE!</v>
      </c>
      <c r="F121" s="29" t="e">
        <f aca="false">F120-E121</f>
        <v>#VALUE!</v>
      </c>
      <c r="G121" s="14"/>
      <c r="H121" s="14" t="e">
        <f aca="false">ROUND(IF(A121&lt;=$F$4,IPMT($F$3/12,A121,$F$4,-$F$2),""),0)</f>
        <v>#VALUE!</v>
      </c>
      <c r="I121" s="14" t="e">
        <f aca="false">H121+I120</f>
        <v>#VALUE!</v>
      </c>
      <c r="J121" s="14"/>
      <c r="K121" s="14"/>
      <c r="L121" s="14" t="e">
        <f aca="false">H121+E121</f>
        <v>#VALUE!</v>
      </c>
    </row>
    <row r="122" customFormat="false" ht="12.75" hidden="false" customHeight="false" outlineLevel="0" collapsed="false">
      <c r="A122" s="14" t="n">
        <v>107</v>
      </c>
      <c r="B122" s="19"/>
      <c r="C122" s="14" t="e">
        <f aca="false">F121</f>
        <v>#VALUE!</v>
      </c>
      <c r="D122" s="14"/>
      <c r="E122" s="14" t="e">
        <f aca="false">$L$2-H122</f>
        <v>#VALUE!</v>
      </c>
      <c r="F122" s="29" t="e">
        <f aca="false">F121-E122</f>
        <v>#VALUE!</v>
      </c>
      <c r="G122" s="14"/>
      <c r="H122" s="14" t="e">
        <f aca="false">ROUND(IF(A122&lt;=$F$4,IPMT($F$3/12,A122,$F$4,-$F$2),""),0)</f>
        <v>#VALUE!</v>
      </c>
      <c r="I122" s="14" t="e">
        <f aca="false">H122+I121</f>
        <v>#VALUE!</v>
      </c>
      <c r="J122" s="14"/>
      <c r="K122" s="14"/>
      <c r="L122" s="14" t="e">
        <f aca="false">H122+E122</f>
        <v>#VALUE!</v>
      </c>
    </row>
    <row r="123" customFormat="false" ht="12.75" hidden="false" customHeight="false" outlineLevel="0" collapsed="false">
      <c r="A123" s="14" t="n">
        <v>108</v>
      </c>
      <c r="B123" s="19"/>
      <c r="C123" s="14" t="e">
        <f aca="false">F122</f>
        <v>#VALUE!</v>
      </c>
      <c r="D123" s="14"/>
      <c r="E123" s="14" t="e">
        <f aca="false">$L$2-H123</f>
        <v>#VALUE!</v>
      </c>
      <c r="F123" s="29" t="e">
        <f aca="false">F122-E123</f>
        <v>#VALUE!</v>
      </c>
      <c r="G123" s="14"/>
      <c r="H123" s="14" t="e">
        <f aca="false">ROUND(IF(A123&lt;=$F$4,IPMT($F$3/12,A123,$F$4,-$F$2),""),0)</f>
        <v>#VALUE!</v>
      </c>
      <c r="I123" s="14" t="e">
        <f aca="false">H123+I122</f>
        <v>#VALUE!</v>
      </c>
      <c r="J123" s="14"/>
      <c r="K123" s="14"/>
      <c r="L123" s="14" t="e">
        <f aca="false">H123+E123</f>
        <v>#VALUE!</v>
      </c>
    </row>
    <row r="124" customFormat="false" ht="12.75" hidden="false" customHeight="false" outlineLevel="0" collapsed="false">
      <c r="A124" s="14" t="n">
        <v>109</v>
      </c>
      <c r="B124" s="19"/>
      <c r="C124" s="14" t="e">
        <f aca="false">F123</f>
        <v>#VALUE!</v>
      </c>
      <c r="D124" s="14"/>
      <c r="E124" s="14" t="e">
        <f aca="false">$L$2-H124</f>
        <v>#VALUE!</v>
      </c>
      <c r="F124" s="29" t="e">
        <f aca="false">F123-E124</f>
        <v>#VALUE!</v>
      </c>
      <c r="G124" s="14"/>
      <c r="H124" s="14" t="e">
        <f aca="false">ROUND(IF(A124&lt;=$F$4,IPMT($F$3/12,A124,$F$4,-$F$2),""),0)</f>
        <v>#VALUE!</v>
      </c>
      <c r="I124" s="14" t="e">
        <f aca="false">H124+I123</f>
        <v>#VALUE!</v>
      </c>
      <c r="J124" s="14"/>
      <c r="K124" s="14"/>
      <c r="L124" s="14" t="e">
        <f aca="false">H124+E124</f>
        <v>#VALUE!</v>
      </c>
    </row>
    <row r="125" customFormat="false" ht="12.75" hidden="false" customHeight="false" outlineLevel="0" collapsed="false">
      <c r="A125" s="14" t="n">
        <v>110</v>
      </c>
      <c r="B125" s="19"/>
      <c r="C125" s="14" t="e">
        <f aca="false">F124</f>
        <v>#VALUE!</v>
      </c>
      <c r="D125" s="14"/>
      <c r="E125" s="14" t="e">
        <f aca="false">$L$2-H125</f>
        <v>#VALUE!</v>
      </c>
      <c r="F125" s="29" t="e">
        <f aca="false">F124-E125</f>
        <v>#VALUE!</v>
      </c>
      <c r="G125" s="14"/>
      <c r="H125" s="14" t="e">
        <f aca="false">ROUND(IF(A125&lt;=$F$4,IPMT($F$3/12,A125,$F$4,-$F$2),""),0)</f>
        <v>#VALUE!</v>
      </c>
      <c r="I125" s="14" t="e">
        <f aca="false">H125+I124</f>
        <v>#VALUE!</v>
      </c>
      <c r="J125" s="14"/>
      <c r="K125" s="14"/>
      <c r="L125" s="14" t="e">
        <f aca="false">H125+E125</f>
        <v>#VALUE!</v>
      </c>
    </row>
    <row r="126" customFormat="false" ht="12.75" hidden="false" customHeight="false" outlineLevel="0" collapsed="false">
      <c r="A126" s="14" t="n">
        <v>111</v>
      </c>
      <c r="B126" s="19"/>
      <c r="C126" s="14" t="e">
        <f aca="false">F125</f>
        <v>#VALUE!</v>
      </c>
      <c r="D126" s="14"/>
      <c r="E126" s="14" t="e">
        <f aca="false">$L$2-H126</f>
        <v>#VALUE!</v>
      </c>
      <c r="F126" s="29" t="e">
        <f aca="false">F125-E126</f>
        <v>#VALUE!</v>
      </c>
      <c r="G126" s="14"/>
      <c r="H126" s="14" t="e">
        <f aca="false">ROUND(IF(A126&lt;=$F$4,IPMT($F$3/12,A126,$F$4,-$F$2),""),0)</f>
        <v>#VALUE!</v>
      </c>
      <c r="I126" s="14" t="e">
        <f aca="false">H126+I125</f>
        <v>#VALUE!</v>
      </c>
      <c r="J126" s="14"/>
      <c r="K126" s="14"/>
      <c r="L126" s="14" t="e">
        <f aca="false">H126+E126</f>
        <v>#VALUE!</v>
      </c>
    </row>
    <row r="127" customFormat="false" ht="12.75" hidden="false" customHeight="false" outlineLevel="0" collapsed="false">
      <c r="A127" s="14" t="n">
        <v>112</v>
      </c>
      <c r="B127" s="19"/>
      <c r="C127" s="14" t="e">
        <f aca="false">F126</f>
        <v>#VALUE!</v>
      </c>
      <c r="D127" s="14"/>
      <c r="E127" s="14" t="e">
        <f aca="false">$L$2-H127</f>
        <v>#VALUE!</v>
      </c>
      <c r="F127" s="29" t="e">
        <f aca="false">F126-E127</f>
        <v>#VALUE!</v>
      </c>
      <c r="G127" s="14"/>
      <c r="H127" s="14" t="e">
        <f aca="false">ROUND(IF(A127&lt;=$F$4,IPMT($F$3/12,A127,$F$4,-$F$2),""),0)</f>
        <v>#VALUE!</v>
      </c>
      <c r="I127" s="14" t="e">
        <f aca="false">H127+I126</f>
        <v>#VALUE!</v>
      </c>
      <c r="J127" s="14"/>
      <c r="K127" s="14"/>
      <c r="L127" s="14" t="e">
        <f aca="false">H127+E127</f>
        <v>#VALUE!</v>
      </c>
    </row>
    <row r="128" customFormat="false" ht="12.75" hidden="false" customHeight="false" outlineLevel="0" collapsed="false">
      <c r="A128" s="14" t="n">
        <v>113</v>
      </c>
      <c r="B128" s="19"/>
      <c r="C128" s="14" t="e">
        <f aca="false">F127</f>
        <v>#VALUE!</v>
      </c>
      <c r="D128" s="14"/>
      <c r="E128" s="14" t="e">
        <f aca="false">$L$2-H128</f>
        <v>#VALUE!</v>
      </c>
      <c r="F128" s="29" t="e">
        <f aca="false">F127-E128</f>
        <v>#VALUE!</v>
      </c>
      <c r="G128" s="14"/>
      <c r="H128" s="14" t="e">
        <f aca="false">ROUND(IF(A128&lt;=$F$4,IPMT($F$3/12,A128,$F$4,-$F$2),""),0)</f>
        <v>#VALUE!</v>
      </c>
      <c r="I128" s="14" t="e">
        <f aca="false">H128+I127</f>
        <v>#VALUE!</v>
      </c>
      <c r="J128" s="14"/>
      <c r="K128" s="14"/>
      <c r="L128" s="14" t="e">
        <f aca="false">H128+E128</f>
        <v>#VALUE!</v>
      </c>
    </row>
    <row r="129" customFormat="false" ht="12.75" hidden="false" customHeight="false" outlineLevel="0" collapsed="false">
      <c r="A129" s="14" t="n">
        <v>114</v>
      </c>
      <c r="B129" s="19"/>
      <c r="C129" s="14" t="e">
        <f aca="false">F128</f>
        <v>#VALUE!</v>
      </c>
      <c r="D129" s="14"/>
      <c r="E129" s="14" t="e">
        <f aca="false">$L$2-H129</f>
        <v>#VALUE!</v>
      </c>
      <c r="F129" s="29" t="e">
        <f aca="false">F128-E129</f>
        <v>#VALUE!</v>
      </c>
      <c r="G129" s="14"/>
      <c r="H129" s="14" t="e">
        <f aca="false">ROUND(IF(A129&lt;=$F$4,IPMT($F$3/12,A129,$F$4,-$F$2),""),0)</f>
        <v>#VALUE!</v>
      </c>
      <c r="I129" s="14" t="e">
        <f aca="false">H129+I128</f>
        <v>#VALUE!</v>
      </c>
      <c r="J129" s="14"/>
      <c r="K129" s="14"/>
      <c r="L129" s="14" t="e">
        <f aca="false">H129+E129</f>
        <v>#VALUE!</v>
      </c>
    </row>
    <row r="130" customFormat="false" ht="12.75" hidden="false" customHeight="false" outlineLevel="0" collapsed="false">
      <c r="A130" s="14" t="n">
        <v>115</v>
      </c>
      <c r="B130" s="19"/>
      <c r="C130" s="14" t="e">
        <f aca="false">F129</f>
        <v>#VALUE!</v>
      </c>
      <c r="D130" s="14"/>
      <c r="E130" s="14" t="e">
        <f aca="false">$L$2-H130</f>
        <v>#VALUE!</v>
      </c>
      <c r="F130" s="29" t="e">
        <f aca="false">F129-E130</f>
        <v>#VALUE!</v>
      </c>
      <c r="G130" s="14"/>
      <c r="H130" s="14" t="e">
        <f aca="false">ROUND(IF(A130&lt;=$F$4,IPMT($F$3/12,A130,$F$4,-$F$2),""),0)</f>
        <v>#VALUE!</v>
      </c>
      <c r="I130" s="14" t="e">
        <f aca="false">H130+I129</f>
        <v>#VALUE!</v>
      </c>
      <c r="J130" s="14"/>
      <c r="K130" s="14"/>
      <c r="L130" s="14" t="e">
        <f aca="false">H130+E130</f>
        <v>#VALUE!</v>
      </c>
    </row>
    <row r="131" customFormat="false" ht="12.75" hidden="false" customHeight="false" outlineLevel="0" collapsed="false">
      <c r="A131" s="14" t="n">
        <v>116</v>
      </c>
      <c r="B131" s="19"/>
      <c r="C131" s="14" t="e">
        <f aca="false">F130</f>
        <v>#VALUE!</v>
      </c>
      <c r="D131" s="14"/>
      <c r="E131" s="14" t="e">
        <f aca="false">$L$2-H131</f>
        <v>#VALUE!</v>
      </c>
      <c r="F131" s="29" t="e">
        <f aca="false">F130-E131</f>
        <v>#VALUE!</v>
      </c>
      <c r="G131" s="14"/>
      <c r="H131" s="14" t="e">
        <f aca="false">ROUND(IF(A131&lt;=$F$4,IPMT($F$3/12,A131,$F$4,-$F$2),""),0)</f>
        <v>#VALUE!</v>
      </c>
      <c r="I131" s="14" t="e">
        <f aca="false">H131+I130</f>
        <v>#VALUE!</v>
      </c>
      <c r="J131" s="14"/>
      <c r="K131" s="14"/>
      <c r="L131" s="14" t="e">
        <f aca="false">H131+E131</f>
        <v>#VALUE!</v>
      </c>
    </row>
    <row r="132" customFormat="false" ht="12.75" hidden="false" customHeight="false" outlineLevel="0" collapsed="false">
      <c r="A132" s="14" t="n">
        <v>117</v>
      </c>
      <c r="B132" s="19"/>
      <c r="C132" s="14" t="e">
        <f aca="false">F131</f>
        <v>#VALUE!</v>
      </c>
      <c r="D132" s="14"/>
      <c r="E132" s="14" t="e">
        <f aca="false">$L$2-H132</f>
        <v>#VALUE!</v>
      </c>
      <c r="F132" s="29" t="e">
        <f aca="false">F131-E132</f>
        <v>#VALUE!</v>
      </c>
      <c r="G132" s="14"/>
      <c r="H132" s="14" t="e">
        <f aca="false">ROUND(IF(A132&lt;=$F$4,IPMT($F$3/12,A132,$F$4,-$F$2),""),0)</f>
        <v>#VALUE!</v>
      </c>
      <c r="I132" s="14" t="e">
        <f aca="false">H132+I131</f>
        <v>#VALUE!</v>
      </c>
      <c r="J132" s="14"/>
      <c r="K132" s="14"/>
      <c r="L132" s="14" t="e">
        <f aca="false">H132+E132</f>
        <v>#VALUE!</v>
      </c>
    </row>
    <row r="133" customFormat="false" ht="12.75" hidden="false" customHeight="false" outlineLevel="0" collapsed="false">
      <c r="A133" s="14" t="n">
        <v>118</v>
      </c>
      <c r="B133" s="19"/>
      <c r="C133" s="14" t="e">
        <f aca="false">F132</f>
        <v>#VALUE!</v>
      </c>
      <c r="D133" s="14"/>
      <c r="E133" s="14" t="e">
        <f aca="false">$L$2-H133</f>
        <v>#VALUE!</v>
      </c>
      <c r="F133" s="29" t="e">
        <f aca="false">F132-E133</f>
        <v>#VALUE!</v>
      </c>
      <c r="G133" s="14"/>
      <c r="H133" s="14" t="e">
        <f aca="false">ROUND(IF(A133&lt;=$F$4,IPMT($F$3/12,A133,$F$4,-$F$2),""),0)</f>
        <v>#VALUE!</v>
      </c>
      <c r="I133" s="14" t="e">
        <f aca="false">H133+I132</f>
        <v>#VALUE!</v>
      </c>
      <c r="J133" s="14"/>
      <c r="K133" s="14"/>
      <c r="L133" s="14" t="e">
        <f aca="false">H133+E133</f>
        <v>#VALUE!</v>
      </c>
    </row>
    <row r="134" customFormat="false" ht="12.75" hidden="false" customHeight="false" outlineLevel="0" collapsed="false">
      <c r="A134" s="14" t="n">
        <v>119</v>
      </c>
      <c r="B134" s="19"/>
      <c r="C134" s="14" t="e">
        <f aca="false">F133</f>
        <v>#VALUE!</v>
      </c>
      <c r="D134" s="14"/>
      <c r="E134" s="14" t="e">
        <f aca="false">$L$2-H134</f>
        <v>#VALUE!</v>
      </c>
      <c r="F134" s="29" t="e">
        <f aca="false">F133-E134</f>
        <v>#VALUE!</v>
      </c>
      <c r="G134" s="14"/>
      <c r="H134" s="14" t="e">
        <f aca="false">ROUND(IF(A134&lt;=$F$4,IPMT($F$3/12,A134,$F$4,-$F$2),""),0)</f>
        <v>#VALUE!</v>
      </c>
      <c r="I134" s="14" t="e">
        <f aca="false">H134+I133</f>
        <v>#VALUE!</v>
      </c>
      <c r="J134" s="14"/>
      <c r="K134" s="14"/>
      <c r="L134" s="14" t="e">
        <f aca="false">H134+E134</f>
        <v>#VALUE!</v>
      </c>
    </row>
    <row r="135" customFormat="false" ht="12.75" hidden="false" customHeight="false" outlineLevel="0" collapsed="false">
      <c r="A135" s="14" t="n">
        <v>120</v>
      </c>
      <c r="B135" s="19"/>
      <c r="C135" s="14" t="e">
        <f aca="false">F134</f>
        <v>#VALUE!</v>
      </c>
      <c r="D135" s="14"/>
      <c r="E135" s="14" t="e">
        <f aca="false">$L$2-H135</f>
        <v>#VALUE!</v>
      </c>
      <c r="F135" s="29" t="e">
        <f aca="false">F134-E135</f>
        <v>#VALUE!</v>
      </c>
      <c r="G135" s="14"/>
      <c r="H135" s="14" t="e">
        <f aca="false">ROUND(IF(A135&lt;=$F$4,IPMT($F$3/12,A135,$F$4,-$F$2),""),0)</f>
        <v>#VALUE!</v>
      </c>
      <c r="I135" s="14" t="e">
        <f aca="false">H135+I134</f>
        <v>#VALUE!</v>
      </c>
      <c r="J135" s="14"/>
      <c r="K135" s="14"/>
      <c r="L135" s="14" t="e">
        <f aca="false">H135+E135</f>
        <v>#VALUE!</v>
      </c>
    </row>
    <row r="136" customFormat="false" ht="12.75" hidden="false" customHeight="false" outlineLevel="0" collapsed="false">
      <c r="A136" s="14" t="n">
        <v>121</v>
      </c>
      <c r="B136" s="19"/>
      <c r="C136" s="14" t="e">
        <f aca="false">F135</f>
        <v>#VALUE!</v>
      </c>
      <c r="D136" s="14"/>
      <c r="E136" s="14" t="e">
        <f aca="false">$L$2-H136</f>
        <v>#VALUE!</v>
      </c>
      <c r="F136" s="29" t="e">
        <f aca="false">F135-E136</f>
        <v>#VALUE!</v>
      </c>
      <c r="G136" s="14"/>
      <c r="H136" s="14" t="e">
        <f aca="false">ROUND(IF(A136&lt;=$F$4,IPMT($F$3/12,A136,$F$4,-$F$2),""),0)</f>
        <v>#VALUE!</v>
      </c>
      <c r="I136" s="14" t="e">
        <f aca="false">H136+I135</f>
        <v>#VALUE!</v>
      </c>
      <c r="J136" s="14"/>
      <c r="K136" s="14"/>
      <c r="L136" s="14" t="e">
        <f aca="false">H136+E136</f>
        <v>#VALUE!</v>
      </c>
    </row>
    <row r="137" customFormat="false" ht="12.75" hidden="false" customHeight="false" outlineLevel="0" collapsed="false">
      <c r="A137" s="14" t="n">
        <v>122</v>
      </c>
      <c r="B137" s="19"/>
      <c r="C137" s="14" t="e">
        <f aca="false">F136</f>
        <v>#VALUE!</v>
      </c>
      <c r="D137" s="14"/>
      <c r="E137" s="14" t="e">
        <f aca="false">$L$2-H137</f>
        <v>#VALUE!</v>
      </c>
      <c r="F137" s="29" t="e">
        <f aca="false">F136-E137</f>
        <v>#VALUE!</v>
      </c>
      <c r="G137" s="14"/>
      <c r="H137" s="14" t="e">
        <f aca="false">ROUND(IF(A137&lt;=$F$4,IPMT($F$3/12,A137,$F$4,-$F$2),""),0)</f>
        <v>#VALUE!</v>
      </c>
      <c r="I137" s="14" t="e">
        <f aca="false">H137+I136</f>
        <v>#VALUE!</v>
      </c>
      <c r="J137" s="14"/>
      <c r="K137" s="14"/>
      <c r="L137" s="14" t="e">
        <f aca="false">H137+E137</f>
        <v>#VALUE!</v>
      </c>
    </row>
    <row r="138" customFormat="false" ht="12.75" hidden="false" customHeight="false" outlineLevel="0" collapsed="false">
      <c r="A138" s="14" t="n">
        <v>123</v>
      </c>
      <c r="B138" s="19"/>
      <c r="C138" s="14" t="e">
        <f aca="false">F137</f>
        <v>#VALUE!</v>
      </c>
      <c r="D138" s="14"/>
      <c r="E138" s="14" t="e">
        <f aca="false">$L$2-H138</f>
        <v>#VALUE!</v>
      </c>
      <c r="F138" s="29" t="e">
        <f aca="false">F137-E138</f>
        <v>#VALUE!</v>
      </c>
      <c r="G138" s="14"/>
      <c r="H138" s="14" t="e">
        <f aca="false">ROUND(IF(A138&lt;=$F$4,IPMT($F$3/12,A138,$F$4,-$F$2),""),0)</f>
        <v>#VALUE!</v>
      </c>
      <c r="I138" s="14" t="e">
        <f aca="false">H138+I137</f>
        <v>#VALUE!</v>
      </c>
      <c r="J138" s="14"/>
      <c r="K138" s="14"/>
      <c r="L138" s="14" t="e">
        <f aca="false">H138+E138</f>
        <v>#VALUE!</v>
      </c>
    </row>
    <row r="139" customFormat="false" ht="12.75" hidden="false" customHeight="false" outlineLevel="0" collapsed="false">
      <c r="A139" s="14" t="n">
        <v>124</v>
      </c>
      <c r="B139" s="19"/>
      <c r="C139" s="14" t="e">
        <f aca="false">F138</f>
        <v>#VALUE!</v>
      </c>
      <c r="D139" s="14"/>
      <c r="E139" s="14" t="e">
        <f aca="false">$L$2-H139</f>
        <v>#VALUE!</v>
      </c>
      <c r="F139" s="29" t="e">
        <f aca="false">F138-E139</f>
        <v>#VALUE!</v>
      </c>
      <c r="G139" s="14"/>
      <c r="H139" s="14" t="e">
        <f aca="false">ROUND(IF(A139&lt;=$F$4,IPMT($F$3/12,A139,$F$4,-$F$2),""),0)</f>
        <v>#VALUE!</v>
      </c>
      <c r="I139" s="14" t="e">
        <f aca="false">H139+I138</f>
        <v>#VALUE!</v>
      </c>
      <c r="J139" s="14"/>
      <c r="K139" s="14"/>
      <c r="L139" s="14" t="e">
        <f aca="false">H139+E139</f>
        <v>#VALUE!</v>
      </c>
    </row>
    <row r="140" customFormat="false" ht="12.75" hidden="false" customHeight="false" outlineLevel="0" collapsed="false">
      <c r="A140" s="14" t="n">
        <v>125</v>
      </c>
      <c r="B140" s="19"/>
      <c r="C140" s="14" t="e">
        <f aca="false">F139</f>
        <v>#VALUE!</v>
      </c>
      <c r="D140" s="14"/>
      <c r="E140" s="14" t="e">
        <f aca="false">$L$2-H140</f>
        <v>#VALUE!</v>
      </c>
      <c r="F140" s="29" t="e">
        <f aca="false">F139-E140</f>
        <v>#VALUE!</v>
      </c>
      <c r="G140" s="14"/>
      <c r="H140" s="14" t="e">
        <f aca="false">ROUND(IF(A140&lt;=$F$4,IPMT($F$3/12,A140,$F$4,-$F$2),""),0)</f>
        <v>#VALUE!</v>
      </c>
      <c r="I140" s="14" t="e">
        <f aca="false">H140+I139</f>
        <v>#VALUE!</v>
      </c>
      <c r="J140" s="14"/>
      <c r="K140" s="14"/>
      <c r="L140" s="14" t="e">
        <f aca="false">H140+E140</f>
        <v>#VALUE!</v>
      </c>
    </row>
    <row r="141" customFormat="false" ht="12.75" hidden="false" customHeight="false" outlineLevel="0" collapsed="false">
      <c r="A141" s="14" t="n">
        <v>126</v>
      </c>
      <c r="B141" s="19"/>
      <c r="C141" s="14" t="e">
        <f aca="false">F140</f>
        <v>#VALUE!</v>
      </c>
      <c r="D141" s="14"/>
      <c r="E141" s="14" t="e">
        <f aca="false">$L$2-H141</f>
        <v>#VALUE!</v>
      </c>
      <c r="F141" s="29" t="e">
        <f aca="false">F140-E141</f>
        <v>#VALUE!</v>
      </c>
      <c r="G141" s="14"/>
      <c r="H141" s="14" t="e">
        <f aca="false">ROUND(IF(A141&lt;=$F$4,IPMT($F$3/12,A141,$F$4,-$F$2),""),0)</f>
        <v>#VALUE!</v>
      </c>
      <c r="I141" s="14" t="e">
        <f aca="false">H141+I140</f>
        <v>#VALUE!</v>
      </c>
      <c r="J141" s="14"/>
      <c r="K141" s="14"/>
      <c r="L141" s="14" t="e">
        <f aca="false">H141+E141</f>
        <v>#VALUE!</v>
      </c>
    </row>
    <row r="142" customFormat="false" ht="12.75" hidden="false" customHeight="false" outlineLevel="0" collapsed="false">
      <c r="A142" s="14" t="n">
        <v>127</v>
      </c>
      <c r="B142" s="19"/>
      <c r="C142" s="14" t="e">
        <f aca="false">F141</f>
        <v>#VALUE!</v>
      </c>
      <c r="D142" s="14"/>
      <c r="E142" s="14" t="e">
        <f aca="false">$L$2-H142</f>
        <v>#VALUE!</v>
      </c>
      <c r="F142" s="29" t="e">
        <f aca="false">F141-E142</f>
        <v>#VALUE!</v>
      </c>
      <c r="G142" s="14"/>
      <c r="H142" s="14" t="e">
        <f aca="false">ROUND(IF(A142&lt;=$F$4,IPMT($F$3/12,A142,$F$4,-$F$2),""),0)</f>
        <v>#VALUE!</v>
      </c>
      <c r="I142" s="14" t="e">
        <f aca="false">H142+I141</f>
        <v>#VALUE!</v>
      </c>
      <c r="J142" s="14"/>
      <c r="K142" s="14"/>
      <c r="L142" s="14" t="e">
        <f aca="false">H142+E142</f>
        <v>#VALUE!</v>
      </c>
    </row>
    <row r="143" customFormat="false" ht="12.75" hidden="false" customHeight="false" outlineLevel="0" collapsed="false">
      <c r="A143" s="14" t="n">
        <v>128</v>
      </c>
      <c r="B143" s="19"/>
      <c r="C143" s="14" t="e">
        <f aca="false">F142</f>
        <v>#VALUE!</v>
      </c>
      <c r="D143" s="14"/>
      <c r="E143" s="14" t="e">
        <f aca="false">$L$2-H143</f>
        <v>#VALUE!</v>
      </c>
      <c r="F143" s="29" t="e">
        <f aca="false">F142-E143</f>
        <v>#VALUE!</v>
      </c>
      <c r="G143" s="14"/>
      <c r="H143" s="14" t="e">
        <f aca="false">ROUND(IF(A143&lt;=$F$4,IPMT($F$3/12,A143,$F$4,-$F$2),""),0)</f>
        <v>#VALUE!</v>
      </c>
      <c r="I143" s="14" t="e">
        <f aca="false">H143+I142</f>
        <v>#VALUE!</v>
      </c>
      <c r="J143" s="14"/>
      <c r="K143" s="14"/>
      <c r="L143" s="14" t="e">
        <f aca="false">H143+E143</f>
        <v>#VALUE!</v>
      </c>
    </row>
    <row r="144" customFormat="false" ht="12.75" hidden="false" customHeight="false" outlineLevel="0" collapsed="false">
      <c r="A144" s="14" t="n">
        <v>129</v>
      </c>
      <c r="B144" s="19"/>
      <c r="C144" s="14" t="e">
        <f aca="false">F143</f>
        <v>#VALUE!</v>
      </c>
      <c r="D144" s="14"/>
      <c r="E144" s="14" t="e">
        <f aca="false">$L$2-H144</f>
        <v>#VALUE!</v>
      </c>
      <c r="F144" s="29" t="e">
        <f aca="false">F143-E144</f>
        <v>#VALUE!</v>
      </c>
      <c r="G144" s="14"/>
      <c r="H144" s="14" t="e">
        <f aca="false">ROUND(IF(A144&lt;=$F$4,IPMT($F$3/12,A144,$F$4,-$F$2),""),0)</f>
        <v>#VALUE!</v>
      </c>
      <c r="I144" s="14" t="e">
        <f aca="false">H144+I143</f>
        <v>#VALUE!</v>
      </c>
      <c r="J144" s="14"/>
      <c r="K144" s="14"/>
      <c r="L144" s="14" t="e">
        <f aca="false">H144+E144</f>
        <v>#VALUE!</v>
      </c>
    </row>
    <row r="145" customFormat="false" ht="12.75" hidden="false" customHeight="false" outlineLevel="0" collapsed="false">
      <c r="A145" s="14" t="n">
        <v>130</v>
      </c>
      <c r="B145" s="19"/>
      <c r="C145" s="14" t="e">
        <f aca="false">F144</f>
        <v>#VALUE!</v>
      </c>
      <c r="D145" s="14"/>
      <c r="E145" s="14" t="e">
        <f aca="false">$L$2-H145</f>
        <v>#VALUE!</v>
      </c>
      <c r="F145" s="29" t="e">
        <f aca="false">F144-E145</f>
        <v>#VALUE!</v>
      </c>
      <c r="G145" s="14"/>
      <c r="H145" s="14" t="e">
        <f aca="false">ROUND(IF(A145&lt;=$F$4,IPMT($F$3/12,A145,$F$4,-$F$2),""),0)</f>
        <v>#VALUE!</v>
      </c>
      <c r="I145" s="14" t="e">
        <f aca="false">H145+I144</f>
        <v>#VALUE!</v>
      </c>
      <c r="J145" s="14"/>
      <c r="K145" s="14"/>
      <c r="L145" s="14" t="e">
        <f aca="false">H145+E145</f>
        <v>#VALUE!</v>
      </c>
    </row>
    <row r="146" customFormat="false" ht="12.75" hidden="false" customHeight="false" outlineLevel="0" collapsed="false">
      <c r="A146" s="14" t="n">
        <v>131</v>
      </c>
      <c r="B146" s="19"/>
      <c r="C146" s="14" t="e">
        <f aca="false">F145</f>
        <v>#VALUE!</v>
      </c>
      <c r="D146" s="14"/>
      <c r="E146" s="14" t="e">
        <f aca="false">$L$2-H146</f>
        <v>#VALUE!</v>
      </c>
      <c r="F146" s="29" t="e">
        <f aca="false">F145-E146</f>
        <v>#VALUE!</v>
      </c>
      <c r="G146" s="14"/>
      <c r="H146" s="14" t="e">
        <f aca="false">ROUND(IF(A146&lt;=$F$4,IPMT($F$3/12,A146,$F$4,-$F$2),""),0)</f>
        <v>#VALUE!</v>
      </c>
      <c r="I146" s="14" t="e">
        <f aca="false">H146+I145</f>
        <v>#VALUE!</v>
      </c>
      <c r="J146" s="14"/>
      <c r="K146" s="14"/>
      <c r="L146" s="14" t="e">
        <f aca="false">H146+E146</f>
        <v>#VALUE!</v>
      </c>
    </row>
    <row r="147" customFormat="false" ht="12.75" hidden="false" customHeight="false" outlineLevel="0" collapsed="false">
      <c r="A147" s="14" t="n">
        <v>132</v>
      </c>
      <c r="B147" s="19"/>
      <c r="C147" s="14" t="e">
        <f aca="false">F146</f>
        <v>#VALUE!</v>
      </c>
      <c r="D147" s="14"/>
      <c r="E147" s="14" t="e">
        <f aca="false">$L$2-H147</f>
        <v>#VALUE!</v>
      </c>
      <c r="F147" s="29" t="e">
        <f aca="false">F146-E147</f>
        <v>#VALUE!</v>
      </c>
      <c r="G147" s="14"/>
      <c r="H147" s="14" t="e">
        <f aca="false">ROUND(IF(A147&lt;=$F$4,IPMT($F$3/12,A147,$F$4,-$F$2),""),0)</f>
        <v>#VALUE!</v>
      </c>
      <c r="I147" s="14" t="e">
        <f aca="false">H147+I146</f>
        <v>#VALUE!</v>
      </c>
      <c r="J147" s="14"/>
      <c r="K147" s="14"/>
      <c r="L147" s="14" t="e">
        <f aca="false">H147+E147</f>
        <v>#VALUE!</v>
      </c>
    </row>
    <row r="148" customFormat="false" ht="12.75" hidden="false" customHeight="false" outlineLevel="0" collapsed="false">
      <c r="A148" s="14" t="n">
        <v>133</v>
      </c>
      <c r="B148" s="19"/>
      <c r="C148" s="14" t="e">
        <f aca="false">F147</f>
        <v>#VALUE!</v>
      </c>
      <c r="D148" s="14"/>
      <c r="E148" s="14" t="e">
        <f aca="false">$L$2-H148</f>
        <v>#VALUE!</v>
      </c>
      <c r="F148" s="29" t="e">
        <f aca="false">F147-E148</f>
        <v>#VALUE!</v>
      </c>
      <c r="G148" s="14"/>
      <c r="H148" s="14" t="e">
        <f aca="false">ROUND(IF(A148&lt;=$F$4,IPMT($F$3/12,A148,$F$4,-$F$2),""),0)</f>
        <v>#VALUE!</v>
      </c>
      <c r="I148" s="14" t="e">
        <f aca="false">H148+I147</f>
        <v>#VALUE!</v>
      </c>
      <c r="J148" s="14"/>
      <c r="K148" s="14"/>
      <c r="L148" s="14" t="e">
        <f aca="false">H148+E148</f>
        <v>#VALUE!</v>
      </c>
    </row>
    <row r="149" customFormat="false" ht="12.75" hidden="false" customHeight="false" outlineLevel="0" collapsed="false">
      <c r="A149" s="14" t="n">
        <v>134</v>
      </c>
      <c r="B149" s="19"/>
      <c r="C149" s="14" t="e">
        <f aca="false">F148</f>
        <v>#VALUE!</v>
      </c>
      <c r="D149" s="14"/>
      <c r="E149" s="14" t="e">
        <f aca="false">$L$2-H149</f>
        <v>#VALUE!</v>
      </c>
      <c r="F149" s="29" t="e">
        <f aca="false">F148-E149</f>
        <v>#VALUE!</v>
      </c>
      <c r="G149" s="14"/>
      <c r="H149" s="14" t="e">
        <f aca="false">ROUND(IF(A149&lt;=$F$4,IPMT($F$3/12,A149,$F$4,-$F$2),""),0)</f>
        <v>#VALUE!</v>
      </c>
      <c r="I149" s="14" t="e">
        <f aca="false">H149+I148</f>
        <v>#VALUE!</v>
      </c>
      <c r="J149" s="14"/>
      <c r="K149" s="14"/>
      <c r="L149" s="14" t="e">
        <f aca="false">H149+E149</f>
        <v>#VALUE!</v>
      </c>
    </row>
    <row r="150" customFormat="false" ht="12.75" hidden="false" customHeight="false" outlineLevel="0" collapsed="false">
      <c r="A150" s="14" t="n">
        <v>135</v>
      </c>
      <c r="B150" s="19"/>
      <c r="C150" s="14" t="e">
        <f aca="false">F149</f>
        <v>#VALUE!</v>
      </c>
      <c r="D150" s="14"/>
      <c r="E150" s="14" t="e">
        <f aca="false">$L$2-H150</f>
        <v>#VALUE!</v>
      </c>
      <c r="F150" s="29" t="e">
        <f aca="false">F149-E150</f>
        <v>#VALUE!</v>
      </c>
      <c r="G150" s="14"/>
      <c r="H150" s="14" t="e">
        <f aca="false">ROUND(IF(A150&lt;=$F$4,IPMT($F$3/12,A150,$F$4,-$F$2),""),0)</f>
        <v>#VALUE!</v>
      </c>
      <c r="I150" s="14" t="e">
        <f aca="false">H150+I149</f>
        <v>#VALUE!</v>
      </c>
      <c r="J150" s="14"/>
      <c r="K150" s="14"/>
      <c r="L150" s="14" t="e">
        <f aca="false">H150+E150</f>
        <v>#VALUE!</v>
      </c>
    </row>
    <row r="151" customFormat="false" ht="12.75" hidden="false" customHeight="false" outlineLevel="0" collapsed="false">
      <c r="A151" s="14" t="n">
        <v>136</v>
      </c>
      <c r="B151" s="19"/>
      <c r="C151" s="14" t="e">
        <f aca="false">F150</f>
        <v>#VALUE!</v>
      </c>
      <c r="D151" s="14"/>
      <c r="E151" s="14" t="e">
        <f aca="false">$L$2-H151</f>
        <v>#VALUE!</v>
      </c>
      <c r="F151" s="29" t="e">
        <f aca="false">F150-E151</f>
        <v>#VALUE!</v>
      </c>
      <c r="G151" s="14"/>
      <c r="H151" s="14" t="e">
        <f aca="false">ROUND(IF(A151&lt;=$F$4,IPMT($F$3/12,A151,$F$4,-$F$2),""),0)</f>
        <v>#VALUE!</v>
      </c>
      <c r="I151" s="14" t="e">
        <f aca="false">H151+I150</f>
        <v>#VALUE!</v>
      </c>
      <c r="J151" s="14"/>
      <c r="K151" s="14"/>
      <c r="L151" s="14" t="e">
        <f aca="false">H151+E151</f>
        <v>#VALUE!</v>
      </c>
    </row>
    <row r="152" customFormat="false" ht="12.75" hidden="false" customHeight="false" outlineLevel="0" collapsed="false">
      <c r="A152" s="14" t="n">
        <v>137</v>
      </c>
      <c r="B152" s="19"/>
      <c r="C152" s="14" t="e">
        <f aca="false">F151</f>
        <v>#VALUE!</v>
      </c>
      <c r="D152" s="14"/>
      <c r="E152" s="14" t="e">
        <f aca="false">$L$2-H152</f>
        <v>#VALUE!</v>
      </c>
      <c r="F152" s="29" t="e">
        <f aca="false">F151-E152</f>
        <v>#VALUE!</v>
      </c>
      <c r="G152" s="14"/>
      <c r="H152" s="14" t="e">
        <f aca="false">ROUND(IF(A152&lt;=$F$4,IPMT($F$3/12,A152,$F$4,-$F$2),""),0)</f>
        <v>#VALUE!</v>
      </c>
      <c r="I152" s="14" t="e">
        <f aca="false">H152+I151</f>
        <v>#VALUE!</v>
      </c>
      <c r="J152" s="14"/>
      <c r="K152" s="14"/>
      <c r="L152" s="14" t="e">
        <f aca="false">H152+E152</f>
        <v>#VALUE!</v>
      </c>
    </row>
    <row r="153" customFormat="false" ht="12.75" hidden="false" customHeight="false" outlineLevel="0" collapsed="false">
      <c r="A153" s="14" t="n">
        <v>138</v>
      </c>
      <c r="B153" s="19"/>
      <c r="C153" s="14" t="e">
        <f aca="false">F152</f>
        <v>#VALUE!</v>
      </c>
      <c r="D153" s="14"/>
      <c r="E153" s="14" t="e">
        <f aca="false">$L$2-H153</f>
        <v>#VALUE!</v>
      </c>
      <c r="F153" s="29" t="e">
        <f aca="false">F152-E153</f>
        <v>#VALUE!</v>
      </c>
      <c r="G153" s="14"/>
      <c r="H153" s="14" t="e">
        <f aca="false">ROUND(IF(A153&lt;=$F$4,IPMT($F$3/12,A153,$F$4,-$F$2),""),0)</f>
        <v>#VALUE!</v>
      </c>
      <c r="I153" s="14" t="e">
        <f aca="false">H153+I152</f>
        <v>#VALUE!</v>
      </c>
      <c r="J153" s="14"/>
      <c r="K153" s="14"/>
      <c r="L153" s="14" t="e">
        <f aca="false">H153+E153</f>
        <v>#VALUE!</v>
      </c>
    </row>
    <row r="154" customFormat="false" ht="12.75" hidden="false" customHeight="false" outlineLevel="0" collapsed="false">
      <c r="A154" s="14" t="n">
        <v>139</v>
      </c>
      <c r="B154" s="19"/>
      <c r="C154" s="14" t="e">
        <f aca="false">F153</f>
        <v>#VALUE!</v>
      </c>
      <c r="D154" s="14"/>
      <c r="E154" s="14" t="e">
        <f aca="false">$L$2-H154</f>
        <v>#VALUE!</v>
      </c>
      <c r="F154" s="29" t="e">
        <f aca="false">F153-E154</f>
        <v>#VALUE!</v>
      </c>
      <c r="G154" s="14"/>
      <c r="H154" s="14" t="e">
        <f aca="false">ROUND(IF(A154&lt;=$F$4,IPMT($F$3/12,A154,$F$4,-$F$2),""),0)</f>
        <v>#VALUE!</v>
      </c>
      <c r="I154" s="14" t="e">
        <f aca="false">H154+I153</f>
        <v>#VALUE!</v>
      </c>
      <c r="J154" s="14"/>
      <c r="K154" s="14"/>
      <c r="L154" s="14" t="e">
        <f aca="false">H154+E154</f>
        <v>#VALUE!</v>
      </c>
    </row>
    <row r="155" customFormat="false" ht="12.75" hidden="false" customHeight="false" outlineLevel="0" collapsed="false">
      <c r="A155" s="14" t="n">
        <v>140</v>
      </c>
      <c r="B155" s="19"/>
      <c r="C155" s="14" t="e">
        <f aca="false">F154</f>
        <v>#VALUE!</v>
      </c>
      <c r="D155" s="14"/>
      <c r="E155" s="14" t="e">
        <f aca="false">$L$2-H155</f>
        <v>#VALUE!</v>
      </c>
      <c r="F155" s="29" t="e">
        <f aca="false">F154-E155</f>
        <v>#VALUE!</v>
      </c>
      <c r="G155" s="14"/>
      <c r="H155" s="14" t="e">
        <f aca="false">ROUND(IF(A155&lt;=$F$4,IPMT($F$3/12,A155,$F$4,-$F$2),""),0)</f>
        <v>#VALUE!</v>
      </c>
      <c r="I155" s="14" t="e">
        <f aca="false">H155+I154</f>
        <v>#VALUE!</v>
      </c>
      <c r="J155" s="14"/>
      <c r="K155" s="14"/>
      <c r="L155" s="14" t="e">
        <f aca="false">H155+E155</f>
        <v>#VALUE!</v>
      </c>
    </row>
    <row r="156" customFormat="false" ht="12.75" hidden="false" customHeight="false" outlineLevel="0" collapsed="false">
      <c r="A156" s="14" t="n">
        <v>141</v>
      </c>
      <c r="B156" s="19"/>
      <c r="C156" s="14" t="e">
        <f aca="false">F155</f>
        <v>#VALUE!</v>
      </c>
      <c r="D156" s="14"/>
      <c r="E156" s="14" t="e">
        <f aca="false">$L$2-H156</f>
        <v>#VALUE!</v>
      </c>
      <c r="F156" s="29" t="e">
        <f aca="false">F155-E156</f>
        <v>#VALUE!</v>
      </c>
      <c r="G156" s="14"/>
      <c r="H156" s="14" t="e">
        <f aca="false">ROUND(IF(A156&lt;=$F$4,IPMT($F$3/12,A156,$F$4,-$F$2),""),0)</f>
        <v>#VALUE!</v>
      </c>
      <c r="I156" s="14" t="e">
        <f aca="false">H156+I155</f>
        <v>#VALUE!</v>
      </c>
      <c r="J156" s="14"/>
      <c r="K156" s="14"/>
      <c r="L156" s="14" t="e">
        <f aca="false">H156+E156</f>
        <v>#VALUE!</v>
      </c>
    </row>
    <row r="157" customFormat="false" ht="12.75" hidden="false" customHeight="false" outlineLevel="0" collapsed="false">
      <c r="A157" s="14" t="n">
        <v>142</v>
      </c>
      <c r="B157" s="19"/>
      <c r="C157" s="14" t="e">
        <f aca="false">F156</f>
        <v>#VALUE!</v>
      </c>
      <c r="D157" s="14"/>
      <c r="E157" s="14" t="e">
        <f aca="false">$L$2-H157</f>
        <v>#VALUE!</v>
      </c>
      <c r="F157" s="29" t="e">
        <f aca="false">F156-E157</f>
        <v>#VALUE!</v>
      </c>
      <c r="G157" s="14"/>
      <c r="H157" s="14" t="e">
        <f aca="false">ROUND(IF(A157&lt;=$F$4,IPMT($F$3/12,A157,$F$4,-$F$2),""),0)</f>
        <v>#VALUE!</v>
      </c>
      <c r="I157" s="14" t="e">
        <f aca="false">H157+I156</f>
        <v>#VALUE!</v>
      </c>
      <c r="J157" s="14"/>
      <c r="K157" s="14"/>
      <c r="L157" s="14" t="e">
        <f aca="false">H157+E157</f>
        <v>#VALUE!</v>
      </c>
    </row>
    <row r="158" customFormat="false" ht="12.75" hidden="false" customHeight="false" outlineLevel="0" collapsed="false">
      <c r="A158" s="14" t="n">
        <v>143</v>
      </c>
      <c r="B158" s="19"/>
      <c r="C158" s="14" t="e">
        <f aca="false">F157</f>
        <v>#VALUE!</v>
      </c>
      <c r="D158" s="14"/>
      <c r="E158" s="14" t="e">
        <f aca="false">$L$2-H158</f>
        <v>#VALUE!</v>
      </c>
      <c r="F158" s="29" t="e">
        <f aca="false">F157-E158</f>
        <v>#VALUE!</v>
      </c>
      <c r="G158" s="14"/>
      <c r="H158" s="14" t="e">
        <f aca="false">ROUND(IF(A158&lt;=$F$4,IPMT($F$3/12,A158,$F$4,-$F$2),""),0)</f>
        <v>#VALUE!</v>
      </c>
      <c r="I158" s="14" t="e">
        <f aca="false">H158+I157</f>
        <v>#VALUE!</v>
      </c>
      <c r="J158" s="14"/>
      <c r="K158" s="14"/>
      <c r="L158" s="14" t="e">
        <f aca="false">H158+E158</f>
        <v>#VALUE!</v>
      </c>
    </row>
    <row r="159" customFormat="false" ht="12.75" hidden="false" customHeight="false" outlineLevel="0" collapsed="false">
      <c r="A159" s="14" t="n">
        <v>144</v>
      </c>
      <c r="B159" s="19"/>
      <c r="C159" s="14" t="e">
        <f aca="false">F158</f>
        <v>#VALUE!</v>
      </c>
      <c r="D159" s="14"/>
      <c r="E159" s="14" t="e">
        <f aca="false">$L$2-H159</f>
        <v>#VALUE!</v>
      </c>
      <c r="F159" s="29" t="e">
        <f aca="false">F158-E159</f>
        <v>#VALUE!</v>
      </c>
      <c r="G159" s="14"/>
      <c r="H159" s="14" t="e">
        <f aca="false">ROUND(IF(A159&lt;=$F$4,IPMT($F$3/12,A159,$F$4,-$F$2),""),0)</f>
        <v>#VALUE!</v>
      </c>
      <c r="I159" s="14" t="e">
        <f aca="false">H159+I158</f>
        <v>#VALUE!</v>
      </c>
      <c r="J159" s="14"/>
      <c r="K159" s="14"/>
      <c r="L159" s="14" t="e">
        <f aca="false">H159+E159</f>
        <v>#VALUE!</v>
      </c>
    </row>
    <row r="160" customFormat="false" ht="12.75" hidden="false" customHeight="false" outlineLevel="0" collapsed="false">
      <c r="A160" s="14" t="n">
        <v>145</v>
      </c>
      <c r="B160" s="19"/>
      <c r="C160" s="14" t="e">
        <f aca="false">F159</f>
        <v>#VALUE!</v>
      </c>
      <c r="D160" s="14"/>
      <c r="E160" s="14" t="e">
        <f aca="false">$L$2-H160</f>
        <v>#VALUE!</v>
      </c>
      <c r="F160" s="29" t="e">
        <f aca="false">F159-E160</f>
        <v>#VALUE!</v>
      </c>
      <c r="G160" s="14"/>
      <c r="H160" s="14" t="e">
        <f aca="false">ROUND(IF(A160&lt;=$F$4,IPMT($F$3/12,A160,$F$4,-$F$2),""),0)</f>
        <v>#VALUE!</v>
      </c>
      <c r="I160" s="14" t="e">
        <f aca="false">H160+I159</f>
        <v>#VALUE!</v>
      </c>
      <c r="J160" s="14"/>
      <c r="K160" s="14"/>
      <c r="L160" s="14" t="e">
        <f aca="false">H160+E160</f>
        <v>#VALUE!</v>
      </c>
    </row>
    <row r="161" customFormat="false" ht="12.75" hidden="false" customHeight="false" outlineLevel="0" collapsed="false">
      <c r="A161" s="14" t="n">
        <v>146</v>
      </c>
      <c r="B161" s="19"/>
      <c r="C161" s="14" t="e">
        <f aca="false">F160</f>
        <v>#VALUE!</v>
      </c>
      <c r="D161" s="14"/>
      <c r="E161" s="14" t="e">
        <f aca="false">$L$2-H161</f>
        <v>#VALUE!</v>
      </c>
      <c r="F161" s="29" t="e">
        <f aca="false">F160-E161</f>
        <v>#VALUE!</v>
      </c>
      <c r="G161" s="14"/>
      <c r="H161" s="14" t="e">
        <f aca="false">ROUND(IF(A161&lt;=$F$4,IPMT($F$3/12,A161,$F$4,-$F$2),""),0)</f>
        <v>#VALUE!</v>
      </c>
      <c r="I161" s="14" t="e">
        <f aca="false">H161+I160</f>
        <v>#VALUE!</v>
      </c>
      <c r="J161" s="14"/>
      <c r="K161" s="14"/>
      <c r="L161" s="14" t="e">
        <f aca="false">H161+E161</f>
        <v>#VALUE!</v>
      </c>
    </row>
    <row r="162" customFormat="false" ht="12.75" hidden="false" customHeight="false" outlineLevel="0" collapsed="false">
      <c r="A162" s="14" t="n">
        <v>147</v>
      </c>
      <c r="B162" s="19"/>
      <c r="C162" s="14" t="e">
        <f aca="false">F161</f>
        <v>#VALUE!</v>
      </c>
      <c r="D162" s="14"/>
      <c r="E162" s="14" t="e">
        <f aca="false">$L$2-H162</f>
        <v>#VALUE!</v>
      </c>
      <c r="F162" s="29" t="e">
        <f aca="false">F161-E162</f>
        <v>#VALUE!</v>
      </c>
      <c r="G162" s="14"/>
      <c r="H162" s="14" t="e">
        <f aca="false">ROUND(IF(A162&lt;=$F$4,IPMT($F$3/12,A162,$F$4,-$F$2),""),0)</f>
        <v>#VALUE!</v>
      </c>
      <c r="I162" s="14" t="e">
        <f aca="false">H162+I161</f>
        <v>#VALUE!</v>
      </c>
      <c r="J162" s="14"/>
      <c r="K162" s="14"/>
      <c r="L162" s="14" t="e">
        <f aca="false">H162+E162</f>
        <v>#VALUE!</v>
      </c>
    </row>
    <row r="163" customFormat="false" ht="12.75" hidden="false" customHeight="false" outlineLevel="0" collapsed="false">
      <c r="A163" s="14" t="n">
        <v>148</v>
      </c>
      <c r="B163" s="19"/>
      <c r="C163" s="14" t="e">
        <f aca="false">F162</f>
        <v>#VALUE!</v>
      </c>
      <c r="D163" s="14"/>
      <c r="E163" s="14" t="e">
        <f aca="false">$L$2-H163</f>
        <v>#VALUE!</v>
      </c>
      <c r="F163" s="29" t="e">
        <f aca="false">F162-E163</f>
        <v>#VALUE!</v>
      </c>
      <c r="G163" s="14"/>
      <c r="H163" s="14" t="e">
        <f aca="false">ROUND(IF(A163&lt;=$F$4,IPMT($F$3/12,A163,$F$4,-$F$2),""),0)</f>
        <v>#VALUE!</v>
      </c>
      <c r="I163" s="14" t="e">
        <f aca="false">H163+I162</f>
        <v>#VALUE!</v>
      </c>
      <c r="J163" s="14"/>
      <c r="K163" s="14"/>
      <c r="L163" s="14" t="e">
        <f aca="false">H163+E163</f>
        <v>#VALUE!</v>
      </c>
    </row>
    <row r="164" customFormat="false" ht="12.75" hidden="false" customHeight="false" outlineLevel="0" collapsed="false">
      <c r="A164" s="14" t="n">
        <v>149</v>
      </c>
      <c r="B164" s="19"/>
      <c r="C164" s="14" t="e">
        <f aca="false">F163</f>
        <v>#VALUE!</v>
      </c>
      <c r="D164" s="14"/>
      <c r="E164" s="14" t="e">
        <f aca="false">$L$2-H164</f>
        <v>#VALUE!</v>
      </c>
      <c r="F164" s="29" t="e">
        <f aca="false">F163-E164</f>
        <v>#VALUE!</v>
      </c>
      <c r="G164" s="14"/>
      <c r="H164" s="14" t="e">
        <f aca="false">ROUND(IF(A164&lt;=$F$4,IPMT($F$3/12,A164,$F$4,-$F$2),""),0)</f>
        <v>#VALUE!</v>
      </c>
      <c r="I164" s="14" t="e">
        <f aca="false">H164+I163</f>
        <v>#VALUE!</v>
      </c>
      <c r="J164" s="14"/>
      <c r="K164" s="14"/>
      <c r="L164" s="14" t="e">
        <f aca="false">H164+E164</f>
        <v>#VALUE!</v>
      </c>
    </row>
    <row r="165" customFormat="false" ht="12.75" hidden="false" customHeight="false" outlineLevel="0" collapsed="false">
      <c r="A165" s="14" t="n">
        <v>150</v>
      </c>
      <c r="B165" s="19"/>
      <c r="C165" s="14" t="e">
        <f aca="false">F164</f>
        <v>#VALUE!</v>
      </c>
      <c r="D165" s="14"/>
      <c r="E165" s="14" t="e">
        <f aca="false">$L$2-H165</f>
        <v>#VALUE!</v>
      </c>
      <c r="F165" s="29" t="e">
        <f aca="false">F164-E165</f>
        <v>#VALUE!</v>
      </c>
      <c r="G165" s="14"/>
      <c r="H165" s="14" t="e">
        <f aca="false">ROUND(IF(A165&lt;=$F$4,IPMT($F$3/12,A165,$F$4,-$F$2),""),0)</f>
        <v>#VALUE!</v>
      </c>
      <c r="I165" s="14" t="e">
        <f aca="false">H165+I164</f>
        <v>#VALUE!</v>
      </c>
      <c r="J165" s="14"/>
      <c r="K165" s="14"/>
      <c r="L165" s="14" t="e">
        <f aca="false">H165+E165</f>
        <v>#VALUE!</v>
      </c>
    </row>
    <row r="166" customFormat="false" ht="12.75" hidden="false" customHeight="false" outlineLevel="0" collapsed="false">
      <c r="A166" s="14" t="n">
        <v>151</v>
      </c>
      <c r="B166" s="19"/>
      <c r="C166" s="14" t="e">
        <f aca="false">F165</f>
        <v>#VALUE!</v>
      </c>
      <c r="D166" s="14"/>
      <c r="E166" s="14" t="e">
        <f aca="false">$L$2-H166</f>
        <v>#VALUE!</v>
      </c>
      <c r="F166" s="29" t="e">
        <f aca="false">F165-E166</f>
        <v>#VALUE!</v>
      </c>
      <c r="G166" s="14"/>
      <c r="H166" s="14" t="e">
        <f aca="false">ROUND(IF(A166&lt;=$F$4,IPMT($F$3/12,A166,$F$4,-$F$2),""),0)</f>
        <v>#VALUE!</v>
      </c>
      <c r="I166" s="14" t="e">
        <f aca="false">H166+I165</f>
        <v>#VALUE!</v>
      </c>
      <c r="J166" s="14"/>
      <c r="K166" s="14"/>
      <c r="L166" s="14" t="e">
        <f aca="false">H166+E166</f>
        <v>#VALUE!</v>
      </c>
    </row>
    <row r="167" customFormat="false" ht="12.75" hidden="false" customHeight="false" outlineLevel="0" collapsed="false">
      <c r="A167" s="14" t="n">
        <v>152</v>
      </c>
      <c r="B167" s="19"/>
      <c r="C167" s="14" t="e">
        <f aca="false">F166</f>
        <v>#VALUE!</v>
      </c>
      <c r="D167" s="14"/>
      <c r="E167" s="14" t="e">
        <f aca="false">$L$2-H167</f>
        <v>#VALUE!</v>
      </c>
      <c r="F167" s="29" t="e">
        <f aca="false">F166-E167</f>
        <v>#VALUE!</v>
      </c>
      <c r="G167" s="14"/>
      <c r="H167" s="14" t="e">
        <f aca="false">ROUND(IF(A167&lt;=$F$4,IPMT($F$3/12,A167,$F$4,-$F$2),""),0)</f>
        <v>#VALUE!</v>
      </c>
      <c r="I167" s="14" t="e">
        <f aca="false">H167+I166</f>
        <v>#VALUE!</v>
      </c>
      <c r="J167" s="14"/>
      <c r="K167" s="14"/>
      <c r="L167" s="14" t="e">
        <f aca="false">H167+E167</f>
        <v>#VALUE!</v>
      </c>
    </row>
    <row r="168" customFormat="false" ht="12.75" hidden="false" customHeight="false" outlineLevel="0" collapsed="false">
      <c r="A168" s="14" t="n">
        <v>153</v>
      </c>
      <c r="B168" s="19"/>
      <c r="C168" s="14" t="e">
        <f aca="false">F167</f>
        <v>#VALUE!</v>
      </c>
      <c r="D168" s="14"/>
      <c r="E168" s="14" t="e">
        <f aca="false">$L$2-H168</f>
        <v>#VALUE!</v>
      </c>
      <c r="F168" s="29" t="e">
        <f aca="false">F167-E168</f>
        <v>#VALUE!</v>
      </c>
      <c r="G168" s="14"/>
      <c r="H168" s="14" t="e">
        <f aca="false">ROUND(IF(A168&lt;=$F$4,IPMT($F$3/12,A168,$F$4,-$F$2),""),0)</f>
        <v>#VALUE!</v>
      </c>
      <c r="I168" s="14" t="e">
        <f aca="false">H168+I167</f>
        <v>#VALUE!</v>
      </c>
      <c r="J168" s="14"/>
      <c r="K168" s="14"/>
      <c r="L168" s="14" t="e">
        <f aca="false">H168+E168</f>
        <v>#VALUE!</v>
      </c>
    </row>
    <row r="169" customFormat="false" ht="12.75" hidden="false" customHeight="false" outlineLevel="0" collapsed="false">
      <c r="A169" s="14" t="n">
        <v>154</v>
      </c>
      <c r="B169" s="19"/>
      <c r="C169" s="14" t="e">
        <f aca="false">F168</f>
        <v>#VALUE!</v>
      </c>
      <c r="D169" s="14"/>
      <c r="E169" s="14" t="e">
        <f aca="false">$L$2-H169</f>
        <v>#VALUE!</v>
      </c>
      <c r="F169" s="29" t="e">
        <f aca="false">F168-E169</f>
        <v>#VALUE!</v>
      </c>
      <c r="G169" s="14"/>
      <c r="H169" s="14" t="e">
        <f aca="false">ROUND(IF(A169&lt;=$F$4,IPMT($F$3/12,A169,$F$4,-$F$2),""),0)</f>
        <v>#VALUE!</v>
      </c>
      <c r="I169" s="14" t="e">
        <f aca="false">H169+I168</f>
        <v>#VALUE!</v>
      </c>
      <c r="J169" s="14"/>
      <c r="K169" s="14"/>
      <c r="L169" s="14" t="e">
        <f aca="false">H169+E169</f>
        <v>#VALUE!</v>
      </c>
    </row>
    <row r="170" customFormat="false" ht="12.75" hidden="false" customHeight="false" outlineLevel="0" collapsed="false">
      <c r="A170" s="14" t="n">
        <v>155</v>
      </c>
      <c r="B170" s="19"/>
      <c r="C170" s="14" t="e">
        <f aca="false">F169</f>
        <v>#VALUE!</v>
      </c>
      <c r="D170" s="14"/>
      <c r="E170" s="14" t="e">
        <f aca="false">$L$2-H170</f>
        <v>#VALUE!</v>
      </c>
      <c r="F170" s="29" t="e">
        <f aca="false">F169-E170</f>
        <v>#VALUE!</v>
      </c>
      <c r="G170" s="14"/>
      <c r="H170" s="14" t="e">
        <f aca="false">ROUND(IF(A170&lt;=$F$4,IPMT($F$3/12,A170,$F$4,-$F$2),""),0)</f>
        <v>#VALUE!</v>
      </c>
      <c r="I170" s="14" t="e">
        <f aca="false">H170+I169</f>
        <v>#VALUE!</v>
      </c>
      <c r="J170" s="14"/>
      <c r="K170" s="14"/>
      <c r="L170" s="14" t="e">
        <f aca="false">H170+E170</f>
        <v>#VALUE!</v>
      </c>
    </row>
    <row r="171" customFormat="false" ht="12.75" hidden="false" customHeight="false" outlineLevel="0" collapsed="false">
      <c r="A171" s="14" t="n">
        <v>156</v>
      </c>
      <c r="B171" s="19"/>
      <c r="C171" s="14" t="e">
        <f aca="false">F170</f>
        <v>#VALUE!</v>
      </c>
      <c r="D171" s="14"/>
      <c r="E171" s="14" t="e">
        <f aca="false">$L$2-H171</f>
        <v>#VALUE!</v>
      </c>
      <c r="F171" s="29" t="e">
        <f aca="false">F170-E171</f>
        <v>#VALUE!</v>
      </c>
      <c r="G171" s="14"/>
      <c r="H171" s="14" t="e">
        <f aca="false">ROUND(IF(A171&lt;=$F$4,IPMT($F$3/12,A171,$F$4,-$F$2),""),0)</f>
        <v>#VALUE!</v>
      </c>
      <c r="I171" s="14" t="e">
        <f aca="false">H171+I170</f>
        <v>#VALUE!</v>
      </c>
      <c r="J171" s="14"/>
      <c r="K171" s="14"/>
      <c r="L171" s="14" t="e">
        <f aca="false">H171+E171</f>
        <v>#VALUE!</v>
      </c>
    </row>
    <row r="172" customFormat="false" ht="12.75" hidden="false" customHeight="false" outlineLevel="0" collapsed="false">
      <c r="A172" s="14" t="n">
        <v>157</v>
      </c>
      <c r="B172" s="19"/>
      <c r="C172" s="14" t="e">
        <f aca="false">F171</f>
        <v>#VALUE!</v>
      </c>
      <c r="D172" s="14"/>
      <c r="E172" s="14" t="e">
        <f aca="false">$L$2-H172</f>
        <v>#VALUE!</v>
      </c>
      <c r="F172" s="29" t="e">
        <f aca="false">F171-E172</f>
        <v>#VALUE!</v>
      </c>
      <c r="G172" s="14"/>
      <c r="H172" s="14" t="e">
        <f aca="false">ROUND(IF(A172&lt;=$F$4,IPMT($F$3/12,A172,$F$4,-$F$2),""),0)</f>
        <v>#VALUE!</v>
      </c>
      <c r="I172" s="14" t="e">
        <f aca="false">H172+I171</f>
        <v>#VALUE!</v>
      </c>
      <c r="J172" s="14"/>
      <c r="K172" s="14"/>
      <c r="L172" s="14" t="e">
        <f aca="false">H172+E172</f>
        <v>#VALUE!</v>
      </c>
    </row>
    <row r="173" customFormat="false" ht="12.75" hidden="false" customHeight="false" outlineLevel="0" collapsed="false">
      <c r="A173" s="14" t="n">
        <v>158</v>
      </c>
      <c r="B173" s="19"/>
      <c r="C173" s="14" t="e">
        <f aca="false">F172</f>
        <v>#VALUE!</v>
      </c>
      <c r="D173" s="14"/>
      <c r="E173" s="14" t="e">
        <f aca="false">$L$2-H173</f>
        <v>#VALUE!</v>
      </c>
      <c r="F173" s="29" t="e">
        <f aca="false">F172-E173</f>
        <v>#VALUE!</v>
      </c>
      <c r="G173" s="14"/>
      <c r="H173" s="14" t="e">
        <f aca="false">ROUND(IF(A173&lt;=$F$4,IPMT($F$3/12,A173,$F$4,-$F$2),""),0)</f>
        <v>#VALUE!</v>
      </c>
      <c r="I173" s="14" t="e">
        <f aca="false">H173+I172</f>
        <v>#VALUE!</v>
      </c>
      <c r="J173" s="14"/>
      <c r="K173" s="14"/>
      <c r="L173" s="14" t="e">
        <f aca="false">H173+E173</f>
        <v>#VALUE!</v>
      </c>
    </row>
    <row r="174" customFormat="false" ht="12.75" hidden="false" customHeight="false" outlineLevel="0" collapsed="false">
      <c r="A174" s="14" t="n">
        <v>159</v>
      </c>
      <c r="B174" s="19"/>
      <c r="C174" s="14" t="e">
        <f aca="false">F173</f>
        <v>#VALUE!</v>
      </c>
      <c r="D174" s="14"/>
      <c r="E174" s="14" t="e">
        <f aca="false">$L$2-H174</f>
        <v>#VALUE!</v>
      </c>
      <c r="F174" s="29" t="e">
        <f aca="false">F173-E174</f>
        <v>#VALUE!</v>
      </c>
      <c r="G174" s="14"/>
      <c r="H174" s="14" t="e">
        <f aca="false">ROUND(IF(A174&lt;=$F$4,IPMT($F$3/12,A174,$F$4,-$F$2),""),0)</f>
        <v>#VALUE!</v>
      </c>
      <c r="I174" s="14" t="e">
        <f aca="false">H174+I173</f>
        <v>#VALUE!</v>
      </c>
      <c r="J174" s="14"/>
      <c r="K174" s="14"/>
      <c r="L174" s="14" t="e">
        <f aca="false">H174+E174</f>
        <v>#VALUE!</v>
      </c>
    </row>
    <row r="175" customFormat="false" ht="12.75" hidden="false" customHeight="false" outlineLevel="0" collapsed="false">
      <c r="A175" s="14" t="n">
        <v>160</v>
      </c>
      <c r="B175" s="19"/>
      <c r="C175" s="14" t="e">
        <f aca="false">F174</f>
        <v>#VALUE!</v>
      </c>
      <c r="D175" s="14"/>
      <c r="E175" s="14" t="e">
        <f aca="false">$L$2-H175</f>
        <v>#VALUE!</v>
      </c>
      <c r="F175" s="29" t="e">
        <f aca="false">F174-E175</f>
        <v>#VALUE!</v>
      </c>
      <c r="G175" s="14"/>
      <c r="H175" s="14" t="e">
        <f aca="false">ROUND(IF(A175&lt;=$F$4,IPMT($F$3/12,A175,$F$4,-$F$2),""),0)</f>
        <v>#VALUE!</v>
      </c>
      <c r="I175" s="14" t="e">
        <f aca="false">H175+I174</f>
        <v>#VALUE!</v>
      </c>
      <c r="J175" s="14"/>
      <c r="K175" s="14"/>
      <c r="L175" s="14" t="e">
        <f aca="false">H175+E175</f>
        <v>#VALUE!</v>
      </c>
    </row>
    <row r="176" customFormat="false" ht="12.75" hidden="false" customHeight="false" outlineLevel="0" collapsed="false">
      <c r="A176" s="14" t="n">
        <v>161</v>
      </c>
      <c r="B176" s="19"/>
      <c r="C176" s="14" t="e">
        <f aca="false">F175</f>
        <v>#VALUE!</v>
      </c>
      <c r="D176" s="14"/>
      <c r="E176" s="14" t="e">
        <f aca="false">$L$2-H176</f>
        <v>#VALUE!</v>
      </c>
      <c r="F176" s="29" t="e">
        <f aca="false">F175-E176</f>
        <v>#VALUE!</v>
      </c>
      <c r="G176" s="14"/>
      <c r="H176" s="14" t="e">
        <f aca="false">ROUND(IF(A176&lt;=$F$4,IPMT($F$3/12,A176,$F$4,-$F$2),""),0)</f>
        <v>#VALUE!</v>
      </c>
      <c r="I176" s="14" t="e">
        <f aca="false">H176+I175</f>
        <v>#VALUE!</v>
      </c>
      <c r="J176" s="14"/>
      <c r="K176" s="14"/>
      <c r="L176" s="14" t="e">
        <f aca="false">H176+E176</f>
        <v>#VALUE!</v>
      </c>
    </row>
    <row r="177" customFormat="false" ht="12.75" hidden="false" customHeight="false" outlineLevel="0" collapsed="false">
      <c r="A177" s="14" t="n">
        <v>162</v>
      </c>
      <c r="B177" s="19"/>
      <c r="C177" s="14" t="e">
        <f aca="false">F176</f>
        <v>#VALUE!</v>
      </c>
      <c r="D177" s="14"/>
      <c r="E177" s="14" t="e">
        <f aca="false">$L$2-H177</f>
        <v>#VALUE!</v>
      </c>
      <c r="F177" s="29" t="e">
        <f aca="false">F176-E177</f>
        <v>#VALUE!</v>
      </c>
      <c r="G177" s="14"/>
      <c r="H177" s="14" t="e">
        <f aca="false">ROUND(IF(A177&lt;=$F$4,IPMT($F$3/12,A177,$F$4,-$F$2),""),0)</f>
        <v>#VALUE!</v>
      </c>
      <c r="I177" s="14" t="e">
        <f aca="false">H177+I176</f>
        <v>#VALUE!</v>
      </c>
      <c r="J177" s="14"/>
      <c r="K177" s="14"/>
      <c r="L177" s="14" t="e">
        <f aca="false">H177+E177</f>
        <v>#VALUE!</v>
      </c>
    </row>
    <row r="178" customFormat="false" ht="12.75" hidden="false" customHeight="false" outlineLevel="0" collapsed="false">
      <c r="A178" s="14" t="n">
        <v>163</v>
      </c>
      <c r="B178" s="19"/>
      <c r="C178" s="14" t="e">
        <f aca="false">F177</f>
        <v>#VALUE!</v>
      </c>
      <c r="D178" s="14"/>
      <c r="E178" s="14" t="e">
        <f aca="false">$L$2-H178</f>
        <v>#VALUE!</v>
      </c>
      <c r="F178" s="29" t="e">
        <f aca="false">F177-E178</f>
        <v>#VALUE!</v>
      </c>
      <c r="G178" s="14"/>
      <c r="H178" s="14" t="e">
        <f aca="false">ROUND(IF(A178&lt;=$F$4,IPMT($F$3/12,A178,$F$4,-$F$2),""),0)</f>
        <v>#VALUE!</v>
      </c>
      <c r="I178" s="14" t="e">
        <f aca="false">H178+I177</f>
        <v>#VALUE!</v>
      </c>
      <c r="J178" s="14"/>
      <c r="K178" s="14"/>
      <c r="L178" s="14" t="e">
        <f aca="false">H178+E178</f>
        <v>#VALUE!</v>
      </c>
    </row>
    <row r="179" customFormat="false" ht="12.75" hidden="false" customHeight="false" outlineLevel="0" collapsed="false">
      <c r="A179" s="14" t="n">
        <v>164</v>
      </c>
      <c r="B179" s="19"/>
      <c r="C179" s="14" t="e">
        <f aca="false">F178</f>
        <v>#VALUE!</v>
      </c>
      <c r="D179" s="14"/>
      <c r="E179" s="14" t="e">
        <f aca="false">$L$2-H179</f>
        <v>#VALUE!</v>
      </c>
      <c r="F179" s="29" t="e">
        <f aca="false">F178-E179</f>
        <v>#VALUE!</v>
      </c>
      <c r="G179" s="14"/>
      <c r="H179" s="14" t="e">
        <f aca="false">ROUND(IF(A179&lt;=$F$4,IPMT($F$3/12,A179,$F$4,-$F$2),""),0)</f>
        <v>#VALUE!</v>
      </c>
      <c r="I179" s="14" t="e">
        <f aca="false">H179+I178</f>
        <v>#VALUE!</v>
      </c>
      <c r="J179" s="14"/>
      <c r="K179" s="14"/>
      <c r="L179" s="14" t="e">
        <f aca="false">H179+E179</f>
        <v>#VALUE!</v>
      </c>
    </row>
    <row r="180" customFormat="false" ht="12.75" hidden="false" customHeight="false" outlineLevel="0" collapsed="false">
      <c r="A180" s="14" t="n">
        <v>165</v>
      </c>
      <c r="B180" s="19"/>
      <c r="C180" s="14" t="e">
        <f aca="false">F179</f>
        <v>#VALUE!</v>
      </c>
      <c r="D180" s="14"/>
      <c r="E180" s="14" t="e">
        <f aca="false">$L$2-H180</f>
        <v>#VALUE!</v>
      </c>
      <c r="F180" s="29" t="e">
        <f aca="false">F179-E180</f>
        <v>#VALUE!</v>
      </c>
      <c r="G180" s="14"/>
      <c r="H180" s="14" t="e">
        <f aca="false">ROUND(IF(A180&lt;=$F$4,IPMT($F$3/12,A180,$F$4,-$F$2),""),0)</f>
        <v>#VALUE!</v>
      </c>
      <c r="I180" s="14" t="e">
        <f aca="false">H180+I179</f>
        <v>#VALUE!</v>
      </c>
      <c r="J180" s="14"/>
      <c r="K180" s="14"/>
      <c r="L180" s="14" t="e">
        <f aca="false">H180+E180</f>
        <v>#VALUE!</v>
      </c>
    </row>
    <row r="181" customFormat="false" ht="12.75" hidden="false" customHeight="false" outlineLevel="0" collapsed="false">
      <c r="A181" s="14" t="n">
        <v>166</v>
      </c>
      <c r="B181" s="19"/>
      <c r="C181" s="14" t="e">
        <f aca="false">F180</f>
        <v>#VALUE!</v>
      </c>
      <c r="D181" s="14"/>
      <c r="E181" s="14" t="e">
        <f aca="false">$L$2-H181</f>
        <v>#VALUE!</v>
      </c>
      <c r="F181" s="29" t="e">
        <f aca="false">F180-E181</f>
        <v>#VALUE!</v>
      </c>
      <c r="G181" s="14"/>
      <c r="H181" s="14" t="e">
        <f aca="false">ROUND(IF(A181&lt;=$F$4,IPMT($F$3/12,A181,$F$4,-$F$2),""),0)</f>
        <v>#VALUE!</v>
      </c>
      <c r="I181" s="14" t="e">
        <f aca="false">H181+I180</f>
        <v>#VALUE!</v>
      </c>
      <c r="J181" s="14"/>
      <c r="K181" s="14"/>
      <c r="L181" s="14" t="e">
        <f aca="false">H181+E181</f>
        <v>#VALUE!</v>
      </c>
    </row>
    <row r="182" customFormat="false" ht="12.75" hidden="false" customHeight="false" outlineLevel="0" collapsed="false">
      <c r="A182" s="14" t="n">
        <v>167</v>
      </c>
      <c r="B182" s="19"/>
      <c r="C182" s="14" t="e">
        <f aca="false">F181</f>
        <v>#VALUE!</v>
      </c>
      <c r="D182" s="14"/>
      <c r="E182" s="14" t="e">
        <f aca="false">$L$2-H182</f>
        <v>#VALUE!</v>
      </c>
      <c r="F182" s="29" t="e">
        <f aca="false">F181-E182</f>
        <v>#VALUE!</v>
      </c>
      <c r="G182" s="14"/>
      <c r="H182" s="14" t="e">
        <f aca="false">ROUND(IF(A182&lt;=$F$4,IPMT($F$3/12,A182,$F$4,-$F$2),""),0)</f>
        <v>#VALUE!</v>
      </c>
      <c r="I182" s="14" t="e">
        <f aca="false">H182+I181</f>
        <v>#VALUE!</v>
      </c>
      <c r="J182" s="14"/>
      <c r="K182" s="14"/>
      <c r="L182" s="14" t="e">
        <f aca="false">H182+E182</f>
        <v>#VALUE!</v>
      </c>
    </row>
    <row r="183" customFormat="false" ht="12.75" hidden="false" customHeight="false" outlineLevel="0" collapsed="false">
      <c r="A183" s="14" t="n">
        <v>168</v>
      </c>
      <c r="B183" s="19"/>
      <c r="C183" s="14" t="e">
        <f aca="false">F182</f>
        <v>#VALUE!</v>
      </c>
      <c r="D183" s="14"/>
      <c r="E183" s="14" t="e">
        <f aca="false">$L$2-H183-79</f>
        <v>#VALUE!</v>
      </c>
      <c r="F183" s="29" t="e">
        <f aca="false">F182-E183</f>
        <v>#VALUE!</v>
      </c>
      <c r="G183" s="14"/>
      <c r="H183" s="14" t="e">
        <f aca="false">ROUND(IF(A183&lt;=$F$4,IPMT($F$3/12,A183,$F$4,-$F$2),""),0)</f>
        <v>#VALUE!</v>
      </c>
      <c r="I183" s="14" t="e">
        <f aca="false">H183+I182</f>
        <v>#VALUE!</v>
      </c>
      <c r="J183" s="14"/>
      <c r="K183" s="14"/>
      <c r="L183" s="14" t="e">
        <f aca="false">H183+E183</f>
        <v>#VALUE!</v>
      </c>
    </row>
    <row r="184" customFormat="false" ht="12.75" hidden="false" customHeight="false" outlineLevel="0" collapsed="false">
      <c r="A184" s="14" t="n">
        <v>169</v>
      </c>
      <c r="B184" s="19"/>
      <c r="C184" s="14" t="e">
        <f aca="false">F183</f>
        <v>#VALUE!</v>
      </c>
      <c r="D184" s="14"/>
      <c r="E184" s="14" t="e">
        <f aca="false">$L$2-H184</f>
        <v>#VALUE!</v>
      </c>
      <c r="F184" s="14" t="e">
        <f aca="false">F183-E184</f>
        <v>#VALUE!</v>
      </c>
      <c r="G184" s="14"/>
      <c r="H184" s="14" t="e">
        <f aca="false">ROUND(IF(A184&lt;=$F$4,IPMT($F$3/12,A184,$F$4,-$F$2),""),0)</f>
        <v>#VALUE!</v>
      </c>
      <c r="I184" s="14" t="e">
        <f aca="false">H184+I183</f>
        <v>#VALUE!</v>
      </c>
      <c r="J184" s="14"/>
      <c r="K184" s="14"/>
      <c r="L184" s="14" t="e">
        <f aca="false">H184+E184</f>
        <v>#VALUE!</v>
      </c>
    </row>
    <row r="185" customFormat="false" ht="12.75" hidden="false" customHeight="false" outlineLevel="0" collapsed="false">
      <c r="A185" s="14" t="n">
        <v>170</v>
      </c>
      <c r="B185" s="19"/>
      <c r="C185" s="14" t="e">
        <f aca="false">F184</f>
        <v>#VALUE!</v>
      </c>
      <c r="D185" s="14"/>
      <c r="E185" s="14" t="e">
        <f aca="false">$L$2-H185</f>
        <v>#VALUE!</v>
      </c>
      <c r="F185" s="14" t="e">
        <f aca="false">F184-E185</f>
        <v>#VALUE!</v>
      </c>
      <c r="G185" s="14"/>
      <c r="H185" s="14" t="e">
        <f aca="false">ROUND(IF(A185&lt;=$F$4,IPMT($F$3/12,A185,$F$4,-$F$2),""),0)</f>
        <v>#VALUE!</v>
      </c>
      <c r="I185" s="14" t="e">
        <f aca="false">H185+I184</f>
        <v>#VALUE!</v>
      </c>
      <c r="J185" s="14"/>
      <c r="K185" s="14"/>
      <c r="L185" s="14" t="e">
        <f aca="false">H185+E185</f>
        <v>#VALUE!</v>
      </c>
    </row>
    <row r="186" customFormat="false" ht="12.75" hidden="false" customHeight="false" outlineLevel="0" collapsed="false">
      <c r="A186" s="14" t="n">
        <v>171</v>
      </c>
      <c r="B186" s="19"/>
      <c r="C186" s="14" t="e">
        <f aca="false">F185</f>
        <v>#VALUE!</v>
      </c>
      <c r="D186" s="14"/>
      <c r="E186" s="14" t="e">
        <f aca="false">$L$2-H186</f>
        <v>#VALUE!</v>
      </c>
      <c r="F186" s="14" t="e">
        <f aca="false">F185-E186</f>
        <v>#VALUE!</v>
      </c>
      <c r="G186" s="14"/>
      <c r="H186" s="14" t="e">
        <f aca="false">ROUND(IF(A186&lt;=$F$4,IPMT($F$3/12,A186,$F$4,-$F$2),""),0)</f>
        <v>#VALUE!</v>
      </c>
      <c r="I186" s="14" t="e">
        <f aca="false">H186+I185</f>
        <v>#VALUE!</v>
      </c>
      <c r="J186" s="14"/>
      <c r="K186" s="14"/>
      <c r="L186" s="14" t="e">
        <f aca="false">H186+E186</f>
        <v>#VALUE!</v>
      </c>
    </row>
    <row r="187" customFormat="false" ht="12.75" hidden="false" customHeight="false" outlineLevel="0" collapsed="false">
      <c r="A187" s="14" t="n">
        <v>172</v>
      </c>
      <c r="B187" s="19"/>
      <c r="C187" s="14" t="e">
        <f aca="false">F186</f>
        <v>#VALUE!</v>
      </c>
      <c r="D187" s="14"/>
      <c r="E187" s="14" t="e">
        <f aca="false">$L$2-H187</f>
        <v>#VALUE!</v>
      </c>
      <c r="F187" s="14" t="e">
        <f aca="false">F186-E187</f>
        <v>#VALUE!</v>
      </c>
      <c r="G187" s="14"/>
      <c r="H187" s="14" t="e">
        <f aca="false">ROUND(IF(A187&lt;=$F$4,IPMT($F$3/12,A187,$F$4,-$F$2),""),0)</f>
        <v>#VALUE!</v>
      </c>
      <c r="I187" s="14" t="e">
        <f aca="false">H187+I186</f>
        <v>#VALUE!</v>
      </c>
      <c r="J187" s="14"/>
      <c r="K187" s="14"/>
      <c r="L187" s="14" t="e">
        <f aca="false">H187+E187</f>
        <v>#VALUE!</v>
      </c>
    </row>
    <row r="188" customFormat="false" ht="12.75" hidden="false" customHeight="false" outlineLevel="0" collapsed="false">
      <c r="A188" s="14" t="n">
        <v>173</v>
      </c>
      <c r="B188" s="19"/>
      <c r="C188" s="14" t="e">
        <f aca="false">F187</f>
        <v>#VALUE!</v>
      </c>
      <c r="D188" s="14"/>
      <c r="E188" s="14" t="e">
        <f aca="false">$L$2-H188</f>
        <v>#VALUE!</v>
      </c>
      <c r="F188" s="14" t="e">
        <f aca="false">F187-E188</f>
        <v>#VALUE!</v>
      </c>
      <c r="G188" s="14"/>
      <c r="H188" s="14" t="e">
        <f aca="false">ROUND(IF(A188&lt;=$F$4,IPMT($F$3/12,A188,$F$4,-$F$2),""),0)</f>
        <v>#VALUE!</v>
      </c>
      <c r="I188" s="14" t="e">
        <f aca="false">H188+I187</f>
        <v>#VALUE!</v>
      </c>
      <c r="J188" s="14"/>
      <c r="K188" s="14"/>
      <c r="L188" s="14" t="e">
        <f aca="false">H188+E188</f>
        <v>#VALUE!</v>
      </c>
    </row>
    <row r="189" customFormat="false" ht="12.75" hidden="false" customHeight="false" outlineLevel="0" collapsed="false">
      <c r="A189" s="14" t="n">
        <v>174</v>
      </c>
      <c r="B189" s="19"/>
      <c r="C189" s="14" t="e">
        <f aca="false">F188</f>
        <v>#VALUE!</v>
      </c>
      <c r="D189" s="14"/>
      <c r="E189" s="14" t="e">
        <f aca="false">$L$2-H189</f>
        <v>#VALUE!</v>
      </c>
      <c r="F189" s="14" t="e">
        <f aca="false">F188-E189</f>
        <v>#VALUE!</v>
      </c>
      <c r="G189" s="14"/>
      <c r="H189" s="14" t="e">
        <f aca="false">ROUND(IF(A189&lt;=$F$4,IPMT($F$3/12,A189,$F$4,-$F$2),""),0)</f>
        <v>#VALUE!</v>
      </c>
      <c r="I189" s="14" t="e">
        <f aca="false">H189+I188</f>
        <v>#VALUE!</v>
      </c>
      <c r="J189" s="14"/>
      <c r="K189" s="14"/>
      <c r="L189" s="14" t="e">
        <f aca="false">H189+E189</f>
        <v>#VALUE!</v>
      </c>
    </row>
    <row r="190" customFormat="false" ht="12.75" hidden="false" customHeight="false" outlineLevel="0" collapsed="false">
      <c r="A190" s="14" t="n">
        <v>175</v>
      </c>
      <c r="B190" s="19"/>
      <c r="C190" s="14" t="e">
        <f aca="false">F189</f>
        <v>#VALUE!</v>
      </c>
      <c r="D190" s="14"/>
      <c r="E190" s="14" t="e">
        <f aca="false">$L$2-H190</f>
        <v>#VALUE!</v>
      </c>
      <c r="F190" s="14" t="e">
        <f aca="false">F189-E190</f>
        <v>#VALUE!</v>
      </c>
      <c r="G190" s="14"/>
      <c r="H190" s="14" t="e">
        <f aca="false">ROUND(IF(A190&lt;=$F$4,IPMT($F$3/12,A190,$F$4,-$F$2),""),0)</f>
        <v>#VALUE!</v>
      </c>
      <c r="I190" s="14" t="e">
        <f aca="false">H190+I189</f>
        <v>#VALUE!</v>
      </c>
      <c r="J190" s="14"/>
      <c r="K190" s="14"/>
      <c r="L190" s="14" t="e">
        <f aca="false">H190+E190</f>
        <v>#VALUE!</v>
      </c>
    </row>
    <row r="191" customFormat="false" ht="12.75" hidden="false" customHeight="false" outlineLevel="0" collapsed="false">
      <c r="A191" s="14" t="n">
        <v>176</v>
      </c>
      <c r="B191" s="19"/>
      <c r="C191" s="14" t="e">
        <f aca="false">F190</f>
        <v>#VALUE!</v>
      </c>
      <c r="D191" s="14"/>
      <c r="E191" s="14" t="e">
        <f aca="false">$L$2-H191</f>
        <v>#VALUE!</v>
      </c>
      <c r="F191" s="14" t="e">
        <f aca="false">F190-E191</f>
        <v>#VALUE!</v>
      </c>
      <c r="G191" s="14"/>
      <c r="H191" s="14" t="e">
        <f aca="false">ROUND(IF(A191&lt;=$F$4,IPMT($F$3/12,A191,$F$4,-$F$2),""),0)</f>
        <v>#VALUE!</v>
      </c>
      <c r="I191" s="14" t="e">
        <f aca="false">H191+I190</f>
        <v>#VALUE!</v>
      </c>
      <c r="J191" s="14"/>
      <c r="K191" s="14"/>
      <c r="L191" s="14" t="e">
        <f aca="false">H191+E191</f>
        <v>#VALUE!</v>
      </c>
    </row>
    <row r="192" customFormat="false" ht="12.75" hidden="false" customHeight="false" outlineLevel="0" collapsed="false">
      <c r="A192" s="14" t="n">
        <v>177</v>
      </c>
      <c r="B192" s="19"/>
      <c r="C192" s="14" t="e">
        <f aca="false">F191</f>
        <v>#VALUE!</v>
      </c>
      <c r="D192" s="14"/>
      <c r="E192" s="14" t="e">
        <f aca="false">$L$2-H192</f>
        <v>#VALUE!</v>
      </c>
      <c r="F192" s="14" t="e">
        <f aca="false">F191-E192</f>
        <v>#VALUE!</v>
      </c>
      <c r="G192" s="14"/>
      <c r="H192" s="14" t="e">
        <f aca="false">ROUND(IF(A192&lt;=$F$4,IPMT($F$3/12,A192,$F$4,-$F$2),""),0)</f>
        <v>#VALUE!</v>
      </c>
      <c r="I192" s="14" t="e">
        <f aca="false">H192+I191</f>
        <v>#VALUE!</v>
      </c>
      <c r="J192" s="14"/>
      <c r="K192" s="14"/>
      <c r="L192" s="14" t="e">
        <f aca="false">H192+E192</f>
        <v>#VALUE!</v>
      </c>
    </row>
    <row r="193" customFormat="false" ht="12.75" hidden="false" customHeight="false" outlineLevel="0" collapsed="false">
      <c r="A193" s="14" t="n">
        <v>178</v>
      </c>
      <c r="B193" s="19"/>
      <c r="C193" s="14" t="e">
        <f aca="false">F192</f>
        <v>#VALUE!</v>
      </c>
      <c r="D193" s="14"/>
      <c r="E193" s="14" t="e">
        <f aca="false">$L$2-H193</f>
        <v>#VALUE!</v>
      </c>
      <c r="F193" s="14" t="e">
        <f aca="false">F192-E193</f>
        <v>#VALUE!</v>
      </c>
      <c r="G193" s="14"/>
      <c r="H193" s="14" t="e">
        <f aca="false">ROUND(IF(A193&lt;=$F$4,IPMT($F$3/12,A193,$F$4,-$F$2),""),0)</f>
        <v>#VALUE!</v>
      </c>
      <c r="I193" s="14" t="e">
        <f aca="false">H193+I192</f>
        <v>#VALUE!</v>
      </c>
      <c r="J193" s="14"/>
      <c r="K193" s="14"/>
      <c r="L193" s="14" t="e">
        <f aca="false">H193+E193</f>
        <v>#VALUE!</v>
      </c>
    </row>
  </sheetData>
  <mergeCells count="6">
    <mergeCell ref="A6:K6"/>
    <mergeCell ref="C9:F9"/>
    <mergeCell ref="A11:B11"/>
    <mergeCell ref="C11:F11"/>
    <mergeCell ref="C13:F13"/>
    <mergeCell ref="H13:I13"/>
  </mergeCells>
  <conditionalFormatting sqref="H2:H3 J2:J4 H5:H10 I2:I16 J14:J16 J6:J12 H13:H183">
    <cfRule type="cellIs" priority="2" operator="between" aboveAverage="0" equalAverage="0" bottom="0" percent="0" rank="0" text="" dxfId="0">
      <formula>1</formula>
      <formula>$K$3</formula>
    </cfRule>
  </conditionalFormatting>
  <conditionalFormatting sqref="F2:F3 F13:F14 F5:F10 G2:G16">
    <cfRule type="cellIs" priority="3" operator="between" aboveAverage="0" equalAverage="0" bottom="0" percent="0" rank="0" text="" dxfId="1">
      <formula>1</formula>
      <formula>$H$3</formula>
    </cfRule>
  </conditionalFormatting>
  <conditionalFormatting sqref="F2 F5:F183">
    <cfRule type="cellIs" priority="4" operator="between" aboveAverage="0" equalAverage="0" bottom="0" percent="0" rank="0" text="" dxfId="2">
      <formula>1</formula>
      <formula>$G$3</formula>
    </cfRule>
  </conditionalFormatting>
  <conditionalFormatting sqref="G2:H2 G7:H8">
    <cfRule type="cellIs" priority="5" operator="between" aboveAverage="0" equalAverage="0" bottom="0" percent="0" rank="0" text="" dxfId="3">
      <formula>1</formula>
      <formula>$I$7</formula>
    </cfRule>
  </conditionalFormatting>
  <conditionalFormatting sqref="G2 G13:G16 G5:G10 H2:H183">
    <cfRule type="cellIs" priority="6" operator="between" aboveAverage="0" equalAverage="0" bottom="0" percent="0" rank="0" text="" dxfId="4">
      <formula>1</formula>
      <formula>$I$3</formula>
    </cfRule>
  </conditionalFormatting>
  <conditionalFormatting sqref="C3 E2:F2 C9:C10 E7:F8">
    <cfRule type="cellIs" priority="7" operator="between" aboveAverage="0" equalAverage="0" bottom="0" percent="0" rank="0" text="" dxfId="5">
      <formula>1</formula>
      <formula>#REF!</formula>
    </cfRule>
  </conditionalFormatting>
  <conditionalFormatting sqref="F2:G2 F7:G8">
    <cfRule type="cellIs" priority="8" operator="between" aboveAverage="0" equalAverage="0" bottom="0" percent="0" rank="0" text="" dxfId="6">
      <formula>1</formula>
      <formula>$H$7</formula>
    </cfRule>
  </conditionalFormatting>
  <conditionalFormatting sqref="E2:E3 E13:E14 E5:E10">
    <cfRule type="cellIs" priority="9" operator="between" aboveAverage="0" equalAverage="0" bottom="0" percent="0" rank="0" text="" dxfId="7">
      <formula>1</formula>
      <formula>$F$3</formula>
    </cfRule>
  </conditionalFormatting>
  <conditionalFormatting sqref="F4:G5">
    <cfRule type="cellIs" priority="10" operator="between" aboveAverage="0" equalAverage="0" bottom="0" percent="0" rank="0" text="" dxfId="8">
      <formula>1</formula>
      <formula>$H$4</formula>
    </cfRule>
  </conditionalFormatting>
  <conditionalFormatting sqref="F4:F5">
    <cfRule type="cellIs" priority="11" operator="between" aboveAverage="0" equalAverage="0" bottom="0" percent="0" rank="0" text="" dxfId="9">
      <formula>1</formula>
      <formula>$G$4</formula>
    </cfRule>
  </conditionalFormatting>
  <conditionalFormatting sqref="H4:J5">
    <cfRule type="cellIs" priority="12" operator="between" aboveAverage="0" equalAverage="0" bottom="0" percent="0" rank="0" text="" dxfId="10">
      <formula>1</formula>
      <formula>$K$4</formula>
    </cfRule>
  </conditionalFormatting>
  <conditionalFormatting sqref="G4:H5">
    <cfRule type="cellIs" priority="13" operator="between" aboveAverage="0" equalAverage="0" bottom="0" percent="0" rank="0" text="" dxfId="11">
      <formula>1</formula>
      <formula>$I$4</formula>
    </cfRule>
  </conditionalFormatting>
  <conditionalFormatting sqref="E4:E5">
    <cfRule type="cellIs" priority="14" operator="between" aboveAverage="0" equalAverage="0" bottom="0" percent="0" rank="0" text="" dxfId="12">
      <formula>1</formula>
      <formula>$F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2" min="2" style="2" width="11.56"/>
    <col collapsed="false" customWidth="false" hidden="false" outlineLevel="0" max="3" min="3" style="1" width="11.56"/>
    <col collapsed="false" customWidth="true" hidden="false" outlineLevel="0" max="4" min="4" style="1" width="9.28"/>
    <col collapsed="false" customWidth="false" hidden="false" outlineLevel="0" max="5" min="5" style="3" width="11.56"/>
    <col collapsed="false" customWidth="true" hidden="false" outlineLevel="0" max="6" min="6" style="3" width="14.28"/>
    <col collapsed="false" customWidth="true" hidden="false" outlineLevel="0" max="7" min="7" style="3" width="6.7"/>
    <col collapsed="false" customWidth="false" hidden="false" outlineLevel="0" max="8" min="8" style="3" width="11.56"/>
    <col collapsed="false" customWidth="true" hidden="false" outlineLevel="0" max="9" min="9" style="3" width="9.56"/>
    <col collapsed="false" customWidth="true" hidden="false" outlineLevel="0" max="10" min="10" style="3" width="7.28"/>
    <col collapsed="false" customWidth="true" hidden="false" outlineLevel="0" max="11" min="11" style="3" width="7.85"/>
    <col collapsed="false" customWidth="false" hidden="false" outlineLevel="0" max="257" min="12" style="1" width="11.56"/>
  </cols>
  <sheetData>
    <row r="2" s="4" customFormat="true" ht="12.75" hidden="false" customHeight="false" outlineLevel="0" collapsed="false">
      <c r="A2" s="4" t="s">
        <v>0</v>
      </c>
      <c r="B2" s="5"/>
      <c r="E2" s="6"/>
      <c r="F2" s="7" t="n">
        <v>200000</v>
      </c>
      <c r="G2" s="7"/>
      <c r="H2" s="6" t="s">
        <v>1</v>
      </c>
      <c r="I2" s="7" t="n">
        <f aca="false">PMT(F3/12,F4,-F2)</f>
        <v>2149.21023541623</v>
      </c>
      <c r="J2" s="7"/>
      <c r="K2" s="7"/>
      <c r="L2" s="8" t="n">
        <v>2149</v>
      </c>
      <c r="M2" s="4" t="n">
        <v>5073</v>
      </c>
    </row>
    <row r="3" s="4" customFormat="true" ht="12.75" hidden="false" customHeight="false" outlineLevel="0" collapsed="false">
      <c r="A3" s="4" t="s">
        <v>2</v>
      </c>
      <c r="B3" s="5"/>
      <c r="E3" s="6"/>
      <c r="F3" s="9" t="n">
        <v>0.1</v>
      </c>
      <c r="G3" s="9"/>
      <c r="H3" s="6"/>
      <c r="I3" s="6"/>
      <c r="J3" s="6"/>
      <c r="K3" s="6"/>
      <c r="L3" s="10" t="s">
        <v>3</v>
      </c>
    </row>
    <row r="4" s="4" customFormat="true" ht="12.75" hidden="false" customHeight="false" outlineLevel="0" collapsed="false">
      <c r="A4" s="4" t="s">
        <v>4</v>
      </c>
      <c r="B4" s="5"/>
      <c r="E4" s="6"/>
      <c r="F4" s="6" t="n">
        <v>180</v>
      </c>
      <c r="G4" s="6"/>
      <c r="H4" s="6"/>
      <c r="I4" s="11"/>
      <c r="J4" s="11"/>
      <c r="K4" s="11" t="s">
        <v>5</v>
      </c>
    </row>
    <row r="5" s="4" customFormat="true" ht="12.75" hidden="false" customHeight="false" outlineLevel="0" collapsed="false">
      <c r="B5" s="5"/>
      <c r="E5" s="6"/>
      <c r="F5" s="6"/>
      <c r="G5" s="6"/>
      <c r="H5" s="6"/>
      <c r="I5" s="11"/>
    </row>
    <row r="6" s="13" customFormat="true" ht="18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s="4" customFormat="true" ht="14.25" hidden="false" customHeight="false" outlineLevel="0" collapsed="false">
      <c r="A7" s="14" t="s">
        <v>7</v>
      </c>
      <c r="B7" s="15"/>
      <c r="C7" s="16"/>
      <c r="D7" s="14"/>
      <c r="E7" s="14"/>
      <c r="F7" s="14"/>
      <c r="G7" s="14" t="s">
        <v>8</v>
      </c>
      <c r="H7" s="14"/>
      <c r="I7" s="17"/>
      <c r="J7" s="14"/>
      <c r="K7" s="14"/>
      <c r="L7" s="18"/>
      <c r="P7" s="4" t="n">
        <f aca="false">12*4</f>
        <v>48</v>
      </c>
    </row>
    <row r="8" s="4" customFormat="true" ht="14.25" hidden="false" customHeight="false" outlineLevel="0" collapsed="false">
      <c r="A8" s="14"/>
      <c r="B8" s="19"/>
      <c r="C8" s="16"/>
      <c r="D8" s="14"/>
      <c r="E8" s="14"/>
      <c r="F8" s="14"/>
      <c r="G8" s="14"/>
      <c r="H8" s="14"/>
      <c r="I8" s="17"/>
      <c r="J8" s="14"/>
      <c r="K8" s="14"/>
      <c r="L8" s="18"/>
    </row>
    <row r="9" s="4" customFormat="true" ht="15" hidden="false" customHeight="false" outlineLevel="0" collapsed="false">
      <c r="A9" s="14" t="s">
        <v>9</v>
      </c>
      <c r="B9" s="19"/>
      <c r="C9" s="20"/>
      <c r="D9" s="20"/>
      <c r="E9" s="20"/>
      <c r="F9" s="20"/>
      <c r="G9" s="14" t="s">
        <v>10</v>
      </c>
      <c r="H9" s="14"/>
      <c r="I9" s="21"/>
      <c r="J9" s="14"/>
      <c r="K9" s="14"/>
      <c r="L9" s="18"/>
    </row>
    <row r="10" s="4" customFormat="true" ht="15" hidden="false" customHeight="false" outlineLevel="0" collapsed="false">
      <c r="A10" s="22"/>
      <c r="B10" s="19"/>
      <c r="C10" s="20"/>
      <c r="D10" s="23"/>
      <c r="E10" s="23"/>
      <c r="F10" s="23"/>
      <c r="G10" s="14"/>
      <c r="H10" s="14"/>
      <c r="I10" s="21"/>
      <c r="J10" s="14"/>
      <c r="K10" s="14"/>
      <c r="L10" s="18"/>
    </row>
    <row r="11" s="4" customFormat="true" ht="15" hidden="false" customHeight="false" outlineLevel="0" collapsed="false">
      <c r="A11" s="14" t="s">
        <v>11</v>
      </c>
      <c r="B11" s="14"/>
      <c r="C11" s="21"/>
      <c r="D11" s="21"/>
      <c r="E11" s="21"/>
      <c r="F11" s="21"/>
      <c r="G11" s="14" t="s">
        <v>12</v>
      </c>
      <c r="H11" s="14"/>
      <c r="I11" s="21"/>
      <c r="J11" s="14"/>
      <c r="K11" s="14"/>
      <c r="L11" s="18"/>
    </row>
    <row r="12" s="4" customFormat="true" ht="15" hidden="false" customHeight="false" outlineLevel="0" collapsed="false">
      <c r="A12" s="14"/>
      <c r="B12" s="14"/>
      <c r="C12" s="21"/>
      <c r="D12" s="23"/>
      <c r="E12" s="23"/>
      <c r="F12" s="23"/>
      <c r="G12" s="14"/>
      <c r="H12" s="14"/>
      <c r="I12" s="21"/>
      <c r="J12" s="14"/>
      <c r="K12" s="14"/>
      <c r="L12" s="18"/>
    </row>
    <row r="13" s="4" customFormat="true" ht="15.75" hidden="false" customHeight="true" outlineLevel="0" collapsed="false">
      <c r="A13" s="14" t="s">
        <v>13</v>
      </c>
      <c r="B13" s="24"/>
      <c r="C13" s="25"/>
      <c r="D13" s="25"/>
      <c r="E13" s="25"/>
      <c r="F13" s="25"/>
      <c r="G13" s="14"/>
      <c r="H13" s="26"/>
      <c r="I13" s="26"/>
      <c r="J13" s="14"/>
      <c r="K13" s="14"/>
      <c r="L13" s="18"/>
    </row>
    <row r="14" s="4" customFormat="true" ht="25.5" hidden="false" customHeight="false" outlineLevel="0" collapsed="false">
      <c r="A14" s="27" t="s">
        <v>14</v>
      </c>
      <c r="B14" s="28" t="s">
        <v>15</v>
      </c>
      <c r="C14" s="27" t="s">
        <v>16</v>
      </c>
      <c r="D14" s="27" t="s">
        <v>17</v>
      </c>
      <c r="E14" s="27" t="s">
        <v>18</v>
      </c>
      <c r="F14" s="27" t="s">
        <v>19</v>
      </c>
      <c r="G14" s="27" t="s">
        <v>20</v>
      </c>
      <c r="H14" s="27" t="s">
        <v>21</v>
      </c>
      <c r="I14" s="27" t="s">
        <v>22</v>
      </c>
      <c r="J14" s="27" t="s">
        <v>20</v>
      </c>
      <c r="K14" s="27" t="s">
        <v>23</v>
      </c>
      <c r="L14" s="27" t="s">
        <v>24</v>
      </c>
    </row>
    <row r="15" s="4" customFormat="true" ht="12.75" hidden="false" customHeight="false" outlineLevel="0" collapsed="false">
      <c r="A15" s="29"/>
      <c r="B15" s="19"/>
      <c r="C15" s="29"/>
      <c r="D15" s="29"/>
      <c r="E15" s="29"/>
      <c r="F15" s="29" t="n">
        <v>200000</v>
      </c>
      <c r="G15" s="29"/>
      <c r="H15" s="29"/>
      <c r="I15" s="30" t="n">
        <v>0</v>
      </c>
      <c r="J15" s="30"/>
      <c r="K15" s="30"/>
      <c r="L15" s="29"/>
    </row>
    <row r="16" s="4" customFormat="true" ht="12.75" hidden="false" customHeight="false" outlineLevel="0" collapsed="false">
      <c r="A16" s="14" t="n">
        <v>1</v>
      </c>
      <c r="B16" s="19"/>
      <c r="C16" s="14" t="n">
        <f aca="false">F15</f>
        <v>200000</v>
      </c>
      <c r="D16" s="14"/>
      <c r="E16" s="14" t="n">
        <f aca="false">$L$2-H16</f>
        <v>482</v>
      </c>
      <c r="F16" s="29" t="n">
        <f aca="false">F15-E16</f>
        <v>199518</v>
      </c>
      <c r="G16" s="14"/>
      <c r="H16" s="14" t="n">
        <f aca="false">ROUND(IF(A16&lt;=$F$4,IPMT($F$3/12,A16,$F$4,-$F$2),""),0)</f>
        <v>1667</v>
      </c>
      <c r="I16" s="14" t="n">
        <f aca="false">H16</f>
        <v>1667</v>
      </c>
      <c r="J16" s="14"/>
      <c r="K16" s="14"/>
      <c r="L16" s="14" t="n">
        <f aca="false">H16+E16</f>
        <v>2149</v>
      </c>
    </row>
    <row r="17" s="4" customFormat="true" ht="12.75" hidden="false" customHeight="false" outlineLevel="0" collapsed="false">
      <c r="A17" s="14" t="n">
        <v>2</v>
      </c>
      <c r="B17" s="19"/>
      <c r="C17" s="14" t="n">
        <f aca="false">F16</f>
        <v>199518</v>
      </c>
      <c r="D17" s="14"/>
      <c r="E17" s="14" t="n">
        <f aca="false">$L$2-H17</f>
        <v>486</v>
      </c>
      <c r="F17" s="29" t="n">
        <f aca="false">F16-E17</f>
        <v>199032</v>
      </c>
      <c r="G17" s="14"/>
      <c r="H17" s="14" t="n">
        <f aca="false">ROUND(IF(A17&lt;=$F$4,IPMT($F$3/12,A17,$F$4,-$F$2),""),0)</f>
        <v>1663</v>
      </c>
      <c r="I17" s="14" t="n">
        <f aca="false">H17</f>
        <v>1663</v>
      </c>
      <c r="J17" s="14"/>
      <c r="K17" s="14"/>
      <c r="L17" s="14" t="n">
        <f aca="false">H17+E17</f>
        <v>2149</v>
      </c>
    </row>
    <row r="18" s="4" customFormat="true" ht="12.75" hidden="false" customHeight="false" outlineLevel="0" collapsed="false">
      <c r="A18" s="14" t="n">
        <v>3</v>
      </c>
      <c r="B18" s="19"/>
      <c r="C18" s="14" t="n">
        <f aca="false">F17</f>
        <v>199032</v>
      </c>
      <c r="D18" s="14"/>
      <c r="E18" s="14" t="n">
        <f aca="false">$L$2-H18</f>
        <v>490</v>
      </c>
      <c r="F18" s="29" t="n">
        <f aca="false">F17-E18</f>
        <v>198542</v>
      </c>
      <c r="G18" s="14"/>
      <c r="H18" s="14" t="n">
        <f aca="false">ROUND(IF(A18&lt;=$F$4,IPMT($F$3/12,A18,$F$4,-$F$2),""),0)</f>
        <v>1659</v>
      </c>
      <c r="I18" s="14" t="n">
        <f aca="false">H18</f>
        <v>1659</v>
      </c>
      <c r="J18" s="14"/>
      <c r="K18" s="14"/>
      <c r="L18" s="14" t="n">
        <f aca="false">H18+E18</f>
        <v>2149</v>
      </c>
      <c r="O18" s="4" t="n">
        <v>7386</v>
      </c>
    </row>
    <row r="19" s="4" customFormat="true" ht="12.75" hidden="false" customHeight="false" outlineLevel="0" collapsed="false">
      <c r="A19" s="14" t="n">
        <v>4</v>
      </c>
      <c r="B19" s="19"/>
      <c r="C19" s="14" t="n">
        <f aca="false">F18</f>
        <v>198542</v>
      </c>
      <c r="D19" s="14"/>
      <c r="E19" s="14" t="n">
        <f aca="false">$L$2-H19</f>
        <v>494</v>
      </c>
      <c r="F19" s="29" t="n">
        <f aca="false">F18-E19</f>
        <v>198048</v>
      </c>
      <c r="G19" s="14"/>
      <c r="H19" s="14" t="n">
        <f aca="false">ROUND(IF(A19&lt;=$F$4,IPMT($F$3/12,A19,$F$4,-$F$2),""),0)</f>
        <v>1655</v>
      </c>
      <c r="I19" s="14" t="n">
        <f aca="false">H19</f>
        <v>1655</v>
      </c>
      <c r="J19" s="14"/>
      <c r="K19" s="14"/>
      <c r="L19" s="14" t="n">
        <f aca="false">H19+E19</f>
        <v>2149</v>
      </c>
    </row>
    <row r="20" s="4" customFormat="true" ht="12.75" hidden="false" customHeight="false" outlineLevel="0" collapsed="false">
      <c r="A20" s="14" t="n">
        <v>5</v>
      </c>
      <c r="B20" s="19"/>
      <c r="C20" s="14" t="n">
        <f aca="false">F19</f>
        <v>198048</v>
      </c>
      <c r="D20" s="14"/>
      <c r="E20" s="14" t="n">
        <f aca="false">$L$2-H20</f>
        <v>499</v>
      </c>
      <c r="F20" s="29" t="n">
        <f aca="false">F19-E20</f>
        <v>197549</v>
      </c>
      <c r="G20" s="14"/>
      <c r="H20" s="14" t="n">
        <f aca="false">ROUND(IF(A20&lt;=$F$4,IPMT($F$3/12,A20,$F$4,-$F$2),""),0)</f>
        <v>1650</v>
      </c>
      <c r="I20" s="14" t="n">
        <f aca="false">H20</f>
        <v>1650</v>
      </c>
      <c r="J20" s="14"/>
      <c r="K20" s="14"/>
      <c r="L20" s="14" t="n">
        <f aca="false">H20+E20</f>
        <v>2149</v>
      </c>
    </row>
    <row r="21" s="4" customFormat="true" ht="12.75" hidden="false" customHeight="false" outlineLevel="0" collapsed="false">
      <c r="A21" s="14" t="n">
        <v>6</v>
      </c>
      <c r="B21" s="19"/>
      <c r="C21" s="14" t="n">
        <f aca="false">F20</f>
        <v>197549</v>
      </c>
      <c r="D21" s="14"/>
      <c r="E21" s="14" t="n">
        <f aca="false">$L$2-H21</f>
        <v>503</v>
      </c>
      <c r="F21" s="29" t="n">
        <f aca="false">F20-E21</f>
        <v>197046</v>
      </c>
      <c r="G21" s="14"/>
      <c r="H21" s="14" t="n">
        <f aca="false">ROUND(IF(A21&lt;=$F$4,IPMT($F$3/12,A21,$F$4,-$F$2),""),0)</f>
        <v>1646</v>
      </c>
      <c r="I21" s="14" t="n">
        <f aca="false">H21</f>
        <v>1646</v>
      </c>
      <c r="J21" s="14"/>
      <c r="K21" s="14"/>
      <c r="L21" s="14" t="n">
        <f aca="false">H21+E21</f>
        <v>2149</v>
      </c>
    </row>
    <row r="22" s="4" customFormat="true" ht="12.75" hidden="false" customHeight="false" outlineLevel="0" collapsed="false">
      <c r="A22" s="14" t="n">
        <v>7</v>
      </c>
      <c r="B22" s="19"/>
      <c r="C22" s="14" t="n">
        <f aca="false">F21</f>
        <v>197046</v>
      </c>
      <c r="D22" s="14"/>
      <c r="E22" s="14" t="n">
        <f aca="false">$L$2-H22</f>
        <v>507</v>
      </c>
      <c r="F22" s="29" t="n">
        <f aca="false">F21-E22</f>
        <v>196539</v>
      </c>
      <c r="G22" s="14"/>
      <c r="H22" s="14" t="n">
        <f aca="false">ROUND(IF(A22&lt;=$F$4,IPMT($F$3/12,A22,$F$4,-$F$2),""),0)</f>
        <v>1642</v>
      </c>
      <c r="I22" s="14" t="n">
        <f aca="false">H22</f>
        <v>1642</v>
      </c>
      <c r="J22" s="14"/>
      <c r="K22" s="14"/>
      <c r="L22" s="14" t="n">
        <f aca="false">H22+E22</f>
        <v>2149</v>
      </c>
    </row>
    <row r="23" s="4" customFormat="true" ht="12.75" hidden="false" customHeight="false" outlineLevel="0" collapsed="false">
      <c r="A23" s="14" t="n">
        <v>8</v>
      </c>
      <c r="B23" s="19"/>
      <c r="C23" s="14" t="n">
        <f aca="false">F22</f>
        <v>196539</v>
      </c>
      <c r="D23" s="14"/>
      <c r="E23" s="14" t="n">
        <f aca="false">$L$2-H23</f>
        <v>511</v>
      </c>
      <c r="F23" s="29" t="n">
        <f aca="false">F22-E23</f>
        <v>196028</v>
      </c>
      <c r="G23" s="14"/>
      <c r="H23" s="14" t="n">
        <f aca="false">ROUND(IF(A23&lt;=$F$4,IPMT($F$3/12,A23,$F$4,-$F$2),""),0)</f>
        <v>1638</v>
      </c>
      <c r="I23" s="14" t="n">
        <f aca="false">H23</f>
        <v>1638</v>
      </c>
      <c r="J23" s="14"/>
      <c r="K23" s="14"/>
      <c r="L23" s="14" t="n">
        <f aca="false">H23+E23</f>
        <v>2149</v>
      </c>
    </row>
    <row r="24" s="4" customFormat="true" ht="12.75" hidden="false" customHeight="false" outlineLevel="0" collapsed="false">
      <c r="A24" s="14" t="n">
        <v>9</v>
      </c>
      <c r="B24" s="19"/>
      <c r="C24" s="14" t="n">
        <f aca="false">F23</f>
        <v>196028</v>
      </c>
      <c r="D24" s="14"/>
      <c r="E24" s="14" t="n">
        <f aca="false">$L$2-H24</f>
        <v>515</v>
      </c>
      <c r="F24" s="29" t="n">
        <f aca="false">F23-E24</f>
        <v>195513</v>
      </c>
      <c r="G24" s="14"/>
      <c r="H24" s="14" t="n">
        <f aca="false">ROUND(IF(A24&lt;=$F$4,IPMT($F$3/12,A24,$F$4,-$F$2),""),0)</f>
        <v>1634</v>
      </c>
      <c r="I24" s="14" t="n">
        <f aca="false">H24</f>
        <v>1634</v>
      </c>
      <c r="J24" s="14"/>
      <c r="K24" s="14"/>
      <c r="L24" s="14" t="n">
        <f aca="false">H24+E24</f>
        <v>2149</v>
      </c>
    </row>
    <row r="25" s="4" customFormat="true" ht="12.75" hidden="false" customHeight="false" outlineLevel="0" collapsed="false">
      <c r="A25" s="14" t="n">
        <v>10</v>
      </c>
      <c r="B25" s="19"/>
      <c r="C25" s="14" t="n">
        <f aca="false">F24</f>
        <v>195513</v>
      </c>
      <c r="D25" s="14"/>
      <c r="E25" s="14" t="n">
        <f aca="false">$L$2-H25</f>
        <v>520</v>
      </c>
      <c r="F25" s="29" t="n">
        <f aca="false">F24-E25</f>
        <v>194993</v>
      </c>
      <c r="G25" s="14"/>
      <c r="H25" s="14" t="n">
        <f aca="false">ROUND(IF(A25&lt;=$F$4,IPMT($F$3/12,A25,$F$4,-$F$2),""),0)</f>
        <v>1629</v>
      </c>
      <c r="I25" s="14" t="n">
        <f aca="false">H25</f>
        <v>1629</v>
      </c>
      <c r="J25" s="14"/>
      <c r="K25" s="14"/>
      <c r="L25" s="14" t="n">
        <f aca="false">H25+E25</f>
        <v>2149</v>
      </c>
    </row>
    <row r="26" s="6" customFormat="true" ht="12.75" hidden="false" customHeight="false" outlineLevel="0" collapsed="false">
      <c r="A26" s="14" t="n">
        <v>11</v>
      </c>
      <c r="B26" s="19"/>
      <c r="C26" s="14" t="n">
        <f aca="false">F25</f>
        <v>194993</v>
      </c>
      <c r="D26" s="14"/>
      <c r="E26" s="14" t="n">
        <f aca="false">$L$2-H26</f>
        <v>524</v>
      </c>
      <c r="F26" s="29" t="n">
        <f aca="false">F25-E26</f>
        <v>194469</v>
      </c>
      <c r="G26" s="14"/>
      <c r="H26" s="14" t="n">
        <f aca="false">ROUND(IF(A26&lt;=$F$4,IPMT($F$3/12,A26,$F$4,-$F$2),""),0)</f>
        <v>1625</v>
      </c>
      <c r="I26" s="14" t="n">
        <f aca="false">H26</f>
        <v>1625</v>
      </c>
      <c r="J26" s="14"/>
      <c r="K26" s="14"/>
      <c r="L26" s="14" t="n">
        <f aca="false">H26+E26</f>
        <v>2149</v>
      </c>
    </row>
    <row r="27" s="4" customFormat="true" ht="12.75" hidden="false" customHeight="false" outlineLevel="0" collapsed="false">
      <c r="A27" s="14" t="n">
        <v>12</v>
      </c>
      <c r="B27" s="19"/>
      <c r="C27" s="14" t="n">
        <f aca="false">F26</f>
        <v>194469</v>
      </c>
      <c r="D27" s="14"/>
      <c r="E27" s="14" t="n">
        <f aca="false">$L$2-H27</f>
        <v>528</v>
      </c>
      <c r="F27" s="29" t="n">
        <f aca="false">F26-E27</f>
        <v>193941</v>
      </c>
      <c r="G27" s="14"/>
      <c r="H27" s="14" t="n">
        <f aca="false">ROUND(IF(A27&lt;=$F$4,IPMT($F$3/12,A27,$F$4,-$F$2),""),0)</f>
        <v>1621</v>
      </c>
      <c r="I27" s="14" t="n">
        <f aca="false">H27</f>
        <v>1621</v>
      </c>
      <c r="J27" s="14"/>
      <c r="K27" s="14"/>
      <c r="L27" s="14" t="n">
        <f aca="false">H27+E27</f>
        <v>2149</v>
      </c>
    </row>
    <row r="28" s="4" customFormat="true" ht="12.75" hidden="false" customHeight="false" outlineLevel="0" collapsed="false">
      <c r="A28" s="14" t="n">
        <v>13</v>
      </c>
      <c r="B28" s="19"/>
      <c r="C28" s="14" t="n">
        <f aca="false">F27</f>
        <v>193941</v>
      </c>
      <c r="D28" s="14"/>
      <c r="E28" s="14" t="n">
        <f aca="false">$L$2-H28</f>
        <v>533</v>
      </c>
      <c r="F28" s="29" t="n">
        <f aca="false">F27-E28</f>
        <v>193408</v>
      </c>
      <c r="G28" s="14"/>
      <c r="H28" s="14" t="n">
        <f aca="false">ROUND(IF(A28&lt;=$F$4,IPMT($F$3/12,A28,$F$4,-$F$2),""),0)</f>
        <v>1616</v>
      </c>
      <c r="I28" s="14" t="n">
        <f aca="false">H28</f>
        <v>1616</v>
      </c>
      <c r="J28" s="14"/>
      <c r="K28" s="14"/>
      <c r="L28" s="14" t="n">
        <f aca="false">H28+E28</f>
        <v>2149</v>
      </c>
    </row>
    <row r="29" s="4" customFormat="true" ht="12.75" hidden="false" customHeight="false" outlineLevel="0" collapsed="false">
      <c r="A29" s="14" t="n">
        <v>14</v>
      </c>
      <c r="B29" s="19"/>
      <c r="C29" s="14" t="n">
        <f aca="false">F28</f>
        <v>193408</v>
      </c>
      <c r="D29" s="14"/>
      <c r="E29" s="14" t="n">
        <f aca="false">$L$2-H29</f>
        <v>537</v>
      </c>
      <c r="F29" s="29" t="n">
        <f aca="false">F28-E29</f>
        <v>192871</v>
      </c>
      <c r="G29" s="14"/>
      <c r="H29" s="14" t="n">
        <f aca="false">ROUND(IF(A29&lt;=$F$4,IPMT($F$3/12,A29,$F$4,-$F$2),""),0)</f>
        <v>1612</v>
      </c>
      <c r="I29" s="14" t="n">
        <f aca="false">H29</f>
        <v>1612</v>
      </c>
      <c r="J29" s="14"/>
      <c r="K29" s="14"/>
      <c r="L29" s="14" t="n">
        <f aca="false">H29+E29</f>
        <v>2149</v>
      </c>
    </row>
    <row r="30" s="4" customFormat="true" ht="12.75" hidden="false" customHeight="false" outlineLevel="0" collapsed="false">
      <c r="A30" s="14" t="n">
        <v>15</v>
      </c>
      <c r="B30" s="19"/>
      <c r="C30" s="14" t="n">
        <f aca="false">F29</f>
        <v>192871</v>
      </c>
      <c r="D30" s="14"/>
      <c r="E30" s="14" t="n">
        <f aca="false">$L$2-H30</f>
        <v>542</v>
      </c>
      <c r="F30" s="29" t="n">
        <f aca="false">F29-E30</f>
        <v>192329</v>
      </c>
      <c r="G30" s="14"/>
      <c r="H30" s="14" t="n">
        <f aca="false">ROUND(IF(A30&lt;=$F$4,IPMT($F$3/12,A30,$F$4,-$F$2),""),0)</f>
        <v>1607</v>
      </c>
      <c r="I30" s="14" t="n">
        <f aca="false">H30</f>
        <v>1607</v>
      </c>
      <c r="J30" s="14"/>
      <c r="K30" s="14"/>
      <c r="L30" s="14" t="n">
        <f aca="false">H30+E30</f>
        <v>2149</v>
      </c>
    </row>
    <row r="31" s="4" customFormat="true" ht="12.75" hidden="false" customHeight="false" outlineLevel="0" collapsed="false">
      <c r="A31" s="14" t="n">
        <v>16</v>
      </c>
      <c r="B31" s="19"/>
      <c r="C31" s="14" t="n">
        <f aca="false">F30</f>
        <v>192329</v>
      </c>
      <c r="D31" s="14"/>
      <c r="E31" s="14" t="n">
        <f aca="false">$L$2-H31</f>
        <v>546</v>
      </c>
      <c r="F31" s="29" t="n">
        <f aca="false">F30-E31</f>
        <v>191783</v>
      </c>
      <c r="G31" s="14"/>
      <c r="H31" s="14" t="n">
        <f aca="false">ROUND(IF(A31&lt;=$F$4,IPMT($F$3/12,A31,$F$4,-$F$2),""),0)</f>
        <v>1603</v>
      </c>
      <c r="I31" s="14" t="n">
        <f aca="false">H31</f>
        <v>1603</v>
      </c>
      <c r="J31" s="14"/>
      <c r="K31" s="14"/>
      <c r="L31" s="14" t="n">
        <f aca="false">H31+E31</f>
        <v>2149</v>
      </c>
    </row>
    <row r="32" s="4" customFormat="true" ht="12.75" hidden="false" customHeight="false" outlineLevel="0" collapsed="false">
      <c r="A32" s="14" t="n">
        <v>17</v>
      </c>
      <c r="B32" s="19"/>
      <c r="C32" s="14" t="n">
        <f aca="false">F31</f>
        <v>191783</v>
      </c>
      <c r="D32" s="14"/>
      <c r="E32" s="14" t="n">
        <f aca="false">$L$2-H32</f>
        <v>551</v>
      </c>
      <c r="F32" s="29" t="n">
        <f aca="false">F31-E32</f>
        <v>191232</v>
      </c>
      <c r="G32" s="14"/>
      <c r="H32" s="14" t="n">
        <f aca="false">ROUND(IF(A32&lt;=$F$4,IPMT($F$3/12,A32,$F$4,-$F$2),""),0)</f>
        <v>1598</v>
      </c>
      <c r="I32" s="14" t="n">
        <f aca="false">H32</f>
        <v>1598</v>
      </c>
      <c r="J32" s="14"/>
      <c r="K32" s="14"/>
      <c r="L32" s="14" t="n">
        <f aca="false">H32+E32</f>
        <v>2149</v>
      </c>
    </row>
    <row r="33" s="6" customFormat="true" ht="12.75" hidden="false" customHeight="false" outlineLevel="0" collapsed="false">
      <c r="A33" s="14" t="n">
        <v>18</v>
      </c>
      <c r="B33" s="19"/>
      <c r="C33" s="14" t="n">
        <f aca="false">F32</f>
        <v>191232</v>
      </c>
      <c r="D33" s="14"/>
      <c r="E33" s="14" t="n">
        <f aca="false">$L$2-H33</f>
        <v>555</v>
      </c>
      <c r="F33" s="29" t="n">
        <f aca="false">F32-E33</f>
        <v>190677</v>
      </c>
      <c r="G33" s="14"/>
      <c r="H33" s="14" t="n">
        <f aca="false">ROUND(IF(A33&lt;=$F$4,IPMT($F$3/12,A33,$F$4,-$F$2),""),0)</f>
        <v>1594</v>
      </c>
      <c r="I33" s="14" t="n">
        <f aca="false">H33</f>
        <v>1594</v>
      </c>
      <c r="J33" s="14"/>
      <c r="K33" s="14"/>
      <c r="L33" s="14" t="n">
        <f aca="false">H33+E33</f>
        <v>2149</v>
      </c>
    </row>
    <row r="34" s="4" customFormat="true" ht="12.75" hidden="false" customHeight="false" outlineLevel="0" collapsed="false">
      <c r="A34" s="14" t="n">
        <v>19</v>
      </c>
      <c r="B34" s="19"/>
      <c r="C34" s="14" t="n">
        <f aca="false">F33</f>
        <v>190677</v>
      </c>
      <c r="D34" s="14"/>
      <c r="E34" s="14" t="n">
        <f aca="false">$L$2-H34</f>
        <v>560</v>
      </c>
      <c r="F34" s="29" t="n">
        <f aca="false">F33-E34</f>
        <v>190117</v>
      </c>
      <c r="G34" s="14"/>
      <c r="H34" s="14" t="n">
        <f aca="false">ROUND(IF(A34&lt;=$F$4,IPMT($F$3/12,A34,$F$4,-$F$2),""),0)</f>
        <v>1589</v>
      </c>
      <c r="I34" s="14" t="n">
        <f aca="false">H34</f>
        <v>1589</v>
      </c>
      <c r="J34" s="14"/>
      <c r="K34" s="14"/>
      <c r="L34" s="14" t="n">
        <f aca="false">H34+E34</f>
        <v>2149</v>
      </c>
    </row>
    <row r="35" s="4" customFormat="true" ht="12.75" hidden="false" customHeight="false" outlineLevel="0" collapsed="false">
      <c r="A35" s="14" t="n">
        <v>20</v>
      </c>
      <c r="B35" s="19"/>
      <c r="C35" s="14" t="n">
        <f aca="false">F34</f>
        <v>190117</v>
      </c>
      <c r="D35" s="14"/>
      <c r="E35" s="14" t="n">
        <f aca="false">$L$2-H35</f>
        <v>565</v>
      </c>
      <c r="F35" s="29" t="n">
        <f aca="false">F34-E35</f>
        <v>189552</v>
      </c>
      <c r="G35" s="14"/>
      <c r="H35" s="14" t="n">
        <f aca="false">ROUND(IF(A35&lt;=$F$4,IPMT($F$3/12,A35,$F$4,-$F$2),""),0)</f>
        <v>1584</v>
      </c>
      <c r="I35" s="14" t="n">
        <f aca="false">H35</f>
        <v>1584</v>
      </c>
      <c r="J35" s="14"/>
      <c r="K35" s="14"/>
      <c r="L35" s="14" t="n">
        <f aca="false">H35+E35</f>
        <v>2149</v>
      </c>
    </row>
    <row r="36" s="4" customFormat="true" ht="12.75" hidden="false" customHeight="false" outlineLevel="0" collapsed="false">
      <c r="A36" s="14" t="n">
        <v>21</v>
      </c>
      <c r="B36" s="19"/>
      <c r="C36" s="14" t="n">
        <f aca="false">F35</f>
        <v>189552</v>
      </c>
      <c r="D36" s="14"/>
      <c r="E36" s="14" t="n">
        <f aca="false">$L$2-H36</f>
        <v>569</v>
      </c>
      <c r="F36" s="29" t="n">
        <f aca="false">F35-E36</f>
        <v>188983</v>
      </c>
      <c r="G36" s="14"/>
      <c r="H36" s="14" t="n">
        <f aca="false">ROUND(IF(A36&lt;=$F$4,IPMT($F$3/12,A36,$F$4,-$F$2),""),0)</f>
        <v>1580</v>
      </c>
      <c r="I36" s="14" t="n">
        <f aca="false">H36</f>
        <v>1580</v>
      </c>
      <c r="J36" s="14"/>
      <c r="K36" s="14"/>
      <c r="L36" s="14" t="n">
        <f aca="false">H36+E36</f>
        <v>2149</v>
      </c>
    </row>
    <row r="37" s="4" customFormat="true" ht="12.75" hidden="false" customHeight="false" outlineLevel="0" collapsed="false">
      <c r="A37" s="14" t="n">
        <v>22</v>
      </c>
      <c r="B37" s="19"/>
      <c r="C37" s="14" t="n">
        <f aca="false">F36</f>
        <v>188983</v>
      </c>
      <c r="D37" s="14"/>
      <c r="E37" s="14" t="n">
        <f aca="false">$L$2-H37</f>
        <v>574</v>
      </c>
      <c r="F37" s="29" t="n">
        <f aca="false">F36-E37</f>
        <v>188409</v>
      </c>
      <c r="G37" s="14"/>
      <c r="H37" s="14" t="n">
        <f aca="false">ROUND(IF(A37&lt;=$F$4,IPMT($F$3/12,A37,$F$4,-$F$2),""),0)</f>
        <v>1575</v>
      </c>
      <c r="I37" s="14" t="n">
        <f aca="false">H37</f>
        <v>1575</v>
      </c>
      <c r="J37" s="14"/>
      <c r="K37" s="14"/>
      <c r="L37" s="14" t="n">
        <f aca="false">H37+E37</f>
        <v>2149</v>
      </c>
    </row>
    <row r="38" s="4" customFormat="true" ht="12.75" hidden="false" customHeight="false" outlineLevel="0" collapsed="false">
      <c r="A38" s="14" t="n">
        <v>23</v>
      </c>
      <c r="B38" s="19"/>
      <c r="C38" s="14" t="n">
        <f aca="false">F37</f>
        <v>188409</v>
      </c>
      <c r="D38" s="14"/>
      <c r="E38" s="14" t="n">
        <f aca="false">$L$2-H38</f>
        <v>579</v>
      </c>
      <c r="F38" s="29" t="n">
        <f aca="false">F37-E38</f>
        <v>187830</v>
      </c>
      <c r="G38" s="14"/>
      <c r="H38" s="14" t="n">
        <f aca="false">ROUND(IF(A38&lt;=$F$4,IPMT($F$3/12,A38,$F$4,-$F$2),""),0)</f>
        <v>1570</v>
      </c>
      <c r="I38" s="14" t="n">
        <f aca="false">H38</f>
        <v>1570</v>
      </c>
      <c r="J38" s="14"/>
      <c r="K38" s="14"/>
      <c r="L38" s="14" t="n">
        <f aca="false">H38+E38</f>
        <v>2149</v>
      </c>
    </row>
    <row r="39" s="4" customFormat="true" ht="12.75" hidden="false" customHeight="false" outlineLevel="0" collapsed="false">
      <c r="A39" s="14" t="n">
        <v>24</v>
      </c>
      <c r="B39" s="19"/>
      <c r="C39" s="14" t="n">
        <f aca="false">F38</f>
        <v>187830</v>
      </c>
      <c r="D39" s="14"/>
      <c r="E39" s="14" t="n">
        <f aca="false">$L$2-H39</f>
        <v>584</v>
      </c>
      <c r="F39" s="29" t="n">
        <f aca="false">F38-E39</f>
        <v>187246</v>
      </c>
      <c r="G39" s="14"/>
      <c r="H39" s="14" t="n">
        <f aca="false">ROUND(IF(A39&lt;=$F$4,IPMT($F$3/12,A39,$F$4,-$F$2),""),0)</f>
        <v>1565</v>
      </c>
      <c r="I39" s="14" t="n">
        <f aca="false">H39</f>
        <v>1565</v>
      </c>
      <c r="J39" s="14"/>
      <c r="K39" s="14"/>
      <c r="L39" s="14" t="n">
        <f aca="false">H39+E39</f>
        <v>2149</v>
      </c>
    </row>
    <row r="40" s="4" customFormat="true" ht="12.75" hidden="false" customHeight="false" outlineLevel="0" collapsed="false">
      <c r="A40" s="14" t="n">
        <v>25</v>
      </c>
      <c r="B40" s="19"/>
      <c r="C40" s="14" t="n">
        <f aca="false">F39</f>
        <v>187246</v>
      </c>
      <c r="D40" s="14"/>
      <c r="E40" s="14" t="n">
        <f aca="false">$L$2-H40</f>
        <v>589</v>
      </c>
      <c r="F40" s="29" t="n">
        <f aca="false">F39-E40</f>
        <v>186657</v>
      </c>
      <c r="G40" s="14"/>
      <c r="H40" s="14" t="n">
        <f aca="false">ROUND(IF(A40&lt;=$F$4,IPMT($F$3/12,A40,$F$4,-$F$2),""),0)</f>
        <v>1560</v>
      </c>
      <c r="I40" s="14" t="n">
        <f aca="false">H40</f>
        <v>1560</v>
      </c>
      <c r="J40" s="14"/>
      <c r="K40" s="14"/>
      <c r="L40" s="14" t="n">
        <f aca="false">H40+E40</f>
        <v>2149</v>
      </c>
    </row>
    <row r="41" s="4" customFormat="true" ht="12.75" hidden="false" customHeight="false" outlineLevel="0" collapsed="false">
      <c r="A41" s="14" t="n">
        <v>26</v>
      </c>
      <c r="B41" s="19"/>
      <c r="C41" s="14" t="n">
        <f aca="false">F40</f>
        <v>186657</v>
      </c>
      <c r="D41" s="14"/>
      <c r="E41" s="14" t="n">
        <f aca="false">$L$2-H41</f>
        <v>594</v>
      </c>
      <c r="F41" s="29" t="n">
        <f aca="false">F40-E41</f>
        <v>186063</v>
      </c>
      <c r="G41" s="14"/>
      <c r="H41" s="14" t="n">
        <f aca="false">ROUND(IF(A41&lt;=$F$4,IPMT($F$3/12,A41,$F$4,-$F$2),""),0)</f>
        <v>1555</v>
      </c>
      <c r="I41" s="14" t="n">
        <f aca="false">H41</f>
        <v>1555</v>
      </c>
      <c r="J41" s="14"/>
      <c r="K41" s="14"/>
      <c r="L41" s="14" t="n">
        <f aca="false">H41+E41</f>
        <v>2149</v>
      </c>
    </row>
    <row r="42" s="4" customFormat="true" ht="12.75" hidden="false" customHeight="false" outlineLevel="0" collapsed="false">
      <c r="A42" s="14" t="n">
        <v>27</v>
      </c>
      <c r="B42" s="19"/>
      <c r="C42" s="14" t="n">
        <f aca="false">F41</f>
        <v>186063</v>
      </c>
      <c r="D42" s="14"/>
      <c r="E42" s="14" t="n">
        <f aca="false">$L$2-H42</f>
        <v>599</v>
      </c>
      <c r="F42" s="29" t="n">
        <f aca="false">F41-E42</f>
        <v>185464</v>
      </c>
      <c r="G42" s="14"/>
      <c r="H42" s="14" t="n">
        <f aca="false">ROUND(IF(A42&lt;=$F$4,IPMT($F$3/12,A42,$F$4,-$F$2),""),0)</f>
        <v>1550</v>
      </c>
      <c r="I42" s="14" t="n">
        <f aca="false">H42</f>
        <v>1550</v>
      </c>
      <c r="J42" s="14"/>
      <c r="K42" s="14"/>
      <c r="L42" s="14" t="n">
        <f aca="false">H42+E42</f>
        <v>2149</v>
      </c>
    </row>
    <row r="43" s="4" customFormat="true" ht="12.75" hidden="false" customHeight="false" outlineLevel="0" collapsed="false">
      <c r="A43" s="14" t="n">
        <v>28</v>
      </c>
      <c r="B43" s="19"/>
      <c r="C43" s="14" t="n">
        <f aca="false">F42</f>
        <v>185464</v>
      </c>
      <c r="D43" s="14"/>
      <c r="E43" s="14" t="n">
        <f aca="false">$L$2-H43</f>
        <v>604</v>
      </c>
      <c r="F43" s="29" t="n">
        <f aca="false">F42-E43</f>
        <v>184860</v>
      </c>
      <c r="G43" s="14"/>
      <c r="H43" s="14" t="n">
        <f aca="false">ROUND(IF(A43&lt;=$F$4,IPMT($F$3/12,A43,$F$4,-$F$2),""),0)</f>
        <v>1545</v>
      </c>
      <c r="I43" s="14" t="n">
        <f aca="false">H43</f>
        <v>1545</v>
      </c>
      <c r="J43" s="14"/>
      <c r="K43" s="14"/>
      <c r="L43" s="14" t="n">
        <f aca="false">H43+E43</f>
        <v>2149</v>
      </c>
    </row>
    <row r="44" s="4" customFormat="true" ht="12.75" hidden="false" customHeight="false" outlineLevel="0" collapsed="false">
      <c r="A44" s="14" t="n">
        <v>29</v>
      </c>
      <c r="B44" s="19"/>
      <c r="C44" s="14" t="n">
        <f aca="false">F43</f>
        <v>184860</v>
      </c>
      <c r="D44" s="14"/>
      <c r="E44" s="14" t="n">
        <f aca="false">$L$2-H44</f>
        <v>609</v>
      </c>
      <c r="F44" s="29" t="n">
        <f aca="false">F43-E44</f>
        <v>184251</v>
      </c>
      <c r="G44" s="14"/>
      <c r="H44" s="14" t="n">
        <f aca="false">ROUND(IF(A44&lt;=$F$4,IPMT($F$3/12,A44,$F$4,-$F$2),""),0)</f>
        <v>1540</v>
      </c>
      <c r="I44" s="14" t="n">
        <f aca="false">H44</f>
        <v>1540</v>
      </c>
      <c r="J44" s="14"/>
      <c r="K44" s="14"/>
      <c r="L44" s="14" t="n">
        <f aca="false">H44+E44</f>
        <v>2149</v>
      </c>
    </row>
    <row r="45" s="4" customFormat="true" ht="12.75" hidden="false" customHeight="false" outlineLevel="0" collapsed="false">
      <c r="A45" s="14" t="n">
        <v>30</v>
      </c>
      <c r="B45" s="19"/>
      <c r="C45" s="14" t="n">
        <f aca="false">F44</f>
        <v>184251</v>
      </c>
      <c r="D45" s="14"/>
      <c r="E45" s="14" t="n">
        <f aca="false">$L$2-H45</f>
        <v>614</v>
      </c>
      <c r="F45" s="29" t="n">
        <f aca="false">F44-E45</f>
        <v>183637</v>
      </c>
      <c r="G45" s="14"/>
      <c r="H45" s="14" t="n">
        <f aca="false">ROUND(IF(A45&lt;=$F$4,IPMT($F$3/12,A45,$F$4,-$F$2),""),0)</f>
        <v>1535</v>
      </c>
      <c r="I45" s="14" t="n">
        <f aca="false">H45</f>
        <v>1535</v>
      </c>
      <c r="J45" s="14"/>
      <c r="K45" s="14"/>
      <c r="L45" s="14" t="n">
        <f aca="false">H45+E45</f>
        <v>2149</v>
      </c>
    </row>
    <row r="46" s="4" customFormat="true" ht="12.75" hidden="false" customHeight="false" outlineLevel="0" collapsed="false">
      <c r="A46" s="14" t="n">
        <v>31</v>
      </c>
      <c r="B46" s="19"/>
      <c r="C46" s="14" t="n">
        <f aca="false">F45</f>
        <v>183637</v>
      </c>
      <c r="D46" s="14"/>
      <c r="E46" s="14" t="n">
        <f aca="false">$L$2-H46</f>
        <v>619</v>
      </c>
      <c r="F46" s="29" t="n">
        <f aca="false">F45-E46</f>
        <v>183018</v>
      </c>
      <c r="G46" s="14"/>
      <c r="H46" s="14" t="n">
        <f aca="false">ROUND(IF(A46&lt;=$F$4,IPMT($F$3/12,A46,$F$4,-$F$2),""),0)</f>
        <v>1530</v>
      </c>
      <c r="I46" s="14" t="n">
        <f aca="false">H46</f>
        <v>1530</v>
      </c>
      <c r="J46" s="14"/>
      <c r="K46" s="14"/>
      <c r="L46" s="14" t="n">
        <f aca="false">H46+E46</f>
        <v>2149</v>
      </c>
    </row>
    <row r="47" s="4" customFormat="true" ht="12.75" hidden="false" customHeight="false" outlineLevel="0" collapsed="false">
      <c r="A47" s="14" t="n">
        <v>32</v>
      </c>
      <c r="B47" s="19"/>
      <c r="C47" s="14" t="n">
        <f aca="false">F46</f>
        <v>183018</v>
      </c>
      <c r="D47" s="14"/>
      <c r="E47" s="14" t="n">
        <f aca="false">$L$2-H47</f>
        <v>624</v>
      </c>
      <c r="F47" s="29" t="n">
        <f aca="false">F46-E47</f>
        <v>182394</v>
      </c>
      <c r="G47" s="14"/>
      <c r="H47" s="14" t="n">
        <f aca="false">ROUND(IF(A47&lt;=$F$4,IPMT($F$3/12,A47,$F$4,-$F$2),""),0)</f>
        <v>1525</v>
      </c>
      <c r="I47" s="14" t="n">
        <f aca="false">H47</f>
        <v>1525</v>
      </c>
      <c r="J47" s="14"/>
      <c r="K47" s="14"/>
      <c r="L47" s="14" t="n">
        <f aca="false">H47+E47</f>
        <v>2149</v>
      </c>
    </row>
    <row r="48" s="4" customFormat="true" ht="12.75" hidden="false" customHeight="false" outlineLevel="0" collapsed="false">
      <c r="A48" s="14" t="n">
        <v>33</v>
      </c>
      <c r="B48" s="19"/>
      <c r="C48" s="14" t="n">
        <f aca="false">F47</f>
        <v>182394</v>
      </c>
      <c r="D48" s="14"/>
      <c r="E48" s="14" t="n">
        <f aca="false">$L$2-H48</f>
        <v>629</v>
      </c>
      <c r="F48" s="29" t="n">
        <f aca="false">F47-E48</f>
        <v>181765</v>
      </c>
      <c r="G48" s="14"/>
      <c r="H48" s="14" t="n">
        <f aca="false">ROUND(IF(A48&lt;=$F$4,IPMT($F$3/12,A48,$F$4,-$F$2),""),0)</f>
        <v>1520</v>
      </c>
      <c r="I48" s="14" t="n">
        <f aca="false">H48</f>
        <v>1520</v>
      </c>
      <c r="J48" s="14"/>
      <c r="K48" s="14"/>
      <c r="L48" s="14" t="n">
        <f aca="false">H48+E48</f>
        <v>2149</v>
      </c>
    </row>
    <row r="49" s="4" customFormat="true" ht="12.75" hidden="false" customHeight="false" outlineLevel="0" collapsed="false">
      <c r="A49" s="14" t="n">
        <v>34</v>
      </c>
      <c r="B49" s="19"/>
      <c r="C49" s="14" t="n">
        <f aca="false">F48</f>
        <v>181765</v>
      </c>
      <c r="D49" s="14"/>
      <c r="E49" s="14" t="n">
        <f aca="false">$L$2-H49</f>
        <v>634</v>
      </c>
      <c r="F49" s="29" t="n">
        <f aca="false">F48-E49</f>
        <v>181131</v>
      </c>
      <c r="G49" s="14"/>
      <c r="H49" s="14" t="n">
        <f aca="false">ROUND(IF(A49&lt;=$F$4,IPMT($F$3/12,A49,$F$4,-$F$2),""),0)</f>
        <v>1515</v>
      </c>
      <c r="I49" s="14" t="n">
        <f aca="false">H49</f>
        <v>1515</v>
      </c>
      <c r="J49" s="14"/>
      <c r="K49" s="14"/>
      <c r="L49" s="14" t="n">
        <f aca="false">H49+E49</f>
        <v>2149</v>
      </c>
    </row>
    <row r="50" s="4" customFormat="true" ht="12.75" hidden="false" customHeight="false" outlineLevel="0" collapsed="false">
      <c r="A50" s="14" t="n">
        <v>35</v>
      </c>
      <c r="B50" s="19"/>
      <c r="C50" s="14" t="n">
        <f aca="false">F49</f>
        <v>181131</v>
      </c>
      <c r="D50" s="14"/>
      <c r="E50" s="14" t="n">
        <f aca="false">$L$2-H50</f>
        <v>640</v>
      </c>
      <c r="F50" s="29" t="n">
        <f aca="false">F49-E50</f>
        <v>180491</v>
      </c>
      <c r="G50" s="14"/>
      <c r="H50" s="14" t="n">
        <f aca="false">ROUND(IF(A50&lt;=$F$4,IPMT($F$3/12,A50,$F$4,-$F$2),""),0)</f>
        <v>1509</v>
      </c>
      <c r="I50" s="14" t="n">
        <f aca="false">H50</f>
        <v>1509</v>
      </c>
      <c r="J50" s="14"/>
      <c r="K50" s="14"/>
      <c r="L50" s="14" t="n">
        <f aca="false">H50+E50</f>
        <v>2149</v>
      </c>
    </row>
    <row r="51" s="4" customFormat="true" ht="12.75" hidden="false" customHeight="false" outlineLevel="0" collapsed="false">
      <c r="A51" s="14" t="n">
        <v>36</v>
      </c>
      <c r="B51" s="19"/>
      <c r="C51" s="14" t="n">
        <f aca="false">F50</f>
        <v>180491</v>
      </c>
      <c r="D51" s="14"/>
      <c r="E51" s="14" t="n">
        <f aca="false">$L$2-H51</f>
        <v>645</v>
      </c>
      <c r="F51" s="29" t="n">
        <f aca="false">F50-E51</f>
        <v>179846</v>
      </c>
      <c r="G51" s="14"/>
      <c r="H51" s="14" t="n">
        <f aca="false">ROUND(IF(A51&lt;=$F$4,IPMT($F$3/12,A51,$F$4,-$F$2),""),0)</f>
        <v>1504</v>
      </c>
      <c r="I51" s="14" t="n">
        <f aca="false">H51</f>
        <v>1504</v>
      </c>
      <c r="J51" s="14"/>
      <c r="K51" s="14"/>
      <c r="L51" s="14" t="n">
        <f aca="false">H51+E51</f>
        <v>2149</v>
      </c>
    </row>
    <row r="52" s="4" customFormat="true" ht="12.75" hidden="false" customHeight="false" outlineLevel="0" collapsed="false">
      <c r="A52" s="14" t="n">
        <v>37</v>
      </c>
      <c r="B52" s="19"/>
      <c r="C52" s="14" t="n">
        <f aca="false">F51</f>
        <v>179846</v>
      </c>
      <c r="D52" s="14"/>
      <c r="E52" s="14" t="n">
        <f aca="false">$L$2-H52</f>
        <v>650</v>
      </c>
      <c r="F52" s="29" t="n">
        <f aca="false">F51-E52</f>
        <v>179196</v>
      </c>
      <c r="G52" s="14"/>
      <c r="H52" s="14" t="n">
        <f aca="false">ROUND(IF(A52&lt;=$F$4,IPMT($F$3/12,A52,$F$4,-$F$2),""),0)</f>
        <v>1499</v>
      </c>
      <c r="I52" s="14" t="n">
        <f aca="false">H52</f>
        <v>1499</v>
      </c>
      <c r="J52" s="14"/>
      <c r="K52" s="14"/>
      <c r="L52" s="14" t="n">
        <f aca="false">H52+E52</f>
        <v>2149</v>
      </c>
    </row>
    <row r="53" s="4" customFormat="true" ht="12.75" hidden="false" customHeight="false" outlineLevel="0" collapsed="false">
      <c r="A53" s="14" t="n">
        <v>38</v>
      </c>
      <c r="B53" s="19"/>
      <c r="C53" s="14" t="n">
        <f aca="false">F52</f>
        <v>179196</v>
      </c>
      <c r="D53" s="14"/>
      <c r="E53" s="14" t="n">
        <f aca="false">$L$2-H53</f>
        <v>656</v>
      </c>
      <c r="F53" s="29" t="n">
        <f aca="false">F52-E53</f>
        <v>178540</v>
      </c>
      <c r="G53" s="14"/>
      <c r="H53" s="14" t="n">
        <f aca="false">ROUND(IF(A53&lt;=$F$4,IPMT($F$3/12,A53,$F$4,-$F$2),""),0)</f>
        <v>1493</v>
      </c>
      <c r="I53" s="14" t="n">
        <f aca="false">H53</f>
        <v>1493</v>
      </c>
      <c r="J53" s="14"/>
      <c r="K53" s="14"/>
      <c r="L53" s="14" t="n">
        <f aca="false">H53+E53</f>
        <v>2149</v>
      </c>
    </row>
    <row r="54" s="4" customFormat="true" ht="12.75" hidden="false" customHeight="false" outlineLevel="0" collapsed="false">
      <c r="A54" s="14" t="n">
        <v>39</v>
      </c>
      <c r="B54" s="19"/>
      <c r="C54" s="14" t="n">
        <f aca="false">F53</f>
        <v>178540</v>
      </c>
      <c r="D54" s="14"/>
      <c r="E54" s="14" t="n">
        <f aca="false">$L$2-H54</f>
        <v>661</v>
      </c>
      <c r="F54" s="29" t="n">
        <f aca="false">F53-E54</f>
        <v>177879</v>
      </c>
      <c r="G54" s="14"/>
      <c r="H54" s="14" t="n">
        <f aca="false">ROUND(IF(A54&lt;=$F$4,IPMT($F$3/12,A54,$F$4,-$F$2),""),0)</f>
        <v>1488</v>
      </c>
      <c r="I54" s="14" t="n">
        <f aca="false">H54</f>
        <v>1488</v>
      </c>
      <c r="J54" s="14"/>
      <c r="K54" s="14"/>
      <c r="L54" s="14" t="n">
        <f aca="false">H54+E54</f>
        <v>2149</v>
      </c>
    </row>
    <row r="55" s="4" customFormat="true" ht="12.75" hidden="false" customHeight="false" outlineLevel="0" collapsed="false">
      <c r="A55" s="14" t="n">
        <v>40</v>
      </c>
      <c r="B55" s="19"/>
      <c r="C55" s="14" t="n">
        <f aca="false">F54</f>
        <v>177879</v>
      </c>
      <c r="D55" s="14"/>
      <c r="E55" s="14" t="n">
        <f aca="false">$L$2-H55</f>
        <v>667</v>
      </c>
      <c r="F55" s="29" t="n">
        <f aca="false">F54-E55</f>
        <v>177212</v>
      </c>
      <c r="G55" s="14"/>
      <c r="H55" s="14" t="n">
        <f aca="false">ROUND(IF(A55&lt;=$F$4,IPMT($F$3/12,A55,$F$4,-$F$2),""),0)</f>
        <v>1482</v>
      </c>
      <c r="I55" s="14" t="n">
        <f aca="false">H55</f>
        <v>1482</v>
      </c>
      <c r="J55" s="14"/>
      <c r="K55" s="14"/>
      <c r="L55" s="14" t="n">
        <f aca="false">H55+E55</f>
        <v>2149</v>
      </c>
    </row>
    <row r="56" s="4" customFormat="true" ht="12.75" hidden="false" customHeight="false" outlineLevel="0" collapsed="false">
      <c r="A56" s="14" t="n">
        <v>41</v>
      </c>
      <c r="B56" s="19"/>
      <c r="C56" s="14" t="n">
        <f aca="false">F55</f>
        <v>177212</v>
      </c>
      <c r="D56" s="14"/>
      <c r="E56" s="14" t="n">
        <f aca="false">$L$2-H56</f>
        <v>672</v>
      </c>
      <c r="F56" s="29" t="n">
        <f aca="false">F55-E56</f>
        <v>176540</v>
      </c>
      <c r="G56" s="14"/>
      <c r="H56" s="14" t="n">
        <f aca="false">ROUND(IF(A56&lt;=$F$4,IPMT($F$3/12,A56,$F$4,-$F$2),""),0)</f>
        <v>1477</v>
      </c>
      <c r="I56" s="14" t="n">
        <f aca="false">H56</f>
        <v>1477</v>
      </c>
      <c r="J56" s="14"/>
      <c r="K56" s="14"/>
      <c r="L56" s="14" t="n">
        <f aca="false">H56+E56</f>
        <v>2149</v>
      </c>
    </row>
    <row r="57" s="4" customFormat="true" ht="12.75" hidden="false" customHeight="false" outlineLevel="0" collapsed="false">
      <c r="A57" s="14" t="n">
        <v>42</v>
      </c>
      <c r="B57" s="19"/>
      <c r="C57" s="14" t="n">
        <f aca="false">F56</f>
        <v>176540</v>
      </c>
      <c r="D57" s="14"/>
      <c r="E57" s="14" t="n">
        <f aca="false">$L$2-H57</f>
        <v>678</v>
      </c>
      <c r="F57" s="29" t="n">
        <f aca="false">F56-E57</f>
        <v>175862</v>
      </c>
      <c r="G57" s="14"/>
      <c r="H57" s="14" t="n">
        <f aca="false">ROUND(IF(A57&lt;=$F$4,IPMT($F$3/12,A57,$F$4,-$F$2),""),0)</f>
        <v>1471</v>
      </c>
      <c r="I57" s="14" t="n">
        <f aca="false">H57</f>
        <v>1471</v>
      </c>
      <c r="J57" s="14"/>
      <c r="K57" s="14"/>
      <c r="L57" s="14" t="n">
        <f aca="false">H57+E57</f>
        <v>2149</v>
      </c>
    </row>
    <row r="58" s="4" customFormat="true" ht="12.75" hidden="false" customHeight="false" outlineLevel="0" collapsed="false">
      <c r="A58" s="14" t="n">
        <v>43</v>
      </c>
      <c r="B58" s="19"/>
      <c r="C58" s="14" t="n">
        <f aca="false">F57</f>
        <v>175862</v>
      </c>
      <c r="D58" s="14"/>
      <c r="E58" s="14" t="n">
        <f aca="false">$L$2-H58</f>
        <v>684</v>
      </c>
      <c r="F58" s="29" t="n">
        <f aca="false">F57-E58</f>
        <v>175178</v>
      </c>
      <c r="G58" s="14"/>
      <c r="H58" s="14" t="n">
        <f aca="false">ROUND(IF(A58&lt;=$F$4,IPMT($F$3/12,A58,$F$4,-$F$2),""),0)</f>
        <v>1465</v>
      </c>
      <c r="I58" s="14" t="n">
        <f aca="false">H58</f>
        <v>1465</v>
      </c>
      <c r="J58" s="14"/>
      <c r="K58" s="14"/>
      <c r="L58" s="14" t="n">
        <f aca="false">H58+E58</f>
        <v>2149</v>
      </c>
    </row>
    <row r="59" s="4" customFormat="true" ht="12.75" hidden="false" customHeight="false" outlineLevel="0" collapsed="false">
      <c r="A59" s="14" t="n">
        <v>44</v>
      </c>
      <c r="B59" s="19"/>
      <c r="C59" s="14" t="n">
        <f aca="false">F58</f>
        <v>175178</v>
      </c>
      <c r="D59" s="14"/>
      <c r="E59" s="14" t="n">
        <f aca="false">$L$2-H59</f>
        <v>689</v>
      </c>
      <c r="F59" s="29" t="n">
        <f aca="false">F58-E59</f>
        <v>174489</v>
      </c>
      <c r="G59" s="14"/>
      <c r="H59" s="14" t="n">
        <f aca="false">ROUND(IF(A59&lt;=$F$4,IPMT($F$3/12,A59,$F$4,-$F$2),""),0)</f>
        <v>1460</v>
      </c>
      <c r="I59" s="14" t="n">
        <f aca="false">H59</f>
        <v>1460</v>
      </c>
      <c r="J59" s="14"/>
      <c r="K59" s="14"/>
      <c r="L59" s="14" t="n">
        <f aca="false">H59+E59</f>
        <v>2149</v>
      </c>
    </row>
    <row r="60" s="4" customFormat="true" ht="12.75" hidden="false" customHeight="false" outlineLevel="0" collapsed="false">
      <c r="A60" s="14" t="n">
        <v>45</v>
      </c>
      <c r="B60" s="19"/>
      <c r="C60" s="14" t="n">
        <f aca="false">F59</f>
        <v>174489</v>
      </c>
      <c r="D60" s="14"/>
      <c r="E60" s="14" t="n">
        <f aca="false">$L$2-H60</f>
        <v>695</v>
      </c>
      <c r="F60" s="29" t="n">
        <f aca="false">F59-E60</f>
        <v>173794</v>
      </c>
      <c r="G60" s="14"/>
      <c r="H60" s="14" t="n">
        <f aca="false">ROUND(IF(A60&lt;=$F$4,IPMT($F$3/12,A60,$F$4,-$F$2),""),0)</f>
        <v>1454</v>
      </c>
      <c r="I60" s="14" t="n">
        <f aca="false">H60</f>
        <v>1454</v>
      </c>
      <c r="J60" s="14"/>
      <c r="K60" s="14"/>
      <c r="L60" s="14" t="n">
        <f aca="false">H60+E60</f>
        <v>2149</v>
      </c>
    </row>
    <row r="61" s="4" customFormat="true" ht="12.75" hidden="false" customHeight="false" outlineLevel="0" collapsed="false">
      <c r="A61" s="14" t="n">
        <v>46</v>
      </c>
      <c r="B61" s="19"/>
      <c r="C61" s="14" t="n">
        <f aca="false">F60</f>
        <v>173794</v>
      </c>
      <c r="D61" s="14"/>
      <c r="E61" s="14" t="n">
        <f aca="false">$L$2-H61</f>
        <v>701</v>
      </c>
      <c r="F61" s="29" t="n">
        <f aca="false">F60-E61</f>
        <v>173093</v>
      </c>
      <c r="G61" s="14"/>
      <c r="H61" s="14" t="n">
        <f aca="false">ROUND(IF(A61&lt;=$F$4,IPMT($F$3/12,A61,$F$4,-$F$2),""),0)</f>
        <v>1448</v>
      </c>
      <c r="I61" s="14" t="n">
        <f aca="false">H61</f>
        <v>1448</v>
      </c>
      <c r="J61" s="14"/>
      <c r="K61" s="14"/>
      <c r="L61" s="14" t="n">
        <f aca="false">H61+E61</f>
        <v>2149</v>
      </c>
    </row>
    <row r="62" s="4" customFormat="true" ht="12.75" hidden="false" customHeight="false" outlineLevel="0" collapsed="false">
      <c r="A62" s="14" t="n">
        <v>47</v>
      </c>
      <c r="B62" s="19"/>
      <c r="C62" s="14" t="n">
        <f aca="false">F61</f>
        <v>173093</v>
      </c>
      <c r="D62" s="14"/>
      <c r="E62" s="14" t="n">
        <f aca="false">$L$2-H62</f>
        <v>707</v>
      </c>
      <c r="F62" s="29" t="n">
        <f aca="false">F61-E62</f>
        <v>172386</v>
      </c>
      <c r="G62" s="14"/>
      <c r="H62" s="14" t="n">
        <f aca="false">ROUND(IF(A62&lt;=$F$4,IPMT($F$3/12,A62,$F$4,-$F$2),""),0)</f>
        <v>1442</v>
      </c>
      <c r="I62" s="14" t="n">
        <f aca="false">H62</f>
        <v>1442</v>
      </c>
      <c r="J62" s="14"/>
      <c r="K62" s="14"/>
      <c r="L62" s="14" t="n">
        <f aca="false">H62+E62</f>
        <v>2149</v>
      </c>
    </row>
    <row r="63" s="4" customFormat="true" ht="12.75" hidden="false" customHeight="false" outlineLevel="0" collapsed="false">
      <c r="A63" s="14" t="n">
        <v>48</v>
      </c>
      <c r="B63" s="19"/>
      <c r="C63" s="14" t="n">
        <f aca="false">F62</f>
        <v>172386</v>
      </c>
      <c r="D63" s="14"/>
      <c r="E63" s="14" t="n">
        <f aca="false">$L$2-H63</f>
        <v>713</v>
      </c>
      <c r="F63" s="29" t="n">
        <f aca="false">F62-E63</f>
        <v>171673</v>
      </c>
      <c r="G63" s="14"/>
      <c r="H63" s="14" t="n">
        <f aca="false">ROUND(IF(A63&lt;=$F$4,IPMT($F$3/12,A63,$F$4,-$F$2),""),0)</f>
        <v>1436</v>
      </c>
      <c r="I63" s="14" t="n">
        <f aca="false">H63</f>
        <v>1436</v>
      </c>
      <c r="J63" s="14"/>
      <c r="K63" s="14"/>
      <c r="L63" s="14" t="n">
        <f aca="false">H63+E63</f>
        <v>2149</v>
      </c>
    </row>
    <row r="64" s="4" customFormat="true" ht="12.75" hidden="false" customHeight="false" outlineLevel="0" collapsed="false">
      <c r="A64" s="14" t="n">
        <v>49</v>
      </c>
      <c r="B64" s="19"/>
      <c r="C64" s="14" t="n">
        <f aca="false">F63</f>
        <v>171673</v>
      </c>
      <c r="D64" s="14"/>
      <c r="E64" s="14" t="n">
        <f aca="false">$L$2-H64</f>
        <v>718</v>
      </c>
      <c r="F64" s="29" t="n">
        <f aca="false">F63-E64</f>
        <v>170955</v>
      </c>
      <c r="G64" s="14"/>
      <c r="H64" s="14" t="n">
        <f aca="false">ROUND(IF(A64&lt;=$F$4,IPMT($F$3/12,A64,$F$4,-$F$2),""),0)</f>
        <v>1431</v>
      </c>
      <c r="I64" s="14" t="n">
        <f aca="false">H64</f>
        <v>1431</v>
      </c>
      <c r="J64" s="14"/>
      <c r="K64" s="14"/>
      <c r="L64" s="14" t="n">
        <f aca="false">H64+E64</f>
        <v>2149</v>
      </c>
    </row>
    <row r="65" s="4" customFormat="true" ht="12.75" hidden="false" customHeight="false" outlineLevel="0" collapsed="false">
      <c r="A65" s="14" t="n">
        <v>50</v>
      </c>
      <c r="B65" s="19"/>
      <c r="C65" s="14" t="n">
        <f aca="false">F64</f>
        <v>170955</v>
      </c>
      <c r="D65" s="14"/>
      <c r="E65" s="14" t="n">
        <f aca="false">$L$2-H65</f>
        <v>724</v>
      </c>
      <c r="F65" s="29" t="n">
        <f aca="false">F64-E65</f>
        <v>170231</v>
      </c>
      <c r="G65" s="14"/>
      <c r="H65" s="14" t="n">
        <f aca="false">ROUND(IF(A65&lt;=$F$4,IPMT($F$3/12,A65,$F$4,-$F$2),""),0)</f>
        <v>1425</v>
      </c>
      <c r="I65" s="14" t="n">
        <f aca="false">H65</f>
        <v>1425</v>
      </c>
      <c r="J65" s="14"/>
      <c r="K65" s="14"/>
      <c r="L65" s="14" t="n">
        <f aca="false">H65+E65</f>
        <v>2149</v>
      </c>
    </row>
    <row r="66" s="4" customFormat="true" ht="12.75" hidden="false" customHeight="false" outlineLevel="0" collapsed="false">
      <c r="A66" s="14" t="n">
        <v>51</v>
      </c>
      <c r="B66" s="19"/>
      <c r="C66" s="14" t="n">
        <f aca="false">F65</f>
        <v>170231</v>
      </c>
      <c r="D66" s="14"/>
      <c r="E66" s="14" t="n">
        <f aca="false">$L$2-H66</f>
        <v>730</v>
      </c>
      <c r="F66" s="29" t="n">
        <f aca="false">F65-E66</f>
        <v>169501</v>
      </c>
      <c r="G66" s="14"/>
      <c r="H66" s="14" t="n">
        <f aca="false">ROUND(IF(A66&lt;=$F$4,IPMT($F$3/12,A66,$F$4,-$F$2),""),0)</f>
        <v>1419</v>
      </c>
      <c r="I66" s="14" t="n">
        <f aca="false">H66</f>
        <v>1419</v>
      </c>
      <c r="J66" s="14"/>
      <c r="K66" s="14"/>
      <c r="L66" s="14" t="n">
        <f aca="false">H66+E66</f>
        <v>2149</v>
      </c>
    </row>
    <row r="67" s="4" customFormat="true" ht="12.75" hidden="false" customHeight="false" outlineLevel="0" collapsed="false">
      <c r="A67" s="14" t="n">
        <v>52</v>
      </c>
      <c r="B67" s="19"/>
      <c r="C67" s="14" t="n">
        <f aca="false">F66</f>
        <v>169501</v>
      </c>
      <c r="D67" s="14"/>
      <c r="E67" s="14" t="n">
        <f aca="false">$L$2-H67</f>
        <v>737</v>
      </c>
      <c r="F67" s="29" t="n">
        <f aca="false">F66-E67</f>
        <v>168764</v>
      </c>
      <c r="G67" s="14"/>
      <c r="H67" s="14" t="n">
        <f aca="false">ROUND(IF(A67&lt;=$F$4,IPMT($F$3/12,A67,$F$4,-$F$2),""),0)</f>
        <v>1412</v>
      </c>
      <c r="I67" s="14" t="n">
        <f aca="false">H67</f>
        <v>1412</v>
      </c>
      <c r="J67" s="14"/>
      <c r="K67" s="14"/>
      <c r="L67" s="14" t="n">
        <f aca="false">H67+E67</f>
        <v>2149</v>
      </c>
    </row>
    <row r="68" s="4" customFormat="true" ht="12.75" hidden="false" customHeight="false" outlineLevel="0" collapsed="false">
      <c r="A68" s="14" t="n">
        <v>53</v>
      </c>
      <c r="B68" s="19"/>
      <c r="C68" s="14" t="n">
        <f aca="false">F67</f>
        <v>168764</v>
      </c>
      <c r="D68" s="14"/>
      <c r="E68" s="14" t="n">
        <f aca="false">$L$2-H68</f>
        <v>743</v>
      </c>
      <c r="F68" s="29" t="n">
        <f aca="false">F67-E68</f>
        <v>168021</v>
      </c>
      <c r="G68" s="14"/>
      <c r="H68" s="14" t="n">
        <f aca="false">ROUND(IF(A68&lt;=$F$4,IPMT($F$3/12,A68,$F$4,-$F$2),""),0)</f>
        <v>1406</v>
      </c>
      <c r="I68" s="14" t="n">
        <f aca="false">H68</f>
        <v>1406</v>
      </c>
      <c r="J68" s="14"/>
      <c r="K68" s="14"/>
      <c r="L68" s="14" t="n">
        <f aca="false">H68+E68</f>
        <v>2149</v>
      </c>
    </row>
    <row r="69" s="4" customFormat="true" ht="12.75" hidden="false" customHeight="false" outlineLevel="0" collapsed="false">
      <c r="A69" s="14" t="n">
        <v>54</v>
      </c>
      <c r="B69" s="19"/>
      <c r="C69" s="14" t="n">
        <f aca="false">F68</f>
        <v>168021</v>
      </c>
      <c r="D69" s="14"/>
      <c r="E69" s="14" t="n">
        <f aca="false">$L$2-H69</f>
        <v>749</v>
      </c>
      <c r="F69" s="29" t="n">
        <f aca="false">F68-E69</f>
        <v>167272</v>
      </c>
      <c r="G69" s="14"/>
      <c r="H69" s="14" t="n">
        <f aca="false">ROUND(IF(A69&lt;=$F$4,IPMT($F$3/12,A69,$F$4,-$F$2),""),0)</f>
        <v>1400</v>
      </c>
      <c r="I69" s="14" t="n">
        <f aca="false">H69</f>
        <v>1400</v>
      </c>
      <c r="J69" s="14"/>
      <c r="K69" s="14"/>
      <c r="L69" s="14" t="n">
        <f aca="false">H69+E69</f>
        <v>2149</v>
      </c>
    </row>
    <row r="70" s="4" customFormat="true" ht="12.75" hidden="false" customHeight="false" outlineLevel="0" collapsed="false">
      <c r="A70" s="14" t="n">
        <v>55</v>
      </c>
      <c r="B70" s="19"/>
      <c r="C70" s="14" t="n">
        <f aca="false">F69</f>
        <v>167272</v>
      </c>
      <c r="D70" s="14"/>
      <c r="E70" s="14" t="n">
        <f aca="false">$L$2-H70</f>
        <v>755</v>
      </c>
      <c r="F70" s="29" t="n">
        <f aca="false">F69-E70</f>
        <v>166517</v>
      </c>
      <c r="G70" s="14"/>
      <c r="H70" s="14" t="n">
        <f aca="false">ROUND(IF(A70&lt;=$F$4,IPMT($F$3/12,A70,$F$4,-$F$2),""),0)</f>
        <v>1394</v>
      </c>
      <c r="I70" s="14" t="n">
        <f aca="false">H70</f>
        <v>1394</v>
      </c>
      <c r="J70" s="14"/>
      <c r="K70" s="14"/>
      <c r="L70" s="14" t="n">
        <f aca="false">H70+E70</f>
        <v>2149</v>
      </c>
    </row>
    <row r="71" s="4" customFormat="true" ht="12.75" hidden="false" customHeight="false" outlineLevel="0" collapsed="false">
      <c r="A71" s="14" t="n">
        <v>56</v>
      </c>
      <c r="B71" s="19"/>
      <c r="C71" s="14" t="n">
        <f aca="false">F70</f>
        <v>166517</v>
      </c>
      <c r="D71" s="14"/>
      <c r="E71" s="14" t="n">
        <f aca="false">$L$2-H71</f>
        <v>761</v>
      </c>
      <c r="F71" s="29" t="n">
        <f aca="false">F70-E71</f>
        <v>165756</v>
      </c>
      <c r="G71" s="14"/>
      <c r="H71" s="14" t="n">
        <f aca="false">ROUND(IF(A71&lt;=$F$4,IPMT($F$3/12,A71,$F$4,-$F$2),""),0)</f>
        <v>1388</v>
      </c>
      <c r="I71" s="14" t="n">
        <f aca="false">H71</f>
        <v>1388</v>
      </c>
      <c r="J71" s="14"/>
      <c r="K71" s="14"/>
      <c r="L71" s="14" t="n">
        <f aca="false">H71+E71</f>
        <v>2149</v>
      </c>
    </row>
    <row r="72" s="4" customFormat="true" ht="12.75" hidden="false" customHeight="false" outlineLevel="0" collapsed="false">
      <c r="A72" s="14" t="n">
        <v>57</v>
      </c>
      <c r="B72" s="19"/>
      <c r="C72" s="14" t="n">
        <f aca="false">F71</f>
        <v>165756</v>
      </c>
      <c r="D72" s="14"/>
      <c r="E72" s="14" t="n">
        <f aca="false">$L$2-H72</f>
        <v>768</v>
      </c>
      <c r="F72" s="29" t="n">
        <f aca="false">F71-E72</f>
        <v>164988</v>
      </c>
      <c r="G72" s="14"/>
      <c r="H72" s="14" t="n">
        <f aca="false">ROUND(IF(A72&lt;=$F$4,IPMT($F$3/12,A72,$F$4,-$F$2),""),0)</f>
        <v>1381</v>
      </c>
      <c r="I72" s="14" t="n">
        <f aca="false">H72</f>
        <v>1381</v>
      </c>
      <c r="J72" s="14"/>
      <c r="K72" s="14"/>
      <c r="L72" s="14" t="n">
        <f aca="false">H72+E72</f>
        <v>2149</v>
      </c>
    </row>
    <row r="73" s="4" customFormat="true" ht="12.75" hidden="false" customHeight="false" outlineLevel="0" collapsed="false">
      <c r="A73" s="14" t="n">
        <v>58</v>
      </c>
      <c r="B73" s="19"/>
      <c r="C73" s="14" t="n">
        <f aca="false">F72</f>
        <v>164988</v>
      </c>
      <c r="D73" s="14"/>
      <c r="E73" s="14" t="n">
        <f aca="false">$L$2-H73</f>
        <v>774</v>
      </c>
      <c r="F73" s="29" t="n">
        <f aca="false">F72-E73</f>
        <v>164214</v>
      </c>
      <c r="G73" s="14"/>
      <c r="H73" s="14" t="n">
        <f aca="false">ROUND(IF(A73&lt;=$F$4,IPMT($F$3/12,A73,$F$4,-$F$2),""),0)</f>
        <v>1375</v>
      </c>
      <c r="I73" s="14" t="n">
        <f aca="false">H73</f>
        <v>1375</v>
      </c>
      <c r="J73" s="14"/>
      <c r="K73" s="14"/>
      <c r="L73" s="14" t="n">
        <f aca="false">H73+E73</f>
        <v>2149</v>
      </c>
    </row>
    <row r="74" s="4" customFormat="true" ht="12.75" hidden="false" customHeight="false" outlineLevel="0" collapsed="false">
      <c r="A74" s="14" t="n">
        <v>59</v>
      </c>
      <c r="B74" s="19"/>
      <c r="C74" s="14" t="n">
        <f aca="false">F73</f>
        <v>164214</v>
      </c>
      <c r="D74" s="14"/>
      <c r="E74" s="14" t="n">
        <f aca="false">$L$2-H74</f>
        <v>781</v>
      </c>
      <c r="F74" s="29" t="n">
        <f aca="false">F73-E74</f>
        <v>163433</v>
      </c>
      <c r="G74" s="14"/>
      <c r="H74" s="14" t="n">
        <f aca="false">ROUND(IF(A74&lt;=$F$4,IPMT($F$3/12,A74,$F$4,-$F$2),""),0)</f>
        <v>1368</v>
      </c>
      <c r="I74" s="14" t="n">
        <f aca="false">H74</f>
        <v>1368</v>
      </c>
      <c r="J74" s="14"/>
      <c r="K74" s="14"/>
      <c r="L74" s="14" t="n">
        <f aca="false">H74+E74</f>
        <v>2149</v>
      </c>
    </row>
    <row r="75" s="4" customFormat="true" ht="12.75" hidden="false" customHeight="false" outlineLevel="0" collapsed="false">
      <c r="A75" s="14" t="n">
        <v>60</v>
      </c>
      <c r="B75" s="19"/>
      <c r="C75" s="14" t="n">
        <f aca="false">F74</f>
        <v>163433</v>
      </c>
      <c r="D75" s="14"/>
      <c r="E75" s="14" t="n">
        <f aca="false">$L$2-H75</f>
        <v>787</v>
      </c>
      <c r="F75" s="29" t="n">
        <f aca="false">F74-E75</f>
        <v>162646</v>
      </c>
      <c r="G75" s="14"/>
      <c r="H75" s="14" t="n">
        <f aca="false">ROUND(IF(A75&lt;=$F$4,IPMT($F$3/12,A75,$F$4,-$F$2),""),0)</f>
        <v>1362</v>
      </c>
      <c r="I75" s="14" t="n">
        <f aca="false">H75</f>
        <v>1362</v>
      </c>
      <c r="J75" s="14"/>
      <c r="K75" s="14"/>
      <c r="L75" s="14" t="n">
        <f aca="false">H75+E75</f>
        <v>2149</v>
      </c>
    </row>
    <row r="76" customFormat="false" ht="12.75" hidden="false" customHeight="false" outlineLevel="0" collapsed="false">
      <c r="A76" s="14" t="n">
        <v>61</v>
      </c>
      <c r="B76" s="19"/>
      <c r="C76" s="14" t="n">
        <f aca="false">F75</f>
        <v>162646</v>
      </c>
      <c r="D76" s="14"/>
      <c r="E76" s="14" t="n">
        <f aca="false">$L$2-H76</f>
        <v>794</v>
      </c>
      <c r="F76" s="29" t="n">
        <f aca="false">F75-E76</f>
        <v>161852</v>
      </c>
      <c r="G76" s="14"/>
      <c r="H76" s="14" t="n">
        <f aca="false">ROUND(IF(A76&lt;=$F$4,IPMT($F$3/12,A76,$F$4,-$F$2),""),0)</f>
        <v>1355</v>
      </c>
      <c r="I76" s="14" t="n">
        <f aca="false">H76</f>
        <v>1355</v>
      </c>
      <c r="J76" s="14"/>
      <c r="K76" s="14"/>
      <c r="L76" s="14" t="n">
        <f aca="false">H76+E76</f>
        <v>2149</v>
      </c>
    </row>
    <row r="77" customFormat="false" ht="12.75" hidden="false" customHeight="false" outlineLevel="0" collapsed="false">
      <c r="A77" s="14" t="n">
        <v>62</v>
      </c>
      <c r="B77" s="19"/>
      <c r="C77" s="14" t="n">
        <f aca="false">F76</f>
        <v>161852</v>
      </c>
      <c r="D77" s="14"/>
      <c r="E77" s="14" t="n">
        <f aca="false">$L$2-H77</f>
        <v>800</v>
      </c>
      <c r="F77" s="29" t="n">
        <f aca="false">F76-E77</f>
        <v>161052</v>
      </c>
      <c r="G77" s="14"/>
      <c r="H77" s="14" t="n">
        <f aca="false">ROUND(IF(A77&lt;=$F$4,IPMT($F$3/12,A77,$F$4,-$F$2),""),0)</f>
        <v>1349</v>
      </c>
      <c r="I77" s="14" t="n">
        <f aca="false">H77</f>
        <v>1349</v>
      </c>
      <c r="J77" s="14"/>
      <c r="K77" s="14"/>
      <c r="L77" s="14" t="n">
        <f aca="false">H77+E77</f>
        <v>2149</v>
      </c>
    </row>
    <row r="78" customFormat="false" ht="12.75" hidden="false" customHeight="false" outlineLevel="0" collapsed="false">
      <c r="A78" s="14" t="n">
        <v>63</v>
      </c>
      <c r="B78" s="19"/>
      <c r="C78" s="14" t="n">
        <f aca="false">F77</f>
        <v>161052</v>
      </c>
      <c r="D78" s="14"/>
      <c r="E78" s="14" t="n">
        <f aca="false">$L$2-H78</f>
        <v>807</v>
      </c>
      <c r="F78" s="29" t="n">
        <f aca="false">F77-E78</f>
        <v>160245</v>
      </c>
      <c r="G78" s="14"/>
      <c r="H78" s="14" t="n">
        <f aca="false">ROUND(IF(A78&lt;=$F$4,IPMT($F$3/12,A78,$F$4,-$F$2),""),0)</f>
        <v>1342</v>
      </c>
      <c r="I78" s="14" t="n">
        <f aca="false">H78</f>
        <v>1342</v>
      </c>
      <c r="J78" s="14"/>
      <c r="K78" s="14"/>
      <c r="L78" s="14" t="n">
        <f aca="false">H78+E78</f>
        <v>2149</v>
      </c>
    </row>
    <row r="79" customFormat="false" ht="12.75" hidden="false" customHeight="false" outlineLevel="0" collapsed="false">
      <c r="A79" s="14" t="n">
        <v>64</v>
      </c>
      <c r="B79" s="19"/>
      <c r="C79" s="14" t="n">
        <f aca="false">F78</f>
        <v>160245</v>
      </c>
      <c r="D79" s="14"/>
      <c r="E79" s="14" t="n">
        <f aca="false">$L$2-H79</f>
        <v>814</v>
      </c>
      <c r="F79" s="29" t="n">
        <f aca="false">F78-E79</f>
        <v>159431</v>
      </c>
      <c r="G79" s="14"/>
      <c r="H79" s="14" t="n">
        <f aca="false">ROUND(IF(A79&lt;=$F$4,IPMT($F$3/12,A79,$F$4,-$F$2),""),0)</f>
        <v>1335</v>
      </c>
      <c r="I79" s="14" t="n">
        <f aca="false">H79</f>
        <v>1335</v>
      </c>
      <c r="J79" s="14"/>
      <c r="K79" s="14"/>
      <c r="L79" s="14" t="n">
        <f aca="false">H79+E79</f>
        <v>2149</v>
      </c>
    </row>
    <row r="80" customFormat="false" ht="12.75" hidden="false" customHeight="false" outlineLevel="0" collapsed="false">
      <c r="A80" s="14" t="n">
        <v>65</v>
      </c>
      <c r="B80" s="19"/>
      <c r="C80" s="14" t="n">
        <f aca="false">F79</f>
        <v>159431</v>
      </c>
      <c r="D80" s="14"/>
      <c r="E80" s="14" t="n">
        <f aca="false">$L$2-H80</f>
        <v>821</v>
      </c>
      <c r="F80" s="29" t="n">
        <f aca="false">F79-E80</f>
        <v>158610</v>
      </c>
      <c r="G80" s="14"/>
      <c r="H80" s="14" t="n">
        <f aca="false">ROUND(IF(A80&lt;=$F$4,IPMT($F$3/12,A80,$F$4,-$F$2),""),0)</f>
        <v>1328</v>
      </c>
      <c r="I80" s="14" t="n">
        <f aca="false">H80</f>
        <v>1328</v>
      </c>
      <c r="J80" s="14"/>
      <c r="K80" s="14"/>
      <c r="L80" s="14" t="n">
        <f aca="false">H80+E80</f>
        <v>2149</v>
      </c>
    </row>
    <row r="81" customFormat="false" ht="12.75" hidden="false" customHeight="false" outlineLevel="0" collapsed="false">
      <c r="A81" s="14" t="n">
        <v>66</v>
      </c>
      <c r="B81" s="19"/>
      <c r="C81" s="14" t="n">
        <f aca="false">F80</f>
        <v>158610</v>
      </c>
      <c r="D81" s="14"/>
      <c r="E81" s="14" t="n">
        <f aca="false">$L$2-H81</f>
        <v>827</v>
      </c>
      <c r="F81" s="29" t="n">
        <f aca="false">F80-E81</f>
        <v>157783</v>
      </c>
      <c r="G81" s="14"/>
      <c r="H81" s="14" t="n">
        <f aca="false">ROUND(IF(A81&lt;=$F$4,IPMT($F$3/12,A81,$F$4,-$F$2),""),0)</f>
        <v>1322</v>
      </c>
      <c r="I81" s="14" t="n">
        <f aca="false">H81</f>
        <v>1322</v>
      </c>
      <c r="J81" s="14"/>
      <c r="K81" s="14"/>
      <c r="L81" s="14" t="n">
        <f aca="false">H81+E81</f>
        <v>2149</v>
      </c>
    </row>
    <row r="82" customFormat="false" ht="12.75" hidden="false" customHeight="false" outlineLevel="0" collapsed="false">
      <c r="A82" s="14" t="n">
        <v>67</v>
      </c>
      <c r="B82" s="19"/>
      <c r="C82" s="14" t="n">
        <f aca="false">F81</f>
        <v>157783</v>
      </c>
      <c r="D82" s="14"/>
      <c r="E82" s="14" t="n">
        <f aca="false">$L$2-H82</f>
        <v>834</v>
      </c>
      <c r="F82" s="29" t="n">
        <f aca="false">F81-E82</f>
        <v>156949</v>
      </c>
      <c r="G82" s="14"/>
      <c r="H82" s="14" t="n">
        <f aca="false">ROUND(IF(A82&lt;=$F$4,IPMT($F$3/12,A82,$F$4,-$F$2),""),0)</f>
        <v>1315</v>
      </c>
      <c r="I82" s="14" t="n">
        <f aca="false">H82</f>
        <v>1315</v>
      </c>
      <c r="J82" s="14"/>
      <c r="K82" s="14"/>
      <c r="L82" s="14" t="n">
        <f aca="false">H82+E82</f>
        <v>2149</v>
      </c>
    </row>
    <row r="83" customFormat="false" ht="12.75" hidden="false" customHeight="false" outlineLevel="0" collapsed="false">
      <c r="A83" s="14" t="n">
        <v>68</v>
      </c>
      <c r="B83" s="19"/>
      <c r="C83" s="14" t="n">
        <f aca="false">F82</f>
        <v>156949</v>
      </c>
      <c r="D83" s="14"/>
      <c r="E83" s="14" t="n">
        <f aca="false">$L$2-H83</f>
        <v>841</v>
      </c>
      <c r="F83" s="29" t="n">
        <f aca="false">F82-E83</f>
        <v>156108</v>
      </c>
      <c r="G83" s="14"/>
      <c r="H83" s="14" t="n">
        <f aca="false">ROUND(IF(A83&lt;=$F$4,IPMT($F$3/12,A83,$F$4,-$F$2),""),0)</f>
        <v>1308</v>
      </c>
      <c r="I83" s="14" t="n">
        <f aca="false">H83</f>
        <v>1308</v>
      </c>
      <c r="J83" s="14"/>
      <c r="K83" s="14"/>
      <c r="L83" s="14" t="n">
        <f aca="false">H83+E83</f>
        <v>2149</v>
      </c>
    </row>
    <row r="84" customFormat="false" ht="12.75" hidden="false" customHeight="false" outlineLevel="0" collapsed="false">
      <c r="A84" s="14" t="n">
        <v>69</v>
      </c>
      <c r="B84" s="19"/>
      <c r="C84" s="14" t="n">
        <f aca="false">F83</f>
        <v>156108</v>
      </c>
      <c r="D84" s="14"/>
      <c r="E84" s="14" t="n">
        <f aca="false">$L$2-H84</f>
        <v>848</v>
      </c>
      <c r="F84" s="29" t="n">
        <f aca="false">F83-E84</f>
        <v>155260</v>
      </c>
      <c r="G84" s="14"/>
      <c r="H84" s="14" t="n">
        <f aca="false">ROUND(IF(A84&lt;=$F$4,IPMT($F$3/12,A84,$F$4,-$F$2),""),0)</f>
        <v>1301</v>
      </c>
      <c r="I84" s="14" t="n">
        <f aca="false">H84</f>
        <v>1301</v>
      </c>
      <c r="J84" s="14"/>
      <c r="K84" s="14"/>
      <c r="L84" s="14" t="n">
        <f aca="false">H84+E84</f>
        <v>2149</v>
      </c>
    </row>
    <row r="85" customFormat="false" ht="12.75" hidden="false" customHeight="false" outlineLevel="0" collapsed="false">
      <c r="A85" s="14" t="n">
        <v>70</v>
      </c>
      <c r="B85" s="19"/>
      <c r="C85" s="14" t="n">
        <f aca="false">F84</f>
        <v>155260</v>
      </c>
      <c r="D85" s="14"/>
      <c r="E85" s="14" t="n">
        <f aca="false">$L$2-H85</f>
        <v>855</v>
      </c>
      <c r="F85" s="29" t="n">
        <f aca="false">F84-E85</f>
        <v>154405</v>
      </c>
      <c r="G85" s="14"/>
      <c r="H85" s="14" t="n">
        <f aca="false">ROUND(IF(A85&lt;=$F$4,IPMT($F$3/12,A85,$F$4,-$F$2),""),0)</f>
        <v>1294</v>
      </c>
      <c r="I85" s="14" t="n">
        <f aca="false">H85</f>
        <v>1294</v>
      </c>
      <c r="J85" s="14"/>
      <c r="K85" s="14"/>
      <c r="L85" s="14" t="n">
        <f aca="false">H85+E85</f>
        <v>2149</v>
      </c>
    </row>
    <row r="86" customFormat="false" ht="12.75" hidden="false" customHeight="false" outlineLevel="0" collapsed="false">
      <c r="A86" s="14" t="n">
        <v>71</v>
      </c>
      <c r="B86" s="19"/>
      <c r="C86" s="14" t="n">
        <f aca="false">F85</f>
        <v>154405</v>
      </c>
      <c r="D86" s="14"/>
      <c r="E86" s="14" t="n">
        <f aca="false">$L$2-H86</f>
        <v>862</v>
      </c>
      <c r="F86" s="29" t="n">
        <f aca="false">F85-E86</f>
        <v>153543</v>
      </c>
      <c r="G86" s="14"/>
      <c r="H86" s="14" t="n">
        <f aca="false">ROUND(IF(A86&lt;=$F$4,IPMT($F$3/12,A86,$F$4,-$F$2),""),0)</f>
        <v>1287</v>
      </c>
      <c r="I86" s="14" t="n">
        <f aca="false">H86</f>
        <v>1287</v>
      </c>
      <c r="J86" s="14"/>
      <c r="K86" s="14"/>
      <c r="L86" s="14" t="n">
        <f aca="false">H86+E86</f>
        <v>2149</v>
      </c>
    </row>
    <row r="87" customFormat="false" ht="12.75" hidden="false" customHeight="false" outlineLevel="0" collapsed="false">
      <c r="A87" s="14" t="n">
        <v>72</v>
      </c>
      <c r="B87" s="19"/>
      <c r="C87" s="14" t="n">
        <f aca="false">F86</f>
        <v>153543</v>
      </c>
      <c r="D87" s="14"/>
      <c r="E87" s="14" t="n">
        <f aca="false">$L$2-H87</f>
        <v>870</v>
      </c>
      <c r="F87" s="29" t="n">
        <f aca="false">F86-E87</f>
        <v>152673</v>
      </c>
      <c r="G87" s="14"/>
      <c r="H87" s="14" t="n">
        <f aca="false">ROUND(IF(A87&lt;=$F$4,IPMT($F$3/12,A87,$F$4,-$F$2),""),0)</f>
        <v>1279</v>
      </c>
      <c r="I87" s="14" t="n">
        <f aca="false">H87</f>
        <v>1279</v>
      </c>
      <c r="J87" s="14"/>
      <c r="K87" s="14"/>
      <c r="L87" s="14" t="n">
        <f aca="false">H87+E87</f>
        <v>2149</v>
      </c>
    </row>
    <row r="88" customFormat="false" ht="12.75" hidden="false" customHeight="false" outlineLevel="0" collapsed="false">
      <c r="A88" s="14" t="n">
        <v>73</v>
      </c>
      <c r="B88" s="19"/>
      <c r="C88" s="14" t="n">
        <f aca="false">F87</f>
        <v>152673</v>
      </c>
      <c r="D88" s="14"/>
      <c r="E88" s="14" t="n">
        <f aca="false">$L$2-H88</f>
        <v>877</v>
      </c>
      <c r="F88" s="29" t="n">
        <f aca="false">F87-E88</f>
        <v>151796</v>
      </c>
      <c r="G88" s="14"/>
      <c r="H88" s="14" t="n">
        <f aca="false">ROUND(IF(A88&lt;=$F$4,IPMT($F$3/12,A88,$F$4,-$F$2),""),0)</f>
        <v>1272</v>
      </c>
      <c r="I88" s="14" t="n">
        <f aca="false">H88</f>
        <v>1272</v>
      </c>
      <c r="J88" s="14"/>
      <c r="K88" s="14"/>
      <c r="L88" s="14" t="n">
        <f aca="false">H88+E88</f>
        <v>2149</v>
      </c>
    </row>
    <row r="89" customFormat="false" ht="12.75" hidden="false" customHeight="false" outlineLevel="0" collapsed="false">
      <c r="A89" s="14" t="n">
        <v>74</v>
      </c>
      <c r="B89" s="19"/>
      <c r="C89" s="14" t="n">
        <f aca="false">F88</f>
        <v>151796</v>
      </c>
      <c r="D89" s="14"/>
      <c r="E89" s="14" t="n">
        <f aca="false">$L$2-H89</f>
        <v>884</v>
      </c>
      <c r="F89" s="29" t="n">
        <f aca="false">F88-E89</f>
        <v>150912</v>
      </c>
      <c r="G89" s="14"/>
      <c r="H89" s="14" t="n">
        <f aca="false">ROUND(IF(A89&lt;=$F$4,IPMT($F$3/12,A89,$F$4,-$F$2),""),0)</f>
        <v>1265</v>
      </c>
      <c r="I89" s="14" t="n">
        <f aca="false">H89</f>
        <v>1265</v>
      </c>
      <c r="J89" s="14"/>
      <c r="K89" s="14"/>
      <c r="L89" s="14" t="n">
        <f aca="false">H89+E89</f>
        <v>2149</v>
      </c>
    </row>
    <row r="90" customFormat="false" ht="12.75" hidden="false" customHeight="false" outlineLevel="0" collapsed="false">
      <c r="A90" s="14" t="n">
        <v>75</v>
      </c>
      <c r="B90" s="19"/>
      <c r="C90" s="14" t="n">
        <f aca="false">F89</f>
        <v>150912</v>
      </c>
      <c r="D90" s="14"/>
      <c r="E90" s="14" t="n">
        <f aca="false">$L$2-H90</f>
        <v>892</v>
      </c>
      <c r="F90" s="29" t="n">
        <f aca="false">F89-E90</f>
        <v>150020</v>
      </c>
      <c r="G90" s="14"/>
      <c r="H90" s="14" t="n">
        <f aca="false">ROUND(IF(A90&lt;=$F$4,IPMT($F$3/12,A90,$F$4,-$F$2),""),0)</f>
        <v>1257</v>
      </c>
      <c r="I90" s="14" t="n">
        <f aca="false">H90</f>
        <v>1257</v>
      </c>
      <c r="J90" s="14"/>
      <c r="K90" s="14"/>
      <c r="L90" s="14" t="n">
        <f aca="false">H90+E90</f>
        <v>2149</v>
      </c>
    </row>
    <row r="91" customFormat="false" ht="12.75" hidden="false" customHeight="false" outlineLevel="0" collapsed="false">
      <c r="A91" s="14" t="n">
        <v>76</v>
      </c>
      <c r="B91" s="19"/>
      <c r="C91" s="14" t="n">
        <f aca="false">F90</f>
        <v>150020</v>
      </c>
      <c r="D91" s="14"/>
      <c r="E91" s="14" t="n">
        <f aca="false">$L$2-H91</f>
        <v>899</v>
      </c>
      <c r="F91" s="29" t="n">
        <f aca="false">F90-E91</f>
        <v>149121</v>
      </c>
      <c r="G91" s="14"/>
      <c r="H91" s="14" t="n">
        <f aca="false">ROUND(IF(A91&lt;=$F$4,IPMT($F$3/12,A91,$F$4,-$F$2),""),0)</f>
        <v>1250</v>
      </c>
      <c r="I91" s="14" t="n">
        <f aca="false">H91</f>
        <v>1250</v>
      </c>
      <c r="J91" s="14"/>
      <c r="K91" s="14"/>
      <c r="L91" s="14" t="n">
        <f aca="false">H91+E91</f>
        <v>2149</v>
      </c>
    </row>
    <row r="92" customFormat="false" ht="12.75" hidden="false" customHeight="false" outlineLevel="0" collapsed="false">
      <c r="A92" s="14" t="n">
        <v>77</v>
      </c>
      <c r="B92" s="19"/>
      <c r="C92" s="14" t="n">
        <f aca="false">F91</f>
        <v>149121</v>
      </c>
      <c r="D92" s="14"/>
      <c r="E92" s="14" t="n">
        <f aca="false">$L$2-H92</f>
        <v>906</v>
      </c>
      <c r="F92" s="29" t="n">
        <f aca="false">F91-E92</f>
        <v>148215</v>
      </c>
      <c r="G92" s="14"/>
      <c r="H92" s="14" t="n">
        <f aca="false">ROUND(IF(A92&lt;=$F$4,IPMT($F$3/12,A92,$F$4,-$F$2),""),0)</f>
        <v>1243</v>
      </c>
      <c r="I92" s="14" t="n">
        <f aca="false">H92</f>
        <v>1243</v>
      </c>
      <c r="J92" s="14"/>
      <c r="K92" s="14"/>
      <c r="L92" s="14" t="n">
        <f aca="false">H92+E92</f>
        <v>2149</v>
      </c>
    </row>
    <row r="93" customFormat="false" ht="12.75" hidden="false" customHeight="false" outlineLevel="0" collapsed="false">
      <c r="A93" s="14" t="n">
        <v>78</v>
      </c>
      <c r="B93" s="19"/>
      <c r="C93" s="14" t="n">
        <f aca="false">F92</f>
        <v>148215</v>
      </c>
      <c r="D93" s="14"/>
      <c r="E93" s="14" t="n">
        <f aca="false">$L$2-H93</f>
        <v>914</v>
      </c>
      <c r="F93" s="29" t="n">
        <f aca="false">F92-E93</f>
        <v>147301</v>
      </c>
      <c r="G93" s="14"/>
      <c r="H93" s="14" t="n">
        <f aca="false">ROUND(IF(A93&lt;=$F$4,IPMT($F$3/12,A93,$F$4,-$F$2),""),0)</f>
        <v>1235</v>
      </c>
      <c r="I93" s="14" t="n">
        <f aca="false">H93</f>
        <v>1235</v>
      </c>
      <c r="J93" s="14"/>
      <c r="K93" s="14"/>
      <c r="L93" s="14" t="n">
        <f aca="false">H93+E93</f>
        <v>2149</v>
      </c>
    </row>
    <row r="94" customFormat="false" ht="12.75" hidden="false" customHeight="false" outlineLevel="0" collapsed="false">
      <c r="A94" s="14" t="n">
        <v>79</v>
      </c>
      <c r="B94" s="19"/>
      <c r="C94" s="14" t="n">
        <f aca="false">F93</f>
        <v>147301</v>
      </c>
      <c r="D94" s="14"/>
      <c r="E94" s="14" t="n">
        <f aca="false">$L$2-H94</f>
        <v>922</v>
      </c>
      <c r="F94" s="29" t="n">
        <f aca="false">F93-E94</f>
        <v>146379</v>
      </c>
      <c r="G94" s="14"/>
      <c r="H94" s="14" t="n">
        <f aca="false">ROUND(IF(A94&lt;=$F$4,IPMT($F$3/12,A94,$F$4,-$F$2),""),0)</f>
        <v>1227</v>
      </c>
      <c r="I94" s="14" t="n">
        <f aca="false">H94</f>
        <v>1227</v>
      </c>
      <c r="J94" s="14"/>
      <c r="K94" s="14"/>
      <c r="L94" s="14" t="n">
        <f aca="false">H94+E94</f>
        <v>2149</v>
      </c>
    </row>
    <row r="95" customFormat="false" ht="12.75" hidden="false" customHeight="false" outlineLevel="0" collapsed="false">
      <c r="A95" s="14" t="n">
        <v>80</v>
      </c>
      <c r="B95" s="19"/>
      <c r="C95" s="14" t="n">
        <f aca="false">F94</f>
        <v>146379</v>
      </c>
      <c r="D95" s="14"/>
      <c r="E95" s="14" t="n">
        <f aca="false">$L$2-H95</f>
        <v>929</v>
      </c>
      <c r="F95" s="29" t="n">
        <f aca="false">F94-E95</f>
        <v>145450</v>
      </c>
      <c r="G95" s="14"/>
      <c r="H95" s="14" t="n">
        <f aca="false">ROUND(IF(A95&lt;=$F$4,IPMT($F$3/12,A95,$F$4,-$F$2),""),0)</f>
        <v>1220</v>
      </c>
      <c r="I95" s="14" t="n">
        <f aca="false">H95</f>
        <v>1220</v>
      </c>
      <c r="J95" s="14"/>
      <c r="K95" s="14"/>
      <c r="L95" s="14" t="n">
        <f aca="false">H95+E95</f>
        <v>2149</v>
      </c>
    </row>
    <row r="96" customFormat="false" ht="12.75" hidden="false" customHeight="false" outlineLevel="0" collapsed="false">
      <c r="A96" s="14" t="n">
        <v>81</v>
      </c>
      <c r="B96" s="19"/>
      <c r="C96" s="14" t="n">
        <f aca="false">F95</f>
        <v>145450</v>
      </c>
      <c r="D96" s="14"/>
      <c r="E96" s="14" t="n">
        <f aca="false">$L$2-H96</f>
        <v>937</v>
      </c>
      <c r="F96" s="29" t="n">
        <f aca="false">F95-E96</f>
        <v>144513</v>
      </c>
      <c r="G96" s="14"/>
      <c r="H96" s="14" t="n">
        <f aca="false">ROUND(IF(A96&lt;=$F$4,IPMT($F$3/12,A96,$F$4,-$F$2),""),0)</f>
        <v>1212</v>
      </c>
      <c r="I96" s="14" t="n">
        <f aca="false">H96</f>
        <v>1212</v>
      </c>
      <c r="J96" s="14"/>
      <c r="K96" s="14"/>
      <c r="L96" s="14" t="n">
        <f aca="false">H96+E96</f>
        <v>2149</v>
      </c>
    </row>
    <row r="97" customFormat="false" ht="12.75" hidden="false" customHeight="false" outlineLevel="0" collapsed="false">
      <c r="A97" s="14" t="n">
        <v>82</v>
      </c>
      <c r="B97" s="19"/>
      <c r="C97" s="14" t="n">
        <f aca="false">F96</f>
        <v>144513</v>
      </c>
      <c r="D97" s="14"/>
      <c r="E97" s="14" t="n">
        <f aca="false">$L$2-H97</f>
        <v>945</v>
      </c>
      <c r="F97" s="29" t="n">
        <f aca="false">F96-E97</f>
        <v>143568</v>
      </c>
      <c r="G97" s="14"/>
      <c r="H97" s="14" t="n">
        <f aca="false">ROUND(IF(A97&lt;=$F$4,IPMT($F$3/12,A97,$F$4,-$F$2),""),0)</f>
        <v>1204</v>
      </c>
      <c r="I97" s="14" t="n">
        <f aca="false">H97</f>
        <v>1204</v>
      </c>
      <c r="J97" s="14"/>
      <c r="K97" s="14"/>
      <c r="L97" s="14" t="n">
        <f aca="false">H97+E97</f>
        <v>2149</v>
      </c>
    </row>
    <row r="98" customFormat="false" ht="12.75" hidden="false" customHeight="false" outlineLevel="0" collapsed="false">
      <c r="A98" s="14" t="n">
        <v>83</v>
      </c>
      <c r="B98" s="19"/>
      <c r="C98" s="14" t="n">
        <f aca="false">F97</f>
        <v>143568</v>
      </c>
      <c r="D98" s="14"/>
      <c r="E98" s="14" t="n">
        <f aca="false">$L$2-H98</f>
        <v>953</v>
      </c>
      <c r="F98" s="29" t="n">
        <f aca="false">F97-E98</f>
        <v>142615</v>
      </c>
      <c r="G98" s="14"/>
      <c r="H98" s="14" t="n">
        <f aca="false">ROUND(IF(A98&lt;=$F$4,IPMT($F$3/12,A98,$F$4,-$F$2),""),0)</f>
        <v>1196</v>
      </c>
      <c r="I98" s="14" t="n">
        <f aca="false">H98</f>
        <v>1196</v>
      </c>
      <c r="J98" s="14"/>
      <c r="K98" s="14"/>
      <c r="L98" s="14" t="n">
        <f aca="false">H98+E98</f>
        <v>2149</v>
      </c>
    </row>
    <row r="99" customFormat="false" ht="12.75" hidden="false" customHeight="false" outlineLevel="0" collapsed="false">
      <c r="A99" s="14" t="n">
        <v>84</v>
      </c>
      <c r="B99" s="19"/>
      <c r="C99" s="14" t="n">
        <f aca="false">F98</f>
        <v>142615</v>
      </c>
      <c r="D99" s="14"/>
      <c r="E99" s="14" t="n">
        <f aca="false">$L$2-H99</f>
        <v>961</v>
      </c>
      <c r="F99" s="29" t="n">
        <f aca="false">F98-E99</f>
        <v>141654</v>
      </c>
      <c r="G99" s="14"/>
      <c r="H99" s="14" t="n">
        <f aca="false">ROUND(IF(A99&lt;=$F$4,IPMT($F$3/12,A99,$F$4,-$F$2),""),0)</f>
        <v>1188</v>
      </c>
      <c r="I99" s="14" t="n">
        <f aca="false">H99</f>
        <v>1188</v>
      </c>
      <c r="J99" s="14"/>
      <c r="K99" s="14"/>
      <c r="L99" s="14" t="n">
        <f aca="false">H99+E99</f>
        <v>2149</v>
      </c>
    </row>
    <row r="100" customFormat="false" ht="12.75" hidden="false" customHeight="false" outlineLevel="0" collapsed="false">
      <c r="A100" s="14" t="n">
        <v>85</v>
      </c>
      <c r="B100" s="19"/>
      <c r="C100" s="14" t="n">
        <f aca="false">F99</f>
        <v>141654</v>
      </c>
      <c r="D100" s="14"/>
      <c r="E100" s="14" t="n">
        <f aca="false">$L$2-H100</f>
        <v>969</v>
      </c>
      <c r="F100" s="29" t="n">
        <f aca="false">F99-E100</f>
        <v>140685</v>
      </c>
      <c r="G100" s="14"/>
      <c r="H100" s="14" t="n">
        <f aca="false">ROUND(IF(A100&lt;=$F$4,IPMT($F$3/12,A100,$F$4,-$F$2),""),0)</f>
        <v>1180</v>
      </c>
      <c r="I100" s="14" t="n">
        <f aca="false">H100</f>
        <v>1180</v>
      </c>
      <c r="J100" s="14"/>
      <c r="K100" s="14"/>
      <c r="L100" s="14" t="n">
        <f aca="false">H100+E100</f>
        <v>2149</v>
      </c>
    </row>
    <row r="101" customFormat="false" ht="12.75" hidden="false" customHeight="false" outlineLevel="0" collapsed="false">
      <c r="A101" s="14" t="n">
        <v>86</v>
      </c>
      <c r="B101" s="19"/>
      <c r="C101" s="14" t="n">
        <f aca="false">F100</f>
        <v>140685</v>
      </c>
      <c r="D101" s="14"/>
      <c r="E101" s="14" t="n">
        <f aca="false">$L$2-H101</f>
        <v>977</v>
      </c>
      <c r="F101" s="29" t="n">
        <f aca="false">F100-E101</f>
        <v>139708</v>
      </c>
      <c r="G101" s="14"/>
      <c r="H101" s="14" t="n">
        <f aca="false">ROUND(IF(A101&lt;=$F$4,IPMT($F$3/12,A101,$F$4,-$F$2),""),0)</f>
        <v>1172</v>
      </c>
      <c r="I101" s="14" t="n">
        <f aca="false">H101</f>
        <v>1172</v>
      </c>
      <c r="J101" s="14"/>
      <c r="K101" s="14"/>
      <c r="L101" s="14" t="n">
        <f aca="false">H101+E101</f>
        <v>2149</v>
      </c>
    </row>
    <row r="102" customFormat="false" ht="12.75" hidden="false" customHeight="false" outlineLevel="0" collapsed="false">
      <c r="A102" s="14" t="n">
        <v>87</v>
      </c>
      <c r="B102" s="19"/>
      <c r="C102" s="14" t="n">
        <f aca="false">F101</f>
        <v>139708</v>
      </c>
      <c r="D102" s="14"/>
      <c r="E102" s="14" t="n">
        <f aca="false">$L$2-H102</f>
        <v>985</v>
      </c>
      <c r="F102" s="29" t="n">
        <f aca="false">F101-E102</f>
        <v>138723</v>
      </c>
      <c r="G102" s="14"/>
      <c r="H102" s="14" t="n">
        <f aca="false">ROUND(IF(A102&lt;=$F$4,IPMT($F$3/12,A102,$F$4,-$F$2),""),0)</f>
        <v>1164</v>
      </c>
      <c r="I102" s="14" t="n">
        <f aca="false">H102</f>
        <v>1164</v>
      </c>
      <c r="J102" s="14"/>
      <c r="K102" s="14"/>
      <c r="L102" s="14" t="n">
        <f aca="false">H102+E102</f>
        <v>2149</v>
      </c>
    </row>
    <row r="103" customFormat="false" ht="12.75" hidden="false" customHeight="false" outlineLevel="0" collapsed="false">
      <c r="A103" s="14" t="n">
        <v>88</v>
      </c>
      <c r="B103" s="19"/>
      <c r="C103" s="14" t="n">
        <f aca="false">F102</f>
        <v>138723</v>
      </c>
      <c r="D103" s="14"/>
      <c r="E103" s="14" t="n">
        <f aca="false">$L$2-H103</f>
        <v>993</v>
      </c>
      <c r="F103" s="29" t="n">
        <f aca="false">F102-E103</f>
        <v>137730</v>
      </c>
      <c r="G103" s="14"/>
      <c r="H103" s="14" t="n">
        <f aca="false">ROUND(IF(A103&lt;=$F$4,IPMT($F$3/12,A103,$F$4,-$F$2),""),0)</f>
        <v>1156</v>
      </c>
      <c r="I103" s="14" t="n">
        <f aca="false">H103</f>
        <v>1156</v>
      </c>
      <c r="J103" s="14"/>
      <c r="K103" s="14"/>
      <c r="L103" s="14" t="n">
        <f aca="false">H103+E103</f>
        <v>2149</v>
      </c>
    </row>
    <row r="104" customFormat="false" ht="12.75" hidden="false" customHeight="false" outlineLevel="0" collapsed="false">
      <c r="A104" s="14" t="n">
        <v>89</v>
      </c>
      <c r="B104" s="19"/>
      <c r="C104" s="14" t="n">
        <f aca="false">F103</f>
        <v>137730</v>
      </c>
      <c r="D104" s="14"/>
      <c r="E104" s="14" t="n">
        <f aca="false">$L$2-H104</f>
        <v>1001</v>
      </c>
      <c r="F104" s="29" t="n">
        <f aca="false">F103-E104</f>
        <v>136729</v>
      </c>
      <c r="G104" s="14"/>
      <c r="H104" s="14" t="n">
        <f aca="false">ROUND(IF(A104&lt;=$F$4,IPMT($F$3/12,A104,$F$4,-$F$2),""),0)</f>
        <v>1148</v>
      </c>
      <c r="I104" s="14" t="n">
        <f aca="false">H104</f>
        <v>1148</v>
      </c>
      <c r="J104" s="14"/>
      <c r="K104" s="14"/>
      <c r="L104" s="14" t="n">
        <f aca="false">H104+E104</f>
        <v>2149</v>
      </c>
    </row>
    <row r="105" customFormat="false" ht="12.75" hidden="false" customHeight="false" outlineLevel="0" collapsed="false">
      <c r="A105" s="14" t="n">
        <v>90</v>
      </c>
      <c r="B105" s="19"/>
      <c r="C105" s="14" t="n">
        <f aca="false">F104</f>
        <v>136729</v>
      </c>
      <c r="D105" s="14"/>
      <c r="E105" s="14" t="n">
        <f aca="false">$L$2-H105</f>
        <v>1010</v>
      </c>
      <c r="F105" s="29" t="n">
        <f aca="false">F104-E105</f>
        <v>135719</v>
      </c>
      <c r="G105" s="14"/>
      <c r="H105" s="14" t="n">
        <f aca="false">ROUND(IF(A105&lt;=$F$4,IPMT($F$3/12,A105,$F$4,-$F$2),""),0)</f>
        <v>1139</v>
      </c>
      <c r="I105" s="14" t="n">
        <f aca="false">H105</f>
        <v>1139</v>
      </c>
      <c r="J105" s="14"/>
      <c r="K105" s="14"/>
      <c r="L105" s="14" t="n">
        <f aca="false">H105+E105</f>
        <v>2149</v>
      </c>
    </row>
    <row r="106" customFormat="false" ht="12.75" hidden="false" customHeight="false" outlineLevel="0" collapsed="false">
      <c r="A106" s="14" t="n">
        <v>91</v>
      </c>
      <c r="B106" s="19"/>
      <c r="C106" s="14" t="n">
        <f aca="false">F105</f>
        <v>135719</v>
      </c>
      <c r="D106" s="14"/>
      <c r="E106" s="14" t="n">
        <f aca="false">$L$2-H106</f>
        <v>1018</v>
      </c>
      <c r="F106" s="29" t="n">
        <f aca="false">F105-E106</f>
        <v>134701</v>
      </c>
      <c r="G106" s="14"/>
      <c r="H106" s="14" t="n">
        <f aca="false">ROUND(IF(A106&lt;=$F$4,IPMT($F$3/12,A106,$F$4,-$F$2),""),0)</f>
        <v>1131</v>
      </c>
      <c r="I106" s="14" t="n">
        <f aca="false">H106</f>
        <v>1131</v>
      </c>
      <c r="J106" s="14"/>
      <c r="K106" s="14"/>
      <c r="L106" s="14" t="n">
        <f aca="false">H106+E106</f>
        <v>2149</v>
      </c>
    </row>
    <row r="107" customFormat="false" ht="12.75" hidden="false" customHeight="false" outlineLevel="0" collapsed="false">
      <c r="A107" s="14" t="n">
        <v>92</v>
      </c>
      <c r="B107" s="19"/>
      <c r="C107" s="14" t="n">
        <f aca="false">F106</f>
        <v>134701</v>
      </c>
      <c r="D107" s="14"/>
      <c r="E107" s="14" t="n">
        <f aca="false">$L$2-H107</f>
        <v>1027</v>
      </c>
      <c r="F107" s="29" t="n">
        <f aca="false">F106-E107</f>
        <v>133674</v>
      </c>
      <c r="G107" s="14"/>
      <c r="H107" s="14" t="n">
        <f aca="false">ROUND(IF(A107&lt;=$F$4,IPMT($F$3/12,A107,$F$4,-$F$2),""),0)</f>
        <v>1122</v>
      </c>
      <c r="I107" s="14" t="n">
        <f aca="false">H107</f>
        <v>1122</v>
      </c>
      <c r="J107" s="14"/>
      <c r="K107" s="14"/>
      <c r="L107" s="14" t="n">
        <f aca="false">H107+E107</f>
        <v>2149</v>
      </c>
    </row>
    <row r="108" customFormat="false" ht="12.75" hidden="false" customHeight="false" outlineLevel="0" collapsed="false">
      <c r="A108" s="14" t="n">
        <v>93</v>
      </c>
      <c r="B108" s="19"/>
      <c r="C108" s="14" t="n">
        <f aca="false">F107</f>
        <v>133674</v>
      </c>
      <c r="D108" s="14"/>
      <c r="E108" s="14" t="n">
        <f aca="false">$L$2-H108</f>
        <v>1035</v>
      </c>
      <c r="F108" s="29" t="n">
        <f aca="false">F107-E108</f>
        <v>132639</v>
      </c>
      <c r="G108" s="14"/>
      <c r="H108" s="14" t="n">
        <f aca="false">ROUND(IF(A108&lt;=$F$4,IPMT($F$3/12,A108,$F$4,-$F$2),""),0)</f>
        <v>1114</v>
      </c>
      <c r="I108" s="14" t="n">
        <f aca="false">H108</f>
        <v>1114</v>
      </c>
      <c r="J108" s="14"/>
      <c r="K108" s="14"/>
      <c r="L108" s="14" t="n">
        <f aca="false">H108+E108</f>
        <v>2149</v>
      </c>
    </row>
    <row r="109" customFormat="false" ht="12.75" hidden="false" customHeight="false" outlineLevel="0" collapsed="false">
      <c r="A109" s="14" t="n">
        <v>94</v>
      </c>
      <c r="B109" s="19"/>
      <c r="C109" s="14" t="n">
        <f aca="false">F108</f>
        <v>132639</v>
      </c>
      <c r="D109" s="14"/>
      <c r="E109" s="14" t="n">
        <f aca="false">$L$2-H109</f>
        <v>1044</v>
      </c>
      <c r="F109" s="29" t="n">
        <f aca="false">F108-E109</f>
        <v>131595</v>
      </c>
      <c r="G109" s="14"/>
      <c r="H109" s="14" t="n">
        <f aca="false">ROUND(IF(A109&lt;=$F$4,IPMT($F$3/12,A109,$F$4,-$F$2),""),0)</f>
        <v>1105</v>
      </c>
      <c r="I109" s="14" t="n">
        <f aca="false">H109</f>
        <v>1105</v>
      </c>
      <c r="J109" s="14"/>
      <c r="K109" s="14"/>
      <c r="L109" s="14" t="n">
        <f aca="false">H109+E109</f>
        <v>2149</v>
      </c>
    </row>
    <row r="110" customFormat="false" ht="12.75" hidden="false" customHeight="false" outlineLevel="0" collapsed="false">
      <c r="A110" s="14" t="n">
        <v>95</v>
      </c>
      <c r="B110" s="19"/>
      <c r="C110" s="14" t="n">
        <f aca="false">F109</f>
        <v>131595</v>
      </c>
      <c r="D110" s="14"/>
      <c r="E110" s="14" t="n">
        <f aca="false">$L$2-H110</f>
        <v>1053</v>
      </c>
      <c r="F110" s="29" t="n">
        <f aca="false">F109-E110</f>
        <v>130542</v>
      </c>
      <c r="G110" s="14"/>
      <c r="H110" s="14" t="n">
        <f aca="false">ROUND(IF(A110&lt;=$F$4,IPMT($F$3/12,A110,$F$4,-$F$2),""),0)</f>
        <v>1096</v>
      </c>
      <c r="I110" s="14" t="n">
        <f aca="false">H110</f>
        <v>1096</v>
      </c>
      <c r="J110" s="14"/>
      <c r="K110" s="14"/>
      <c r="L110" s="14" t="n">
        <f aca="false">H110+E110</f>
        <v>2149</v>
      </c>
    </row>
    <row r="111" customFormat="false" ht="12.75" hidden="false" customHeight="false" outlineLevel="0" collapsed="false">
      <c r="A111" s="14" t="n">
        <v>96</v>
      </c>
      <c r="B111" s="19"/>
      <c r="C111" s="14" t="n">
        <f aca="false">F110</f>
        <v>130542</v>
      </c>
      <c r="D111" s="14"/>
      <c r="E111" s="14" t="n">
        <f aca="false">$L$2-H111</f>
        <v>1061</v>
      </c>
      <c r="F111" s="29" t="n">
        <f aca="false">F110-E111</f>
        <v>129481</v>
      </c>
      <c r="G111" s="14"/>
      <c r="H111" s="14" t="n">
        <f aca="false">ROUND(IF(A111&lt;=$F$4,IPMT($F$3/12,A111,$F$4,-$F$2),""),0)</f>
        <v>1088</v>
      </c>
      <c r="I111" s="14" t="n">
        <f aca="false">H111</f>
        <v>1088</v>
      </c>
      <c r="J111" s="14"/>
      <c r="K111" s="14"/>
      <c r="L111" s="14" t="n">
        <f aca="false">H111+E111</f>
        <v>2149</v>
      </c>
    </row>
    <row r="112" customFormat="false" ht="12.75" hidden="false" customHeight="false" outlineLevel="0" collapsed="false">
      <c r="A112" s="14" t="n">
        <v>97</v>
      </c>
      <c r="B112" s="19"/>
      <c r="C112" s="14" t="n">
        <f aca="false">F111</f>
        <v>129481</v>
      </c>
      <c r="D112" s="14"/>
      <c r="E112" s="14" t="n">
        <f aca="false">$L$2-H112</f>
        <v>1070</v>
      </c>
      <c r="F112" s="29" t="n">
        <f aca="false">F111-E112</f>
        <v>128411</v>
      </c>
      <c r="G112" s="14"/>
      <c r="H112" s="14" t="n">
        <f aca="false">ROUND(IF(A112&lt;=$F$4,IPMT($F$3/12,A112,$F$4,-$F$2),""),0)</f>
        <v>1079</v>
      </c>
      <c r="I112" s="14" t="n">
        <f aca="false">H112</f>
        <v>1079</v>
      </c>
      <c r="J112" s="14"/>
      <c r="K112" s="14"/>
      <c r="L112" s="14" t="n">
        <f aca="false">H112+E112</f>
        <v>2149</v>
      </c>
    </row>
    <row r="113" customFormat="false" ht="12.75" hidden="false" customHeight="false" outlineLevel="0" collapsed="false">
      <c r="A113" s="14" t="n">
        <v>98</v>
      </c>
      <c r="B113" s="19"/>
      <c r="C113" s="14" t="n">
        <f aca="false">F112</f>
        <v>128411</v>
      </c>
      <c r="D113" s="14"/>
      <c r="E113" s="14" t="n">
        <f aca="false">$L$2-H113</f>
        <v>1079</v>
      </c>
      <c r="F113" s="29" t="n">
        <f aca="false">F112-E113</f>
        <v>127332</v>
      </c>
      <c r="G113" s="14"/>
      <c r="H113" s="14" t="n">
        <f aca="false">ROUND(IF(A113&lt;=$F$4,IPMT($F$3/12,A113,$F$4,-$F$2),""),0)</f>
        <v>1070</v>
      </c>
      <c r="I113" s="14" t="n">
        <f aca="false">H113</f>
        <v>1070</v>
      </c>
      <c r="J113" s="14"/>
      <c r="K113" s="14"/>
      <c r="L113" s="14" t="n">
        <f aca="false">H113+E113</f>
        <v>2149</v>
      </c>
    </row>
    <row r="114" customFormat="false" ht="12.75" hidden="false" customHeight="false" outlineLevel="0" collapsed="false">
      <c r="A114" s="14" t="n">
        <v>99</v>
      </c>
      <c r="B114" s="19"/>
      <c r="C114" s="14" t="n">
        <f aca="false">F113</f>
        <v>127332</v>
      </c>
      <c r="D114" s="14"/>
      <c r="E114" s="14" t="n">
        <f aca="false">$L$2-H114</f>
        <v>1088</v>
      </c>
      <c r="F114" s="29" t="n">
        <f aca="false">F113-E114</f>
        <v>126244</v>
      </c>
      <c r="G114" s="14"/>
      <c r="H114" s="14" t="n">
        <f aca="false">ROUND(IF(A114&lt;=$F$4,IPMT($F$3/12,A114,$F$4,-$F$2),""),0)</f>
        <v>1061</v>
      </c>
      <c r="I114" s="14" t="n">
        <f aca="false">H114</f>
        <v>1061</v>
      </c>
      <c r="J114" s="14"/>
      <c r="K114" s="14"/>
      <c r="L114" s="14" t="n">
        <f aca="false">H114+E114</f>
        <v>2149</v>
      </c>
    </row>
    <row r="115" customFormat="false" ht="12.75" hidden="false" customHeight="false" outlineLevel="0" collapsed="false">
      <c r="A115" s="14" t="n">
        <v>100</v>
      </c>
      <c r="B115" s="19"/>
      <c r="C115" s="14" t="n">
        <f aca="false">F114</f>
        <v>126244</v>
      </c>
      <c r="D115" s="14"/>
      <c r="E115" s="14" t="n">
        <f aca="false">$L$2-H115</f>
        <v>1097</v>
      </c>
      <c r="F115" s="29" t="n">
        <f aca="false">F114-E115</f>
        <v>125147</v>
      </c>
      <c r="G115" s="14"/>
      <c r="H115" s="14" t="n">
        <f aca="false">ROUND(IF(A115&lt;=$F$4,IPMT($F$3/12,A115,$F$4,-$F$2),""),0)</f>
        <v>1052</v>
      </c>
      <c r="I115" s="14" t="n">
        <f aca="false">H115</f>
        <v>1052</v>
      </c>
      <c r="J115" s="14"/>
      <c r="K115" s="14"/>
      <c r="L115" s="14" t="n">
        <f aca="false">H115+E115</f>
        <v>2149</v>
      </c>
    </row>
    <row r="116" customFormat="false" ht="12.75" hidden="false" customHeight="false" outlineLevel="0" collapsed="false">
      <c r="A116" s="14" t="n">
        <v>101</v>
      </c>
      <c r="B116" s="19"/>
      <c r="C116" s="14" t="n">
        <f aca="false">F115</f>
        <v>125147</v>
      </c>
      <c r="D116" s="14"/>
      <c r="E116" s="14" t="n">
        <f aca="false">$L$2-H116</f>
        <v>1106</v>
      </c>
      <c r="F116" s="29" t="n">
        <f aca="false">F115-E116</f>
        <v>124041</v>
      </c>
      <c r="G116" s="14"/>
      <c r="H116" s="14" t="n">
        <f aca="false">ROUND(IF(A116&lt;=$F$4,IPMT($F$3/12,A116,$F$4,-$F$2),""),0)</f>
        <v>1043</v>
      </c>
      <c r="I116" s="14" t="n">
        <f aca="false">H116</f>
        <v>1043</v>
      </c>
      <c r="J116" s="14"/>
      <c r="K116" s="14"/>
      <c r="L116" s="14" t="n">
        <f aca="false">H116+E116</f>
        <v>2149</v>
      </c>
    </row>
    <row r="117" customFormat="false" ht="12.75" hidden="false" customHeight="false" outlineLevel="0" collapsed="false">
      <c r="A117" s="14" t="n">
        <v>102</v>
      </c>
      <c r="B117" s="19"/>
      <c r="C117" s="14" t="n">
        <f aca="false">F116</f>
        <v>124041</v>
      </c>
      <c r="D117" s="14"/>
      <c r="E117" s="14" t="n">
        <f aca="false">$L$2-H117</f>
        <v>1116</v>
      </c>
      <c r="F117" s="29" t="n">
        <f aca="false">F116-E117</f>
        <v>122925</v>
      </c>
      <c r="G117" s="14"/>
      <c r="H117" s="14" t="n">
        <f aca="false">ROUND(IF(A117&lt;=$F$4,IPMT($F$3/12,A117,$F$4,-$F$2),""),0)</f>
        <v>1033</v>
      </c>
      <c r="I117" s="14" t="n">
        <f aca="false">H117</f>
        <v>1033</v>
      </c>
      <c r="J117" s="14"/>
      <c r="K117" s="14"/>
      <c r="L117" s="14" t="n">
        <f aca="false">H117+E117</f>
        <v>2149</v>
      </c>
    </row>
    <row r="118" customFormat="false" ht="12.75" hidden="false" customHeight="false" outlineLevel="0" collapsed="false">
      <c r="A118" s="14" t="n">
        <v>103</v>
      </c>
      <c r="B118" s="19"/>
      <c r="C118" s="14" t="n">
        <f aca="false">F117</f>
        <v>122925</v>
      </c>
      <c r="D118" s="14"/>
      <c r="E118" s="14" t="n">
        <f aca="false">$L$2-H118</f>
        <v>1125</v>
      </c>
      <c r="F118" s="29" t="n">
        <f aca="false">F117-E118</f>
        <v>121800</v>
      </c>
      <c r="G118" s="14"/>
      <c r="H118" s="14" t="n">
        <f aca="false">ROUND(IF(A118&lt;=$F$4,IPMT($F$3/12,A118,$F$4,-$F$2),""),0)</f>
        <v>1024</v>
      </c>
      <c r="I118" s="14" t="n">
        <f aca="false">H118</f>
        <v>1024</v>
      </c>
      <c r="J118" s="14"/>
      <c r="K118" s="14"/>
      <c r="L118" s="14" t="n">
        <f aca="false">H118+E118</f>
        <v>2149</v>
      </c>
    </row>
    <row r="119" customFormat="false" ht="12.75" hidden="false" customHeight="false" outlineLevel="0" collapsed="false">
      <c r="A119" s="14" t="n">
        <v>104</v>
      </c>
      <c r="B119" s="19"/>
      <c r="C119" s="14" t="n">
        <f aca="false">F118</f>
        <v>121800</v>
      </c>
      <c r="D119" s="14"/>
      <c r="E119" s="14" t="n">
        <f aca="false">$L$2-H119</f>
        <v>1134</v>
      </c>
      <c r="F119" s="29" t="n">
        <f aca="false">F118-E119</f>
        <v>120666</v>
      </c>
      <c r="G119" s="14"/>
      <c r="H119" s="14" t="n">
        <f aca="false">ROUND(IF(A119&lt;=$F$4,IPMT($F$3/12,A119,$F$4,-$F$2),""),0)</f>
        <v>1015</v>
      </c>
      <c r="I119" s="14" t="n">
        <f aca="false">H119</f>
        <v>1015</v>
      </c>
      <c r="J119" s="14"/>
      <c r="K119" s="14"/>
      <c r="L119" s="14" t="n">
        <f aca="false">H119+E119</f>
        <v>2149</v>
      </c>
    </row>
    <row r="120" customFormat="false" ht="12.75" hidden="false" customHeight="false" outlineLevel="0" collapsed="false">
      <c r="A120" s="14" t="n">
        <v>105</v>
      </c>
      <c r="B120" s="19"/>
      <c r="C120" s="14" t="n">
        <f aca="false">F119</f>
        <v>120666</v>
      </c>
      <c r="D120" s="14"/>
      <c r="E120" s="14" t="n">
        <f aca="false">$L$2-H120</f>
        <v>1144</v>
      </c>
      <c r="F120" s="29" t="n">
        <f aca="false">F119-E120</f>
        <v>119522</v>
      </c>
      <c r="G120" s="14"/>
      <c r="H120" s="14" t="n">
        <f aca="false">ROUND(IF(A120&lt;=$F$4,IPMT($F$3/12,A120,$F$4,-$F$2),""),0)</f>
        <v>1005</v>
      </c>
      <c r="I120" s="14" t="n">
        <f aca="false">H120</f>
        <v>1005</v>
      </c>
      <c r="J120" s="14"/>
      <c r="K120" s="14"/>
      <c r="L120" s="14" t="n">
        <f aca="false">H120+E120</f>
        <v>2149</v>
      </c>
    </row>
    <row r="121" customFormat="false" ht="12.75" hidden="false" customHeight="false" outlineLevel="0" collapsed="false">
      <c r="A121" s="14" t="n">
        <v>106</v>
      </c>
      <c r="B121" s="19"/>
      <c r="C121" s="14" t="n">
        <f aca="false">F120</f>
        <v>119522</v>
      </c>
      <c r="D121" s="14"/>
      <c r="E121" s="14" t="n">
        <f aca="false">$L$2-H121</f>
        <v>1153</v>
      </c>
      <c r="F121" s="29" t="n">
        <f aca="false">F120-E121</f>
        <v>118369</v>
      </c>
      <c r="G121" s="14"/>
      <c r="H121" s="14" t="n">
        <f aca="false">ROUND(IF(A121&lt;=$F$4,IPMT($F$3/12,A121,$F$4,-$F$2),""),0)</f>
        <v>996</v>
      </c>
      <c r="I121" s="14" t="n">
        <f aca="false">H121</f>
        <v>996</v>
      </c>
      <c r="J121" s="14"/>
      <c r="K121" s="14"/>
      <c r="L121" s="14" t="n">
        <f aca="false">H121+E121</f>
        <v>2149</v>
      </c>
    </row>
    <row r="122" customFormat="false" ht="12.75" hidden="false" customHeight="false" outlineLevel="0" collapsed="false">
      <c r="A122" s="14" t="n">
        <v>107</v>
      </c>
      <c r="B122" s="19"/>
      <c r="C122" s="14" t="n">
        <f aca="false">F121</f>
        <v>118369</v>
      </c>
      <c r="D122" s="14"/>
      <c r="E122" s="14" t="n">
        <f aca="false">$L$2-H122</f>
        <v>1163</v>
      </c>
      <c r="F122" s="29" t="n">
        <f aca="false">F121-E122</f>
        <v>117206</v>
      </c>
      <c r="G122" s="14"/>
      <c r="H122" s="14" t="n">
        <f aca="false">ROUND(IF(A122&lt;=$F$4,IPMT($F$3/12,A122,$F$4,-$F$2),""),0)</f>
        <v>986</v>
      </c>
      <c r="I122" s="14" t="n">
        <f aca="false">H122</f>
        <v>986</v>
      </c>
      <c r="J122" s="14"/>
      <c r="K122" s="14"/>
      <c r="L122" s="14" t="n">
        <f aca="false">H122+E122</f>
        <v>2149</v>
      </c>
    </row>
    <row r="123" customFormat="false" ht="12.75" hidden="false" customHeight="false" outlineLevel="0" collapsed="false">
      <c r="A123" s="14" t="n">
        <v>108</v>
      </c>
      <c r="B123" s="19"/>
      <c r="C123" s="14" t="n">
        <f aca="false">F122</f>
        <v>117206</v>
      </c>
      <c r="D123" s="14"/>
      <c r="E123" s="14" t="n">
        <f aca="false">$L$2-H123</f>
        <v>1172</v>
      </c>
      <c r="F123" s="29" t="n">
        <f aca="false">F122-E123</f>
        <v>116034</v>
      </c>
      <c r="G123" s="14"/>
      <c r="H123" s="14" t="n">
        <f aca="false">ROUND(IF(A123&lt;=$F$4,IPMT($F$3/12,A123,$F$4,-$F$2),""),0)</f>
        <v>977</v>
      </c>
      <c r="I123" s="14" t="n">
        <f aca="false">H123</f>
        <v>977</v>
      </c>
      <c r="J123" s="14"/>
      <c r="K123" s="14"/>
      <c r="L123" s="14" t="n">
        <f aca="false">H123+E123</f>
        <v>2149</v>
      </c>
    </row>
    <row r="124" customFormat="false" ht="12.75" hidden="false" customHeight="false" outlineLevel="0" collapsed="false">
      <c r="A124" s="14" t="n">
        <v>109</v>
      </c>
      <c r="B124" s="19"/>
      <c r="C124" s="14" t="n">
        <f aca="false">F123</f>
        <v>116034</v>
      </c>
      <c r="D124" s="14"/>
      <c r="E124" s="14" t="n">
        <f aca="false">$L$2-H124</f>
        <v>1182</v>
      </c>
      <c r="F124" s="29" t="n">
        <f aca="false">F123-E124</f>
        <v>114852</v>
      </c>
      <c r="G124" s="14"/>
      <c r="H124" s="14" t="n">
        <f aca="false">ROUND(IF(A124&lt;=$F$4,IPMT($F$3/12,A124,$F$4,-$F$2),""),0)</f>
        <v>967</v>
      </c>
      <c r="I124" s="14" t="n">
        <f aca="false">H124</f>
        <v>967</v>
      </c>
      <c r="J124" s="14"/>
      <c r="K124" s="14"/>
      <c r="L124" s="14" t="n">
        <f aca="false">H124+E124</f>
        <v>2149</v>
      </c>
    </row>
    <row r="125" customFormat="false" ht="12.75" hidden="false" customHeight="false" outlineLevel="0" collapsed="false">
      <c r="A125" s="14" t="n">
        <v>110</v>
      </c>
      <c r="B125" s="19"/>
      <c r="C125" s="14" t="n">
        <f aca="false">F124</f>
        <v>114852</v>
      </c>
      <c r="D125" s="14"/>
      <c r="E125" s="14" t="n">
        <f aca="false">$L$2-H125</f>
        <v>1192</v>
      </c>
      <c r="F125" s="29" t="n">
        <f aca="false">F124-E125</f>
        <v>113660</v>
      </c>
      <c r="G125" s="14"/>
      <c r="H125" s="14" t="n">
        <f aca="false">ROUND(IF(A125&lt;=$F$4,IPMT($F$3/12,A125,$F$4,-$F$2),""),0)</f>
        <v>957</v>
      </c>
      <c r="I125" s="14" t="n">
        <f aca="false">H125</f>
        <v>957</v>
      </c>
      <c r="J125" s="14"/>
      <c r="K125" s="14"/>
      <c r="L125" s="14" t="n">
        <f aca="false">H125+E125</f>
        <v>2149</v>
      </c>
    </row>
    <row r="126" customFormat="false" ht="12.75" hidden="false" customHeight="false" outlineLevel="0" collapsed="false">
      <c r="A126" s="14" t="n">
        <v>111</v>
      </c>
      <c r="B126" s="19"/>
      <c r="C126" s="14" t="n">
        <f aca="false">F125</f>
        <v>113660</v>
      </c>
      <c r="D126" s="14"/>
      <c r="E126" s="14" t="n">
        <f aca="false">$L$2-H126</f>
        <v>1202</v>
      </c>
      <c r="F126" s="29" t="n">
        <f aca="false">F125-E126</f>
        <v>112458</v>
      </c>
      <c r="G126" s="14"/>
      <c r="H126" s="14" t="n">
        <f aca="false">ROUND(IF(A126&lt;=$F$4,IPMT($F$3/12,A126,$F$4,-$F$2),""),0)</f>
        <v>947</v>
      </c>
      <c r="I126" s="14" t="n">
        <f aca="false">H126</f>
        <v>947</v>
      </c>
      <c r="J126" s="14"/>
      <c r="K126" s="14"/>
      <c r="L126" s="14" t="n">
        <f aca="false">H126+E126</f>
        <v>2149</v>
      </c>
    </row>
    <row r="127" customFormat="false" ht="12.75" hidden="false" customHeight="false" outlineLevel="0" collapsed="false">
      <c r="A127" s="14" t="n">
        <v>112</v>
      </c>
      <c r="B127" s="19"/>
      <c r="C127" s="14" t="n">
        <f aca="false">F126</f>
        <v>112458</v>
      </c>
      <c r="D127" s="14"/>
      <c r="E127" s="14" t="n">
        <f aca="false">$L$2-H127</f>
        <v>1212</v>
      </c>
      <c r="F127" s="29" t="n">
        <f aca="false">F126-E127</f>
        <v>111246</v>
      </c>
      <c r="G127" s="14"/>
      <c r="H127" s="14" t="n">
        <f aca="false">ROUND(IF(A127&lt;=$F$4,IPMT($F$3/12,A127,$F$4,-$F$2),""),0)</f>
        <v>937</v>
      </c>
      <c r="I127" s="14" t="n">
        <f aca="false">H127</f>
        <v>937</v>
      </c>
      <c r="J127" s="14"/>
      <c r="K127" s="14"/>
      <c r="L127" s="14" t="n">
        <f aca="false">H127+E127</f>
        <v>2149</v>
      </c>
    </row>
    <row r="128" customFormat="false" ht="12.75" hidden="false" customHeight="false" outlineLevel="0" collapsed="false">
      <c r="A128" s="14" t="n">
        <v>113</v>
      </c>
      <c r="B128" s="19"/>
      <c r="C128" s="14" t="n">
        <f aca="false">F127</f>
        <v>111246</v>
      </c>
      <c r="D128" s="14"/>
      <c r="E128" s="14" t="n">
        <f aca="false">$L$2-H128</f>
        <v>1222</v>
      </c>
      <c r="F128" s="29" t="n">
        <f aca="false">F127-E128</f>
        <v>110024</v>
      </c>
      <c r="G128" s="14"/>
      <c r="H128" s="14" t="n">
        <f aca="false">ROUND(IF(A128&lt;=$F$4,IPMT($F$3/12,A128,$F$4,-$F$2),""),0)</f>
        <v>927</v>
      </c>
      <c r="I128" s="14" t="n">
        <f aca="false">H128</f>
        <v>927</v>
      </c>
      <c r="J128" s="14"/>
      <c r="K128" s="14"/>
      <c r="L128" s="14" t="n">
        <f aca="false">H128+E128</f>
        <v>2149</v>
      </c>
    </row>
    <row r="129" customFormat="false" ht="12.75" hidden="false" customHeight="false" outlineLevel="0" collapsed="false">
      <c r="A129" s="14" t="n">
        <v>114</v>
      </c>
      <c r="B129" s="19"/>
      <c r="C129" s="14" t="n">
        <f aca="false">F128</f>
        <v>110024</v>
      </c>
      <c r="D129" s="14"/>
      <c r="E129" s="14" t="n">
        <f aca="false">$L$2-H129</f>
        <v>1232</v>
      </c>
      <c r="F129" s="29" t="n">
        <f aca="false">F128-E129</f>
        <v>108792</v>
      </c>
      <c r="G129" s="14"/>
      <c r="H129" s="14" t="n">
        <f aca="false">ROUND(IF(A129&lt;=$F$4,IPMT($F$3/12,A129,$F$4,-$F$2),""),0)</f>
        <v>917</v>
      </c>
      <c r="I129" s="14" t="n">
        <f aca="false">H129</f>
        <v>917</v>
      </c>
      <c r="J129" s="14"/>
      <c r="K129" s="14"/>
      <c r="L129" s="14" t="n">
        <f aca="false">H129+E129</f>
        <v>2149</v>
      </c>
    </row>
    <row r="130" customFormat="false" ht="12.75" hidden="false" customHeight="false" outlineLevel="0" collapsed="false">
      <c r="A130" s="14" t="n">
        <v>115</v>
      </c>
      <c r="B130" s="19"/>
      <c r="C130" s="14" t="n">
        <f aca="false">F129</f>
        <v>108792</v>
      </c>
      <c r="D130" s="14"/>
      <c r="E130" s="14" t="n">
        <f aca="false">$L$2-H130</f>
        <v>1243</v>
      </c>
      <c r="F130" s="29" t="n">
        <f aca="false">F129-E130</f>
        <v>107549</v>
      </c>
      <c r="G130" s="14"/>
      <c r="H130" s="14" t="n">
        <f aca="false">ROUND(IF(A130&lt;=$F$4,IPMT($F$3/12,A130,$F$4,-$F$2),""),0)</f>
        <v>906</v>
      </c>
      <c r="I130" s="14" t="n">
        <f aca="false">H130</f>
        <v>906</v>
      </c>
      <c r="J130" s="14"/>
      <c r="K130" s="14"/>
      <c r="L130" s="14" t="n">
        <f aca="false">H130+E130</f>
        <v>2149</v>
      </c>
    </row>
    <row r="131" customFormat="false" ht="12.75" hidden="false" customHeight="false" outlineLevel="0" collapsed="false">
      <c r="A131" s="14" t="n">
        <v>116</v>
      </c>
      <c r="B131" s="19"/>
      <c r="C131" s="14" t="n">
        <f aca="false">F130</f>
        <v>107549</v>
      </c>
      <c r="D131" s="14"/>
      <c r="E131" s="14" t="n">
        <f aca="false">$L$2-H131</f>
        <v>1253</v>
      </c>
      <c r="F131" s="29" t="n">
        <f aca="false">F130-E131</f>
        <v>106296</v>
      </c>
      <c r="G131" s="14"/>
      <c r="H131" s="14" t="n">
        <f aca="false">ROUND(IF(A131&lt;=$F$4,IPMT($F$3/12,A131,$F$4,-$F$2),""),0)</f>
        <v>896</v>
      </c>
      <c r="I131" s="14" t="n">
        <f aca="false">H131</f>
        <v>896</v>
      </c>
      <c r="J131" s="14"/>
      <c r="K131" s="14"/>
      <c r="L131" s="14" t="n">
        <f aca="false">H131+E131</f>
        <v>2149</v>
      </c>
    </row>
    <row r="132" customFormat="false" ht="12.75" hidden="false" customHeight="false" outlineLevel="0" collapsed="false">
      <c r="A132" s="14" t="n">
        <v>117</v>
      </c>
      <c r="B132" s="19"/>
      <c r="C132" s="14" t="n">
        <f aca="false">F131</f>
        <v>106296</v>
      </c>
      <c r="D132" s="14"/>
      <c r="E132" s="14" t="n">
        <f aca="false">$L$2-H132</f>
        <v>1263</v>
      </c>
      <c r="F132" s="29" t="n">
        <f aca="false">F131-E132</f>
        <v>105033</v>
      </c>
      <c r="G132" s="14"/>
      <c r="H132" s="14" t="n">
        <f aca="false">ROUND(IF(A132&lt;=$F$4,IPMT($F$3/12,A132,$F$4,-$F$2),""),0)</f>
        <v>886</v>
      </c>
      <c r="I132" s="14" t="n">
        <f aca="false">H132</f>
        <v>886</v>
      </c>
      <c r="J132" s="14"/>
      <c r="K132" s="14"/>
      <c r="L132" s="14" t="n">
        <f aca="false">H132+E132</f>
        <v>2149</v>
      </c>
    </row>
    <row r="133" customFormat="false" ht="12.75" hidden="false" customHeight="false" outlineLevel="0" collapsed="false">
      <c r="A133" s="14" t="n">
        <v>118</v>
      </c>
      <c r="B133" s="19"/>
      <c r="C133" s="14" t="n">
        <f aca="false">F132</f>
        <v>105033</v>
      </c>
      <c r="D133" s="14"/>
      <c r="E133" s="14" t="n">
        <f aca="false">$L$2-H133</f>
        <v>1274</v>
      </c>
      <c r="F133" s="29" t="n">
        <f aca="false">F132-E133</f>
        <v>103759</v>
      </c>
      <c r="G133" s="14"/>
      <c r="H133" s="14" t="n">
        <f aca="false">ROUND(IF(A133&lt;=$F$4,IPMT($F$3/12,A133,$F$4,-$F$2),""),0)</f>
        <v>875</v>
      </c>
      <c r="I133" s="14" t="n">
        <f aca="false">H133</f>
        <v>875</v>
      </c>
      <c r="J133" s="14"/>
      <c r="K133" s="14"/>
      <c r="L133" s="14" t="n">
        <f aca="false">H133+E133</f>
        <v>2149</v>
      </c>
    </row>
    <row r="134" customFormat="false" ht="12.75" hidden="false" customHeight="false" outlineLevel="0" collapsed="false">
      <c r="A134" s="14" t="n">
        <v>119</v>
      </c>
      <c r="B134" s="19"/>
      <c r="C134" s="14" t="n">
        <f aca="false">F133</f>
        <v>103759</v>
      </c>
      <c r="D134" s="14"/>
      <c r="E134" s="14" t="n">
        <f aca="false">$L$2-H134</f>
        <v>1285</v>
      </c>
      <c r="F134" s="29" t="n">
        <f aca="false">F133-E134</f>
        <v>102474</v>
      </c>
      <c r="G134" s="14"/>
      <c r="H134" s="14" t="n">
        <f aca="false">ROUND(IF(A134&lt;=$F$4,IPMT($F$3/12,A134,$F$4,-$F$2),""),0)</f>
        <v>864</v>
      </c>
      <c r="I134" s="14" t="n">
        <f aca="false">H134</f>
        <v>864</v>
      </c>
      <c r="J134" s="14"/>
      <c r="K134" s="14"/>
      <c r="L134" s="14" t="n">
        <f aca="false">H134+E134</f>
        <v>2149</v>
      </c>
    </row>
    <row r="135" customFormat="false" ht="12.75" hidden="false" customHeight="false" outlineLevel="0" collapsed="false">
      <c r="A135" s="14" t="n">
        <v>120</v>
      </c>
      <c r="B135" s="19"/>
      <c r="C135" s="14" t="n">
        <f aca="false">F134</f>
        <v>102474</v>
      </c>
      <c r="D135" s="14"/>
      <c r="E135" s="14" t="n">
        <f aca="false">$L$2-H135</f>
        <v>1295</v>
      </c>
      <c r="F135" s="29" t="n">
        <f aca="false">F134-E135</f>
        <v>101179</v>
      </c>
      <c r="G135" s="14"/>
      <c r="H135" s="14" t="n">
        <f aca="false">ROUND(IF(A135&lt;=$F$4,IPMT($F$3/12,A135,$F$4,-$F$2),""),0)</f>
        <v>854</v>
      </c>
      <c r="I135" s="14" t="n">
        <f aca="false">H135</f>
        <v>854</v>
      </c>
      <c r="J135" s="14"/>
      <c r="K135" s="14"/>
      <c r="L135" s="14" t="n">
        <f aca="false">H135+E135</f>
        <v>2149</v>
      </c>
    </row>
    <row r="136" customFormat="false" ht="12.75" hidden="false" customHeight="false" outlineLevel="0" collapsed="false">
      <c r="A136" s="14" t="n">
        <v>121</v>
      </c>
      <c r="B136" s="19"/>
      <c r="C136" s="14" t="n">
        <f aca="false">F135</f>
        <v>101179</v>
      </c>
      <c r="D136" s="14"/>
      <c r="E136" s="14" t="n">
        <f aca="false">$L$2-H136</f>
        <v>1306</v>
      </c>
      <c r="F136" s="29" t="n">
        <f aca="false">F135-E136</f>
        <v>99873</v>
      </c>
      <c r="G136" s="14"/>
      <c r="H136" s="14" t="n">
        <f aca="false">ROUND(IF(A136&lt;=$F$4,IPMT($F$3/12,A136,$F$4,-$F$2),""),0)</f>
        <v>843</v>
      </c>
      <c r="I136" s="14" t="n">
        <f aca="false">H136</f>
        <v>843</v>
      </c>
      <c r="J136" s="14"/>
      <c r="K136" s="14"/>
      <c r="L136" s="14" t="n">
        <f aca="false">H136+E136</f>
        <v>2149</v>
      </c>
    </row>
    <row r="137" customFormat="false" ht="12.75" hidden="false" customHeight="false" outlineLevel="0" collapsed="false">
      <c r="A137" s="14" t="n">
        <v>122</v>
      </c>
      <c r="B137" s="19"/>
      <c r="C137" s="14" t="n">
        <f aca="false">F136</f>
        <v>99873</v>
      </c>
      <c r="D137" s="14"/>
      <c r="E137" s="14" t="n">
        <f aca="false">$L$2-H137</f>
        <v>1317</v>
      </c>
      <c r="F137" s="29" t="n">
        <f aca="false">F136-E137</f>
        <v>98556</v>
      </c>
      <c r="G137" s="14"/>
      <c r="H137" s="14" t="n">
        <f aca="false">ROUND(IF(A137&lt;=$F$4,IPMT($F$3/12,A137,$F$4,-$F$2),""),0)</f>
        <v>832</v>
      </c>
      <c r="I137" s="14" t="n">
        <f aca="false">H137</f>
        <v>832</v>
      </c>
      <c r="J137" s="14"/>
      <c r="K137" s="14"/>
      <c r="L137" s="14" t="n">
        <f aca="false">H137+E137</f>
        <v>2149</v>
      </c>
    </row>
    <row r="138" customFormat="false" ht="12.75" hidden="false" customHeight="false" outlineLevel="0" collapsed="false">
      <c r="A138" s="14" t="n">
        <v>123</v>
      </c>
      <c r="B138" s="19"/>
      <c r="C138" s="14" t="n">
        <f aca="false">F137</f>
        <v>98556</v>
      </c>
      <c r="D138" s="14"/>
      <c r="E138" s="14" t="n">
        <f aca="false">$L$2-H138</f>
        <v>1328</v>
      </c>
      <c r="F138" s="29" t="n">
        <f aca="false">F137-E138</f>
        <v>97228</v>
      </c>
      <c r="G138" s="14"/>
      <c r="H138" s="14" t="n">
        <f aca="false">ROUND(IF(A138&lt;=$F$4,IPMT($F$3/12,A138,$F$4,-$F$2),""),0)</f>
        <v>821</v>
      </c>
      <c r="I138" s="14" t="n">
        <f aca="false">H138</f>
        <v>821</v>
      </c>
      <c r="J138" s="14"/>
      <c r="K138" s="14"/>
      <c r="L138" s="14" t="n">
        <f aca="false">H138+E138</f>
        <v>2149</v>
      </c>
    </row>
    <row r="139" customFormat="false" ht="12.75" hidden="false" customHeight="false" outlineLevel="0" collapsed="false">
      <c r="A139" s="14" t="n">
        <v>124</v>
      </c>
      <c r="B139" s="19"/>
      <c r="C139" s="14" t="n">
        <f aca="false">F138</f>
        <v>97228</v>
      </c>
      <c r="D139" s="14"/>
      <c r="E139" s="14" t="n">
        <f aca="false">$L$2-H139</f>
        <v>1339</v>
      </c>
      <c r="F139" s="29" t="n">
        <f aca="false">F138-E139</f>
        <v>95889</v>
      </c>
      <c r="G139" s="14"/>
      <c r="H139" s="14" t="n">
        <f aca="false">ROUND(IF(A139&lt;=$F$4,IPMT($F$3/12,A139,$F$4,-$F$2),""),0)</f>
        <v>810</v>
      </c>
      <c r="I139" s="14" t="n">
        <f aca="false">H139</f>
        <v>810</v>
      </c>
      <c r="J139" s="14"/>
      <c r="K139" s="14"/>
      <c r="L139" s="14" t="n">
        <f aca="false">H139+E139</f>
        <v>2149</v>
      </c>
    </row>
    <row r="140" customFormat="false" ht="12.75" hidden="false" customHeight="false" outlineLevel="0" collapsed="false">
      <c r="A140" s="14" t="n">
        <v>125</v>
      </c>
      <c r="B140" s="19"/>
      <c r="C140" s="14" t="n">
        <f aca="false">F139</f>
        <v>95889</v>
      </c>
      <c r="D140" s="14"/>
      <c r="E140" s="14" t="n">
        <f aca="false">$L$2-H140</f>
        <v>1350</v>
      </c>
      <c r="F140" s="29" t="n">
        <f aca="false">F139-E140</f>
        <v>94539</v>
      </c>
      <c r="G140" s="14"/>
      <c r="H140" s="14" t="n">
        <f aca="false">ROUND(IF(A140&lt;=$F$4,IPMT($F$3/12,A140,$F$4,-$F$2),""),0)</f>
        <v>799</v>
      </c>
      <c r="I140" s="14" t="n">
        <f aca="false">H140</f>
        <v>799</v>
      </c>
      <c r="J140" s="14"/>
      <c r="K140" s="14"/>
      <c r="L140" s="14" t="n">
        <f aca="false">H140+E140</f>
        <v>2149</v>
      </c>
    </row>
    <row r="141" customFormat="false" ht="12.75" hidden="false" customHeight="false" outlineLevel="0" collapsed="false">
      <c r="A141" s="14" t="n">
        <v>126</v>
      </c>
      <c r="B141" s="19"/>
      <c r="C141" s="14" t="n">
        <f aca="false">F140</f>
        <v>94539</v>
      </c>
      <c r="D141" s="14"/>
      <c r="E141" s="14" t="n">
        <f aca="false">$L$2-H141</f>
        <v>1361</v>
      </c>
      <c r="F141" s="29" t="n">
        <f aca="false">F140-E141</f>
        <v>93178</v>
      </c>
      <c r="G141" s="14"/>
      <c r="H141" s="14" t="n">
        <f aca="false">ROUND(IF(A141&lt;=$F$4,IPMT($F$3/12,A141,$F$4,-$F$2),""),0)</f>
        <v>788</v>
      </c>
      <c r="I141" s="14" t="n">
        <f aca="false">H141</f>
        <v>788</v>
      </c>
      <c r="J141" s="14"/>
      <c r="K141" s="14"/>
      <c r="L141" s="14" t="n">
        <f aca="false">H141+E141</f>
        <v>2149</v>
      </c>
    </row>
    <row r="142" customFormat="false" ht="12.75" hidden="false" customHeight="false" outlineLevel="0" collapsed="false">
      <c r="A142" s="14" t="n">
        <v>127</v>
      </c>
      <c r="B142" s="19"/>
      <c r="C142" s="14" t="n">
        <f aca="false">F141</f>
        <v>93178</v>
      </c>
      <c r="D142" s="14"/>
      <c r="E142" s="14" t="n">
        <f aca="false">$L$2-H142</f>
        <v>1373</v>
      </c>
      <c r="F142" s="29" t="n">
        <f aca="false">F141-E142</f>
        <v>91805</v>
      </c>
      <c r="G142" s="14"/>
      <c r="H142" s="14" t="n">
        <f aca="false">ROUND(IF(A142&lt;=$F$4,IPMT($F$3/12,A142,$F$4,-$F$2),""),0)</f>
        <v>776</v>
      </c>
      <c r="I142" s="14" t="n">
        <f aca="false">H142</f>
        <v>776</v>
      </c>
      <c r="J142" s="14"/>
      <c r="K142" s="14"/>
      <c r="L142" s="14" t="n">
        <f aca="false">H142+E142</f>
        <v>2149</v>
      </c>
    </row>
    <row r="143" customFormat="false" ht="12.75" hidden="false" customHeight="false" outlineLevel="0" collapsed="false">
      <c r="A143" s="14" t="n">
        <v>128</v>
      </c>
      <c r="B143" s="19"/>
      <c r="C143" s="14" t="n">
        <f aca="false">F142</f>
        <v>91805</v>
      </c>
      <c r="D143" s="14"/>
      <c r="E143" s="14" t="n">
        <f aca="false">$L$2-H143</f>
        <v>1384</v>
      </c>
      <c r="F143" s="29" t="n">
        <f aca="false">F142-E143</f>
        <v>90421</v>
      </c>
      <c r="G143" s="14"/>
      <c r="H143" s="14" t="n">
        <f aca="false">ROUND(IF(A143&lt;=$F$4,IPMT($F$3/12,A143,$F$4,-$F$2),""),0)</f>
        <v>765</v>
      </c>
      <c r="I143" s="14" t="n">
        <f aca="false">H143</f>
        <v>765</v>
      </c>
      <c r="J143" s="14"/>
      <c r="K143" s="14"/>
      <c r="L143" s="14" t="n">
        <f aca="false">H143+E143</f>
        <v>2149</v>
      </c>
    </row>
    <row r="144" customFormat="false" ht="12.75" hidden="false" customHeight="false" outlineLevel="0" collapsed="false">
      <c r="A144" s="14" t="n">
        <v>129</v>
      </c>
      <c r="B144" s="19"/>
      <c r="C144" s="14" t="n">
        <f aca="false">F143</f>
        <v>90421</v>
      </c>
      <c r="D144" s="14"/>
      <c r="E144" s="14" t="n">
        <f aca="false">$L$2-H144</f>
        <v>1396</v>
      </c>
      <c r="F144" s="29" t="n">
        <f aca="false">F143-E144</f>
        <v>89025</v>
      </c>
      <c r="G144" s="14"/>
      <c r="H144" s="14" t="n">
        <f aca="false">ROUND(IF(A144&lt;=$F$4,IPMT($F$3/12,A144,$F$4,-$F$2),""),0)</f>
        <v>753</v>
      </c>
      <c r="I144" s="14" t="n">
        <f aca="false">H144</f>
        <v>753</v>
      </c>
      <c r="J144" s="14"/>
      <c r="K144" s="14"/>
      <c r="L144" s="14" t="n">
        <f aca="false">H144+E144</f>
        <v>2149</v>
      </c>
    </row>
    <row r="145" customFormat="false" ht="12.75" hidden="false" customHeight="false" outlineLevel="0" collapsed="false">
      <c r="A145" s="14" t="n">
        <v>130</v>
      </c>
      <c r="B145" s="19"/>
      <c r="C145" s="14" t="n">
        <f aca="false">F144</f>
        <v>89025</v>
      </c>
      <c r="D145" s="14"/>
      <c r="E145" s="14" t="n">
        <f aca="false">$L$2-H145</f>
        <v>1407</v>
      </c>
      <c r="F145" s="29" t="n">
        <f aca="false">F144-E145</f>
        <v>87618</v>
      </c>
      <c r="G145" s="14"/>
      <c r="H145" s="14" t="n">
        <f aca="false">ROUND(IF(A145&lt;=$F$4,IPMT($F$3/12,A145,$F$4,-$F$2),""),0)</f>
        <v>742</v>
      </c>
      <c r="I145" s="14" t="n">
        <f aca="false">H145</f>
        <v>742</v>
      </c>
      <c r="J145" s="14"/>
      <c r="K145" s="14"/>
      <c r="L145" s="14" t="n">
        <f aca="false">H145+E145</f>
        <v>2149</v>
      </c>
    </row>
    <row r="146" customFormat="false" ht="12.75" hidden="false" customHeight="false" outlineLevel="0" collapsed="false">
      <c r="A146" s="14" t="n">
        <v>131</v>
      </c>
      <c r="B146" s="19"/>
      <c r="C146" s="14" t="n">
        <f aca="false">F145</f>
        <v>87618</v>
      </c>
      <c r="D146" s="14"/>
      <c r="E146" s="14" t="n">
        <f aca="false">$L$2-H146</f>
        <v>1419</v>
      </c>
      <c r="F146" s="29" t="n">
        <f aca="false">F145-E146</f>
        <v>86199</v>
      </c>
      <c r="G146" s="14"/>
      <c r="H146" s="14" t="n">
        <f aca="false">ROUND(IF(A146&lt;=$F$4,IPMT($F$3/12,A146,$F$4,-$F$2),""),0)</f>
        <v>730</v>
      </c>
      <c r="I146" s="14" t="n">
        <f aca="false">H146</f>
        <v>730</v>
      </c>
      <c r="J146" s="14"/>
      <c r="K146" s="14"/>
      <c r="L146" s="14" t="n">
        <f aca="false">H146+E146</f>
        <v>2149</v>
      </c>
    </row>
    <row r="147" customFormat="false" ht="12.75" hidden="false" customHeight="false" outlineLevel="0" collapsed="false">
      <c r="A147" s="14" t="n">
        <v>132</v>
      </c>
      <c r="B147" s="19"/>
      <c r="C147" s="14" t="n">
        <f aca="false">F146</f>
        <v>86199</v>
      </c>
      <c r="D147" s="14"/>
      <c r="E147" s="14" t="n">
        <f aca="false">$L$2-H147</f>
        <v>1431</v>
      </c>
      <c r="F147" s="29" t="n">
        <f aca="false">F146-E147</f>
        <v>84768</v>
      </c>
      <c r="G147" s="14"/>
      <c r="H147" s="14" t="n">
        <f aca="false">ROUND(IF(A147&lt;=$F$4,IPMT($F$3/12,A147,$F$4,-$F$2),""),0)</f>
        <v>718</v>
      </c>
      <c r="I147" s="14" t="n">
        <f aca="false">H147</f>
        <v>718</v>
      </c>
      <c r="J147" s="14"/>
      <c r="K147" s="14"/>
      <c r="L147" s="14" t="n">
        <f aca="false">H147+E147</f>
        <v>2149</v>
      </c>
    </row>
    <row r="148" customFormat="false" ht="12.75" hidden="false" customHeight="false" outlineLevel="0" collapsed="false">
      <c r="A148" s="14" t="n">
        <v>133</v>
      </c>
      <c r="B148" s="19"/>
      <c r="C148" s="14" t="n">
        <f aca="false">F147</f>
        <v>84768</v>
      </c>
      <c r="D148" s="14"/>
      <c r="E148" s="14" t="n">
        <f aca="false">$L$2-H148</f>
        <v>1443</v>
      </c>
      <c r="F148" s="29" t="n">
        <f aca="false">F147-E148</f>
        <v>83325</v>
      </c>
      <c r="G148" s="14"/>
      <c r="H148" s="14" t="n">
        <f aca="false">ROUND(IF(A148&lt;=$F$4,IPMT($F$3/12,A148,$F$4,-$F$2),""),0)</f>
        <v>706</v>
      </c>
      <c r="I148" s="14" t="n">
        <f aca="false">H148</f>
        <v>706</v>
      </c>
      <c r="J148" s="14"/>
      <c r="K148" s="14"/>
      <c r="L148" s="14" t="n">
        <f aca="false">H148+E148</f>
        <v>2149</v>
      </c>
    </row>
    <row r="149" customFormat="false" ht="12.75" hidden="false" customHeight="false" outlineLevel="0" collapsed="false">
      <c r="A149" s="14" t="n">
        <v>134</v>
      </c>
      <c r="B149" s="19"/>
      <c r="C149" s="14" t="n">
        <f aca="false">F148</f>
        <v>83325</v>
      </c>
      <c r="D149" s="14"/>
      <c r="E149" s="14" t="n">
        <f aca="false">$L$2-H149</f>
        <v>1455</v>
      </c>
      <c r="F149" s="29" t="n">
        <f aca="false">F148-E149</f>
        <v>81870</v>
      </c>
      <c r="G149" s="14"/>
      <c r="H149" s="14" t="n">
        <f aca="false">ROUND(IF(A149&lt;=$F$4,IPMT($F$3/12,A149,$F$4,-$F$2),""),0)</f>
        <v>694</v>
      </c>
      <c r="I149" s="14" t="n">
        <f aca="false">H149</f>
        <v>694</v>
      </c>
      <c r="J149" s="14"/>
      <c r="K149" s="14"/>
      <c r="L149" s="14" t="n">
        <f aca="false">H149+E149</f>
        <v>2149</v>
      </c>
    </row>
    <row r="150" customFormat="false" ht="12.75" hidden="false" customHeight="false" outlineLevel="0" collapsed="false">
      <c r="A150" s="14" t="n">
        <v>135</v>
      </c>
      <c r="B150" s="19"/>
      <c r="C150" s="14" t="n">
        <f aca="false">F149</f>
        <v>81870</v>
      </c>
      <c r="D150" s="14"/>
      <c r="E150" s="14" t="n">
        <f aca="false">$L$2-H150</f>
        <v>1467</v>
      </c>
      <c r="F150" s="29" t="n">
        <f aca="false">F149-E150</f>
        <v>80403</v>
      </c>
      <c r="G150" s="14"/>
      <c r="H150" s="14" t="n">
        <f aca="false">ROUND(IF(A150&lt;=$F$4,IPMT($F$3/12,A150,$F$4,-$F$2),""),0)</f>
        <v>682</v>
      </c>
      <c r="I150" s="14" t="n">
        <f aca="false">H150</f>
        <v>682</v>
      </c>
      <c r="J150" s="14"/>
      <c r="K150" s="14"/>
      <c r="L150" s="14" t="n">
        <f aca="false">H150+E150</f>
        <v>2149</v>
      </c>
    </row>
    <row r="151" customFormat="false" ht="12.75" hidden="false" customHeight="false" outlineLevel="0" collapsed="false">
      <c r="A151" s="14" t="n">
        <v>136</v>
      </c>
      <c r="B151" s="19"/>
      <c r="C151" s="14" t="n">
        <f aca="false">F150</f>
        <v>80403</v>
      </c>
      <c r="D151" s="14"/>
      <c r="E151" s="14" t="n">
        <f aca="false">$L$2-H151</f>
        <v>1479</v>
      </c>
      <c r="F151" s="29" t="n">
        <f aca="false">F150-E151</f>
        <v>78924</v>
      </c>
      <c r="G151" s="14"/>
      <c r="H151" s="14" t="n">
        <f aca="false">ROUND(IF(A151&lt;=$F$4,IPMT($F$3/12,A151,$F$4,-$F$2),""),0)</f>
        <v>670</v>
      </c>
      <c r="I151" s="14" t="n">
        <f aca="false">H151</f>
        <v>670</v>
      </c>
      <c r="J151" s="14"/>
      <c r="K151" s="14"/>
      <c r="L151" s="14" t="n">
        <f aca="false">H151+E151</f>
        <v>2149</v>
      </c>
    </row>
    <row r="152" customFormat="false" ht="12.75" hidden="false" customHeight="false" outlineLevel="0" collapsed="false">
      <c r="A152" s="14" t="n">
        <v>137</v>
      </c>
      <c r="B152" s="19"/>
      <c r="C152" s="14" t="n">
        <f aca="false">F151</f>
        <v>78924</v>
      </c>
      <c r="D152" s="14"/>
      <c r="E152" s="14" t="n">
        <f aca="false">$L$2-H152</f>
        <v>1492</v>
      </c>
      <c r="F152" s="29" t="n">
        <f aca="false">F151-E152</f>
        <v>77432</v>
      </c>
      <c r="G152" s="14"/>
      <c r="H152" s="14" t="n">
        <f aca="false">ROUND(IF(A152&lt;=$F$4,IPMT($F$3/12,A152,$F$4,-$F$2),""),0)</f>
        <v>657</v>
      </c>
      <c r="I152" s="14" t="n">
        <f aca="false">H152</f>
        <v>657</v>
      </c>
      <c r="J152" s="14"/>
      <c r="K152" s="14"/>
      <c r="L152" s="14" t="n">
        <f aca="false">H152+E152</f>
        <v>2149</v>
      </c>
    </row>
    <row r="153" customFormat="false" ht="12.75" hidden="false" customHeight="false" outlineLevel="0" collapsed="false">
      <c r="A153" s="14" t="n">
        <v>138</v>
      </c>
      <c r="B153" s="19"/>
      <c r="C153" s="14" t="n">
        <f aca="false">F152</f>
        <v>77432</v>
      </c>
      <c r="D153" s="14"/>
      <c r="E153" s="14" t="n">
        <f aca="false">$L$2-H153</f>
        <v>1504</v>
      </c>
      <c r="F153" s="29" t="n">
        <f aca="false">F152-E153</f>
        <v>75928</v>
      </c>
      <c r="G153" s="14"/>
      <c r="H153" s="14" t="n">
        <f aca="false">ROUND(IF(A153&lt;=$F$4,IPMT($F$3/12,A153,$F$4,-$F$2),""),0)</f>
        <v>645</v>
      </c>
      <c r="I153" s="14" t="n">
        <f aca="false">H153</f>
        <v>645</v>
      </c>
      <c r="J153" s="14"/>
      <c r="K153" s="14"/>
      <c r="L153" s="14" t="n">
        <f aca="false">H153+E153</f>
        <v>2149</v>
      </c>
    </row>
    <row r="154" customFormat="false" ht="12.75" hidden="false" customHeight="false" outlineLevel="0" collapsed="false">
      <c r="A154" s="14" t="n">
        <v>139</v>
      </c>
      <c r="B154" s="19"/>
      <c r="C154" s="14" t="n">
        <f aca="false">F153</f>
        <v>75928</v>
      </c>
      <c r="D154" s="14"/>
      <c r="E154" s="14" t="n">
        <f aca="false">$L$2-H154</f>
        <v>1517</v>
      </c>
      <c r="F154" s="29" t="n">
        <f aca="false">F153-E154</f>
        <v>74411</v>
      </c>
      <c r="G154" s="14"/>
      <c r="H154" s="14" t="n">
        <f aca="false">ROUND(IF(A154&lt;=$F$4,IPMT($F$3/12,A154,$F$4,-$F$2),""),0)</f>
        <v>632</v>
      </c>
      <c r="I154" s="14" t="n">
        <f aca="false">H154</f>
        <v>632</v>
      </c>
      <c r="J154" s="14"/>
      <c r="K154" s="14"/>
      <c r="L154" s="14" t="n">
        <f aca="false">H154+E154</f>
        <v>2149</v>
      </c>
    </row>
    <row r="155" customFormat="false" ht="12.75" hidden="false" customHeight="false" outlineLevel="0" collapsed="false">
      <c r="A155" s="14" t="n">
        <v>140</v>
      </c>
      <c r="B155" s="19"/>
      <c r="C155" s="14" t="n">
        <f aca="false">F154</f>
        <v>74411</v>
      </c>
      <c r="D155" s="14"/>
      <c r="E155" s="14" t="n">
        <f aca="false">$L$2-H155</f>
        <v>1529</v>
      </c>
      <c r="F155" s="29" t="n">
        <f aca="false">F154-E155</f>
        <v>72882</v>
      </c>
      <c r="G155" s="14"/>
      <c r="H155" s="14" t="n">
        <f aca="false">ROUND(IF(A155&lt;=$F$4,IPMT($F$3/12,A155,$F$4,-$F$2),""),0)</f>
        <v>620</v>
      </c>
      <c r="I155" s="14" t="n">
        <f aca="false">H155</f>
        <v>620</v>
      </c>
      <c r="J155" s="14"/>
      <c r="K155" s="14"/>
      <c r="L155" s="14" t="n">
        <f aca="false">H155+E155</f>
        <v>2149</v>
      </c>
    </row>
    <row r="156" customFormat="false" ht="12.75" hidden="false" customHeight="false" outlineLevel="0" collapsed="false">
      <c r="A156" s="14" t="n">
        <v>141</v>
      </c>
      <c r="B156" s="19"/>
      <c r="C156" s="14" t="n">
        <f aca="false">F155</f>
        <v>72882</v>
      </c>
      <c r="D156" s="14"/>
      <c r="E156" s="14" t="n">
        <f aca="false">$L$2-H156</f>
        <v>1542</v>
      </c>
      <c r="F156" s="29" t="n">
        <f aca="false">F155-E156</f>
        <v>71340</v>
      </c>
      <c r="G156" s="14"/>
      <c r="H156" s="14" t="n">
        <f aca="false">ROUND(IF(A156&lt;=$F$4,IPMT($F$3/12,A156,$F$4,-$F$2),""),0)</f>
        <v>607</v>
      </c>
      <c r="I156" s="14" t="n">
        <f aca="false">H156</f>
        <v>607</v>
      </c>
      <c r="J156" s="14"/>
      <c r="K156" s="14"/>
      <c r="L156" s="14" t="n">
        <f aca="false">H156+E156</f>
        <v>2149</v>
      </c>
    </row>
    <row r="157" customFormat="false" ht="12.75" hidden="false" customHeight="false" outlineLevel="0" collapsed="false">
      <c r="A157" s="14" t="n">
        <v>142</v>
      </c>
      <c r="B157" s="19"/>
      <c r="C157" s="14" t="n">
        <f aca="false">F156</f>
        <v>71340</v>
      </c>
      <c r="D157" s="14"/>
      <c r="E157" s="14" t="n">
        <f aca="false">$L$2-H157</f>
        <v>1555</v>
      </c>
      <c r="F157" s="29" t="n">
        <f aca="false">F156-E157</f>
        <v>69785</v>
      </c>
      <c r="G157" s="14"/>
      <c r="H157" s="14" t="n">
        <f aca="false">ROUND(IF(A157&lt;=$F$4,IPMT($F$3/12,A157,$F$4,-$F$2),""),0)</f>
        <v>594</v>
      </c>
      <c r="I157" s="14" t="n">
        <f aca="false">H157</f>
        <v>594</v>
      </c>
      <c r="J157" s="14"/>
      <c r="K157" s="14"/>
      <c r="L157" s="14" t="n">
        <f aca="false">H157+E157</f>
        <v>2149</v>
      </c>
    </row>
    <row r="158" customFormat="false" ht="12.75" hidden="false" customHeight="false" outlineLevel="0" collapsed="false">
      <c r="A158" s="14" t="n">
        <v>143</v>
      </c>
      <c r="B158" s="19"/>
      <c r="C158" s="14" t="n">
        <f aca="false">F157</f>
        <v>69785</v>
      </c>
      <c r="D158" s="14"/>
      <c r="E158" s="14" t="n">
        <f aca="false">$L$2-H158</f>
        <v>1568</v>
      </c>
      <c r="F158" s="29" t="n">
        <f aca="false">F157-E158</f>
        <v>68217</v>
      </c>
      <c r="G158" s="14"/>
      <c r="H158" s="14" t="n">
        <f aca="false">ROUND(IF(A158&lt;=$F$4,IPMT($F$3/12,A158,$F$4,-$F$2),""),0)</f>
        <v>581</v>
      </c>
      <c r="I158" s="14" t="n">
        <f aca="false">H158</f>
        <v>581</v>
      </c>
      <c r="J158" s="14"/>
      <c r="K158" s="14"/>
      <c r="L158" s="14" t="n">
        <f aca="false">H158+E158</f>
        <v>2149</v>
      </c>
    </row>
    <row r="159" customFormat="false" ht="12.75" hidden="false" customHeight="false" outlineLevel="0" collapsed="false">
      <c r="A159" s="14" t="n">
        <v>144</v>
      </c>
      <c r="B159" s="19"/>
      <c r="C159" s="14" t="n">
        <f aca="false">F158</f>
        <v>68217</v>
      </c>
      <c r="D159" s="14"/>
      <c r="E159" s="14" t="n">
        <f aca="false">$L$2-H159</f>
        <v>1581</v>
      </c>
      <c r="F159" s="29" t="n">
        <f aca="false">F158-E159</f>
        <v>66636</v>
      </c>
      <c r="G159" s="14"/>
      <c r="H159" s="14" t="n">
        <f aca="false">ROUND(IF(A159&lt;=$F$4,IPMT($F$3/12,A159,$F$4,-$F$2),""),0)</f>
        <v>568</v>
      </c>
      <c r="I159" s="14" t="n">
        <f aca="false">H159</f>
        <v>568</v>
      </c>
      <c r="J159" s="14"/>
      <c r="K159" s="14"/>
      <c r="L159" s="14" t="n">
        <f aca="false">H159+E159</f>
        <v>2149</v>
      </c>
    </row>
    <row r="160" customFormat="false" ht="12.75" hidden="false" customHeight="false" outlineLevel="0" collapsed="false">
      <c r="A160" s="14" t="n">
        <v>145</v>
      </c>
      <c r="B160" s="19"/>
      <c r="C160" s="14" t="n">
        <f aca="false">F159</f>
        <v>66636</v>
      </c>
      <c r="D160" s="14"/>
      <c r="E160" s="14" t="n">
        <f aca="false">$L$2-H160</f>
        <v>1594</v>
      </c>
      <c r="F160" s="29" t="n">
        <f aca="false">F159-E160</f>
        <v>65042</v>
      </c>
      <c r="G160" s="14"/>
      <c r="H160" s="14" t="n">
        <f aca="false">ROUND(IF(A160&lt;=$F$4,IPMT($F$3/12,A160,$F$4,-$F$2),""),0)</f>
        <v>555</v>
      </c>
      <c r="I160" s="14" t="n">
        <f aca="false">H160</f>
        <v>555</v>
      </c>
      <c r="J160" s="14"/>
      <c r="K160" s="14"/>
      <c r="L160" s="14" t="n">
        <f aca="false">H160+E160</f>
        <v>2149</v>
      </c>
    </row>
    <row r="161" customFormat="false" ht="12.75" hidden="false" customHeight="false" outlineLevel="0" collapsed="false">
      <c r="A161" s="14" t="n">
        <v>146</v>
      </c>
      <c r="B161" s="19"/>
      <c r="C161" s="14" t="n">
        <f aca="false">F160</f>
        <v>65042</v>
      </c>
      <c r="D161" s="14"/>
      <c r="E161" s="14" t="n">
        <f aca="false">$L$2-H161</f>
        <v>1607</v>
      </c>
      <c r="F161" s="29" t="n">
        <f aca="false">F160-E161</f>
        <v>63435</v>
      </c>
      <c r="G161" s="14"/>
      <c r="H161" s="14" t="n">
        <f aca="false">ROUND(IF(A161&lt;=$F$4,IPMT($F$3/12,A161,$F$4,-$F$2),""),0)</f>
        <v>542</v>
      </c>
      <c r="I161" s="14" t="n">
        <f aca="false">H161</f>
        <v>542</v>
      </c>
      <c r="J161" s="14"/>
      <c r="K161" s="14"/>
      <c r="L161" s="14" t="n">
        <f aca="false">H161+E161</f>
        <v>2149</v>
      </c>
    </row>
    <row r="162" customFormat="false" ht="12.75" hidden="false" customHeight="false" outlineLevel="0" collapsed="false">
      <c r="A162" s="14" t="n">
        <v>147</v>
      </c>
      <c r="B162" s="19"/>
      <c r="C162" s="14" t="n">
        <f aca="false">F161</f>
        <v>63435</v>
      </c>
      <c r="D162" s="14"/>
      <c r="E162" s="14" t="n">
        <f aca="false">$L$2-H162</f>
        <v>1621</v>
      </c>
      <c r="F162" s="29" t="n">
        <f aca="false">F161-E162</f>
        <v>61814</v>
      </c>
      <c r="G162" s="14"/>
      <c r="H162" s="14" t="n">
        <f aca="false">ROUND(IF(A162&lt;=$F$4,IPMT($F$3/12,A162,$F$4,-$F$2),""),0)</f>
        <v>528</v>
      </c>
      <c r="I162" s="14" t="n">
        <f aca="false">H162</f>
        <v>528</v>
      </c>
      <c r="J162" s="14"/>
      <c r="K162" s="14"/>
      <c r="L162" s="14" t="n">
        <f aca="false">H162+E162</f>
        <v>2149</v>
      </c>
    </row>
    <row r="163" customFormat="false" ht="12.75" hidden="false" customHeight="false" outlineLevel="0" collapsed="false">
      <c r="A163" s="14" t="n">
        <v>148</v>
      </c>
      <c r="B163" s="19"/>
      <c r="C163" s="14" t="n">
        <f aca="false">F162</f>
        <v>61814</v>
      </c>
      <c r="D163" s="14"/>
      <c r="E163" s="14" t="n">
        <f aca="false">$L$2-H163</f>
        <v>1634</v>
      </c>
      <c r="F163" s="29" t="n">
        <f aca="false">F162-E163</f>
        <v>60180</v>
      </c>
      <c r="G163" s="14"/>
      <c r="H163" s="14" t="n">
        <f aca="false">ROUND(IF(A163&lt;=$F$4,IPMT($F$3/12,A163,$F$4,-$F$2),""),0)</f>
        <v>515</v>
      </c>
      <c r="I163" s="14" t="n">
        <f aca="false">H163</f>
        <v>515</v>
      </c>
      <c r="J163" s="14"/>
      <c r="K163" s="14"/>
      <c r="L163" s="14" t="n">
        <f aca="false">H163+E163</f>
        <v>2149</v>
      </c>
    </row>
    <row r="164" customFormat="false" ht="12.75" hidden="false" customHeight="false" outlineLevel="0" collapsed="false">
      <c r="A164" s="14" t="n">
        <v>149</v>
      </c>
      <c r="B164" s="19"/>
      <c r="C164" s="14" t="n">
        <f aca="false">F163</f>
        <v>60180</v>
      </c>
      <c r="D164" s="14"/>
      <c r="E164" s="14" t="n">
        <f aca="false">$L$2-H164</f>
        <v>1648</v>
      </c>
      <c r="F164" s="29" t="n">
        <f aca="false">F163-E164</f>
        <v>58532</v>
      </c>
      <c r="G164" s="14"/>
      <c r="H164" s="14" t="n">
        <f aca="false">ROUND(IF(A164&lt;=$F$4,IPMT($F$3/12,A164,$F$4,-$F$2),""),0)</f>
        <v>501</v>
      </c>
      <c r="I164" s="14" t="n">
        <f aca="false">H164</f>
        <v>501</v>
      </c>
      <c r="J164" s="14"/>
      <c r="K164" s="14"/>
      <c r="L164" s="14" t="n">
        <f aca="false">H164+E164</f>
        <v>2149</v>
      </c>
    </row>
    <row r="165" customFormat="false" ht="12.75" hidden="false" customHeight="false" outlineLevel="0" collapsed="false">
      <c r="A165" s="14" t="n">
        <v>150</v>
      </c>
      <c r="B165" s="19"/>
      <c r="C165" s="14" t="n">
        <f aca="false">F164</f>
        <v>58532</v>
      </c>
      <c r="D165" s="14"/>
      <c r="E165" s="14" t="n">
        <f aca="false">$L$2-H165</f>
        <v>1661</v>
      </c>
      <c r="F165" s="29" t="n">
        <f aca="false">F164-E165</f>
        <v>56871</v>
      </c>
      <c r="G165" s="14"/>
      <c r="H165" s="14" t="n">
        <f aca="false">ROUND(IF(A165&lt;=$F$4,IPMT($F$3/12,A165,$F$4,-$F$2),""),0)</f>
        <v>488</v>
      </c>
      <c r="I165" s="14" t="n">
        <f aca="false">H165</f>
        <v>488</v>
      </c>
      <c r="J165" s="14"/>
      <c r="K165" s="14"/>
      <c r="L165" s="14" t="n">
        <f aca="false">H165+E165</f>
        <v>2149</v>
      </c>
    </row>
    <row r="166" customFormat="false" ht="12.75" hidden="false" customHeight="false" outlineLevel="0" collapsed="false">
      <c r="A166" s="14" t="n">
        <v>151</v>
      </c>
      <c r="B166" s="19"/>
      <c r="C166" s="14" t="n">
        <f aca="false">F165</f>
        <v>56871</v>
      </c>
      <c r="D166" s="14"/>
      <c r="E166" s="14" t="n">
        <f aca="false">$L$2-H166</f>
        <v>1675</v>
      </c>
      <c r="F166" s="29" t="n">
        <f aca="false">F165-E166</f>
        <v>55196</v>
      </c>
      <c r="G166" s="14"/>
      <c r="H166" s="14" t="n">
        <f aca="false">ROUND(IF(A166&lt;=$F$4,IPMT($F$3/12,A166,$F$4,-$F$2),""),0)</f>
        <v>474</v>
      </c>
      <c r="I166" s="14" t="n">
        <f aca="false">H166</f>
        <v>474</v>
      </c>
      <c r="J166" s="14"/>
      <c r="K166" s="14"/>
      <c r="L166" s="14" t="n">
        <f aca="false">H166+E166</f>
        <v>2149</v>
      </c>
    </row>
    <row r="167" customFormat="false" ht="12.75" hidden="false" customHeight="false" outlineLevel="0" collapsed="false">
      <c r="A167" s="14" t="n">
        <v>152</v>
      </c>
      <c r="B167" s="19"/>
      <c r="C167" s="14" t="n">
        <f aca="false">F166</f>
        <v>55196</v>
      </c>
      <c r="D167" s="14"/>
      <c r="E167" s="14" t="n">
        <f aca="false">$L$2-H167</f>
        <v>1689</v>
      </c>
      <c r="F167" s="29" t="n">
        <f aca="false">F166-E167</f>
        <v>53507</v>
      </c>
      <c r="G167" s="14"/>
      <c r="H167" s="14" t="n">
        <f aca="false">ROUND(IF(A167&lt;=$F$4,IPMT($F$3/12,A167,$F$4,-$F$2),""),0)</f>
        <v>460</v>
      </c>
      <c r="I167" s="14" t="n">
        <f aca="false">H167</f>
        <v>460</v>
      </c>
      <c r="J167" s="14"/>
      <c r="K167" s="14"/>
      <c r="L167" s="14" t="n">
        <f aca="false">H167+E167</f>
        <v>2149</v>
      </c>
    </row>
    <row r="168" customFormat="false" ht="12.75" hidden="false" customHeight="false" outlineLevel="0" collapsed="false">
      <c r="A168" s="14" t="n">
        <v>153</v>
      </c>
      <c r="B168" s="19"/>
      <c r="C168" s="14" t="n">
        <f aca="false">F167</f>
        <v>53507</v>
      </c>
      <c r="D168" s="14"/>
      <c r="E168" s="14" t="n">
        <f aca="false">$L$2-H168</f>
        <v>1703</v>
      </c>
      <c r="F168" s="29" t="n">
        <f aca="false">F167-E168</f>
        <v>51804</v>
      </c>
      <c r="G168" s="14"/>
      <c r="H168" s="14" t="n">
        <f aca="false">ROUND(IF(A168&lt;=$F$4,IPMT($F$3/12,A168,$F$4,-$F$2),""),0)</f>
        <v>446</v>
      </c>
      <c r="I168" s="14" t="n">
        <f aca="false">H168</f>
        <v>446</v>
      </c>
      <c r="J168" s="14"/>
      <c r="K168" s="14"/>
      <c r="L168" s="14" t="n">
        <f aca="false">H168+E168</f>
        <v>2149</v>
      </c>
    </row>
    <row r="169" customFormat="false" ht="12.75" hidden="false" customHeight="false" outlineLevel="0" collapsed="false">
      <c r="A169" s="14" t="n">
        <v>154</v>
      </c>
      <c r="B169" s="19"/>
      <c r="C169" s="14" t="n">
        <f aca="false">F168</f>
        <v>51804</v>
      </c>
      <c r="D169" s="14"/>
      <c r="E169" s="14" t="n">
        <f aca="false">$L$2-H169</f>
        <v>1718</v>
      </c>
      <c r="F169" s="29" t="n">
        <f aca="false">F168-E169</f>
        <v>50086</v>
      </c>
      <c r="G169" s="14"/>
      <c r="H169" s="14" t="n">
        <f aca="false">ROUND(IF(A169&lt;=$F$4,IPMT($F$3/12,A169,$F$4,-$F$2),""),0)</f>
        <v>431</v>
      </c>
      <c r="I169" s="14" t="n">
        <f aca="false">H169</f>
        <v>431</v>
      </c>
      <c r="J169" s="14"/>
      <c r="K169" s="14"/>
      <c r="L169" s="14" t="n">
        <f aca="false">H169+E169</f>
        <v>2149</v>
      </c>
    </row>
    <row r="170" customFormat="false" ht="12.75" hidden="false" customHeight="false" outlineLevel="0" collapsed="false">
      <c r="A170" s="14" t="n">
        <v>155</v>
      </c>
      <c r="B170" s="19"/>
      <c r="C170" s="14" t="n">
        <f aca="false">F169</f>
        <v>50086</v>
      </c>
      <c r="D170" s="14"/>
      <c r="E170" s="14" t="n">
        <f aca="false">$L$2-H170</f>
        <v>1732</v>
      </c>
      <c r="F170" s="29" t="n">
        <f aca="false">F169-E170</f>
        <v>48354</v>
      </c>
      <c r="G170" s="14"/>
      <c r="H170" s="14" t="n">
        <f aca="false">ROUND(IF(A170&lt;=$F$4,IPMT($F$3/12,A170,$F$4,-$F$2),""),0)</f>
        <v>417</v>
      </c>
      <c r="I170" s="14" t="n">
        <f aca="false">H170</f>
        <v>417</v>
      </c>
      <c r="J170" s="14"/>
      <c r="K170" s="14"/>
      <c r="L170" s="14" t="n">
        <f aca="false">H170+E170</f>
        <v>2149</v>
      </c>
    </row>
    <row r="171" customFormat="false" ht="12.75" hidden="false" customHeight="false" outlineLevel="0" collapsed="false">
      <c r="A171" s="14" t="n">
        <v>156</v>
      </c>
      <c r="B171" s="19"/>
      <c r="C171" s="14" t="n">
        <f aca="false">F170</f>
        <v>48354</v>
      </c>
      <c r="D171" s="14"/>
      <c r="E171" s="14" t="n">
        <f aca="false">$L$2-H171</f>
        <v>1746</v>
      </c>
      <c r="F171" s="29" t="n">
        <f aca="false">F170-E171</f>
        <v>46608</v>
      </c>
      <c r="G171" s="14"/>
      <c r="H171" s="14" t="n">
        <f aca="false">ROUND(IF(A171&lt;=$F$4,IPMT($F$3/12,A171,$F$4,-$F$2),""),0)</f>
        <v>403</v>
      </c>
      <c r="I171" s="14" t="n">
        <f aca="false">H171</f>
        <v>403</v>
      </c>
      <c r="J171" s="14"/>
      <c r="K171" s="14"/>
      <c r="L171" s="14" t="n">
        <f aca="false">H171+E171</f>
        <v>2149</v>
      </c>
    </row>
    <row r="172" customFormat="false" ht="12.75" hidden="false" customHeight="false" outlineLevel="0" collapsed="false">
      <c r="A172" s="14" t="n">
        <v>157</v>
      </c>
      <c r="B172" s="19"/>
      <c r="C172" s="14" t="n">
        <f aca="false">F171</f>
        <v>46608</v>
      </c>
      <c r="D172" s="14"/>
      <c r="E172" s="14" t="n">
        <f aca="false">$L$2-H172</f>
        <v>1761</v>
      </c>
      <c r="F172" s="29" t="n">
        <f aca="false">F171-E172</f>
        <v>44847</v>
      </c>
      <c r="G172" s="14"/>
      <c r="H172" s="14" t="n">
        <f aca="false">ROUND(IF(A172&lt;=$F$4,IPMT($F$3/12,A172,$F$4,-$F$2),""),0)</f>
        <v>388</v>
      </c>
      <c r="I172" s="14" t="n">
        <f aca="false">H172</f>
        <v>388</v>
      </c>
      <c r="J172" s="14"/>
      <c r="K172" s="14"/>
      <c r="L172" s="14" t="n">
        <f aca="false">H172+E172</f>
        <v>2149</v>
      </c>
    </row>
    <row r="173" customFormat="false" ht="12.75" hidden="false" customHeight="false" outlineLevel="0" collapsed="false">
      <c r="A173" s="14" t="n">
        <v>158</v>
      </c>
      <c r="B173" s="19"/>
      <c r="C173" s="14" t="n">
        <f aca="false">F172</f>
        <v>44847</v>
      </c>
      <c r="D173" s="14"/>
      <c r="E173" s="14" t="n">
        <f aca="false">$L$2-H173</f>
        <v>1776</v>
      </c>
      <c r="F173" s="29" t="n">
        <f aca="false">F172-E173</f>
        <v>43071</v>
      </c>
      <c r="G173" s="14"/>
      <c r="H173" s="14" t="n">
        <f aca="false">ROUND(IF(A173&lt;=$F$4,IPMT($F$3/12,A173,$F$4,-$F$2),""),0)</f>
        <v>373</v>
      </c>
      <c r="I173" s="14" t="n">
        <f aca="false">H173</f>
        <v>373</v>
      </c>
      <c r="J173" s="14"/>
      <c r="K173" s="14"/>
      <c r="L173" s="14" t="n">
        <f aca="false">H173+E173</f>
        <v>2149</v>
      </c>
    </row>
    <row r="174" customFormat="false" ht="12.75" hidden="false" customHeight="false" outlineLevel="0" collapsed="false">
      <c r="A174" s="14" t="n">
        <v>159</v>
      </c>
      <c r="B174" s="19"/>
      <c r="C174" s="14" t="n">
        <f aca="false">F173</f>
        <v>43071</v>
      </c>
      <c r="D174" s="14"/>
      <c r="E174" s="14" t="n">
        <f aca="false">$L$2-H174</f>
        <v>1790</v>
      </c>
      <c r="F174" s="29" t="n">
        <f aca="false">F173-E174</f>
        <v>41281</v>
      </c>
      <c r="G174" s="14"/>
      <c r="H174" s="14" t="n">
        <f aca="false">ROUND(IF(A174&lt;=$F$4,IPMT($F$3/12,A174,$F$4,-$F$2),""),0)</f>
        <v>359</v>
      </c>
      <c r="I174" s="14" t="n">
        <f aca="false">H174</f>
        <v>359</v>
      </c>
      <c r="J174" s="14"/>
      <c r="K174" s="14"/>
      <c r="L174" s="14" t="n">
        <f aca="false">H174+E174</f>
        <v>2149</v>
      </c>
    </row>
    <row r="175" customFormat="false" ht="12.75" hidden="false" customHeight="false" outlineLevel="0" collapsed="false">
      <c r="A175" s="14" t="n">
        <v>160</v>
      </c>
      <c r="B175" s="19"/>
      <c r="C175" s="14" t="n">
        <f aca="false">F174</f>
        <v>41281</v>
      </c>
      <c r="D175" s="14"/>
      <c r="E175" s="14" t="n">
        <f aca="false">$L$2-H175</f>
        <v>1805</v>
      </c>
      <c r="F175" s="29" t="n">
        <f aca="false">F174-E175</f>
        <v>39476</v>
      </c>
      <c r="G175" s="14"/>
      <c r="H175" s="14" t="n">
        <f aca="false">ROUND(IF(A175&lt;=$F$4,IPMT($F$3/12,A175,$F$4,-$F$2),""),0)</f>
        <v>344</v>
      </c>
      <c r="I175" s="14" t="n">
        <f aca="false">H175</f>
        <v>344</v>
      </c>
      <c r="J175" s="14"/>
      <c r="K175" s="14"/>
      <c r="L175" s="14" t="n">
        <f aca="false">H175+E175</f>
        <v>2149</v>
      </c>
    </row>
    <row r="176" customFormat="false" ht="12.75" hidden="false" customHeight="false" outlineLevel="0" collapsed="false">
      <c r="A176" s="14" t="n">
        <v>161</v>
      </c>
      <c r="B176" s="19"/>
      <c r="C176" s="14" t="n">
        <f aca="false">F175</f>
        <v>39476</v>
      </c>
      <c r="D176" s="14"/>
      <c r="E176" s="14" t="n">
        <f aca="false">$L$2-H176</f>
        <v>1820</v>
      </c>
      <c r="F176" s="29" t="n">
        <f aca="false">F175-E176</f>
        <v>37656</v>
      </c>
      <c r="G176" s="14"/>
      <c r="H176" s="14" t="n">
        <f aca="false">ROUND(IF(A176&lt;=$F$4,IPMT($F$3/12,A176,$F$4,-$F$2),""),0)</f>
        <v>329</v>
      </c>
      <c r="I176" s="14" t="n">
        <f aca="false">H176</f>
        <v>329</v>
      </c>
      <c r="J176" s="14"/>
      <c r="K176" s="14"/>
      <c r="L176" s="14" t="n">
        <f aca="false">H176+E176</f>
        <v>2149</v>
      </c>
    </row>
    <row r="177" customFormat="false" ht="12.75" hidden="false" customHeight="false" outlineLevel="0" collapsed="false">
      <c r="A177" s="14" t="n">
        <v>162</v>
      </c>
      <c r="B177" s="19"/>
      <c r="C177" s="14" t="n">
        <f aca="false">F176</f>
        <v>37656</v>
      </c>
      <c r="D177" s="14"/>
      <c r="E177" s="14" t="n">
        <f aca="false">$L$2-H177</f>
        <v>1835</v>
      </c>
      <c r="F177" s="29" t="n">
        <f aca="false">F176-E177</f>
        <v>35821</v>
      </c>
      <c r="G177" s="14"/>
      <c r="H177" s="14" t="n">
        <f aca="false">ROUND(IF(A177&lt;=$F$4,IPMT($F$3/12,A177,$F$4,-$F$2),""),0)</f>
        <v>314</v>
      </c>
      <c r="I177" s="14" t="n">
        <f aca="false">H177</f>
        <v>314</v>
      </c>
      <c r="J177" s="14"/>
      <c r="K177" s="14"/>
      <c r="L177" s="14" t="n">
        <f aca="false">H177+E177</f>
        <v>2149</v>
      </c>
    </row>
    <row r="178" customFormat="false" ht="12.75" hidden="false" customHeight="false" outlineLevel="0" collapsed="false">
      <c r="A178" s="14" t="n">
        <v>163</v>
      </c>
      <c r="B178" s="19"/>
      <c r="C178" s="14" t="n">
        <f aca="false">F177</f>
        <v>35821</v>
      </c>
      <c r="D178" s="14"/>
      <c r="E178" s="14" t="n">
        <f aca="false">$L$2-H178</f>
        <v>1851</v>
      </c>
      <c r="F178" s="29" t="n">
        <f aca="false">F177-E178</f>
        <v>33970</v>
      </c>
      <c r="G178" s="14"/>
      <c r="H178" s="14" t="n">
        <f aca="false">ROUND(IF(A178&lt;=$F$4,IPMT($F$3/12,A178,$F$4,-$F$2),""),0)</f>
        <v>298</v>
      </c>
      <c r="I178" s="14" t="n">
        <f aca="false">H178</f>
        <v>298</v>
      </c>
      <c r="J178" s="14"/>
      <c r="K178" s="14"/>
      <c r="L178" s="14" t="n">
        <f aca="false">H178+E178</f>
        <v>2149</v>
      </c>
    </row>
    <row r="179" customFormat="false" ht="12.75" hidden="false" customHeight="false" outlineLevel="0" collapsed="false">
      <c r="A179" s="14" t="n">
        <v>164</v>
      </c>
      <c r="B179" s="19"/>
      <c r="C179" s="14" t="n">
        <f aca="false">F178</f>
        <v>33970</v>
      </c>
      <c r="D179" s="14"/>
      <c r="E179" s="14" t="n">
        <f aca="false">$L$2-H179</f>
        <v>1866</v>
      </c>
      <c r="F179" s="29" t="n">
        <f aca="false">F178-E179</f>
        <v>32104</v>
      </c>
      <c r="G179" s="14"/>
      <c r="H179" s="14" t="n">
        <f aca="false">ROUND(IF(A179&lt;=$F$4,IPMT($F$3/12,A179,$F$4,-$F$2),""),0)</f>
        <v>283</v>
      </c>
      <c r="I179" s="14" t="n">
        <f aca="false">H179</f>
        <v>283</v>
      </c>
      <c r="J179" s="14"/>
      <c r="K179" s="14"/>
      <c r="L179" s="14" t="n">
        <f aca="false">H179+E179</f>
        <v>2149</v>
      </c>
    </row>
    <row r="180" customFormat="false" ht="12.75" hidden="false" customHeight="false" outlineLevel="0" collapsed="false">
      <c r="A180" s="14" t="n">
        <v>165</v>
      </c>
      <c r="B180" s="19"/>
      <c r="C180" s="14" t="n">
        <f aca="false">F179</f>
        <v>32104</v>
      </c>
      <c r="D180" s="14"/>
      <c r="E180" s="14" t="n">
        <f aca="false">$L$2-H180</f>
        <v>1882</v>
      </c>
      <c r="F180" s="29" t="n">
        <f aca="false">F179-E180</f>
        <v>30222</v>
      </c>
      <c r="G180" s="14"/>
      <c r="H180" s="14" t="n">
        <f aca="false">ROUND(IF(A180&lt;=$F$4,IPMT($F$3/12,A180,$F$4,-$F$2),""),0)</f>
        <v>267</v>
      </c>
      <c r="I180" s="14" t="n">
        <f aca="false">H180</f>
        <v>267</v>
      </c>
      <c r="J180" s="14"/>
      <c r="K180" s="14"/>
      <c r="L180" s="14" t="n">
        <f aca="false">H180+E180</f>
        <v>2149</v>
      </c>
    </row>
    <row r="181" customFormat="false" ht="12.75" hidden="false" customHeight="false" outlineLevel="0" collapsed="false">
      <c r="A181" s="14" t="n">
        <v>166</v>
      </c>
      <c r="B181" s="19"/>
      <c r="C181" s="14" t="n">
        <f aca="false">F180</f>
        <v>30222</v>
      </c>
      <c r="D181" s="14"/>
      <c r="E181" s="14" t="n">
        <f aca="false">$L$2-H181</f>
        <v>1897</v>
      </c>
      <c r="F181" s="29" t="n">
        <f aca="false">F180-E181</f>
        <v>28325</v>
      </c>
      <c r="G181" s="14"/>
      <c r="H181" s="14" t="n">
        <f aca="false">ROUND(IF(A181&lt;=$F$4,IPMT($F$3/12,A181,$F$4,-$F$2),""),0)</f>
        <v>252</v>
      </c>
      <c r="I181" s="14" t="n">
        <f aca="false">H181</f>
        <v>252</v>
      </c>
      <c r="J181" s="14"/>
      <c r="K181" s="14"/>
      <c r="L181" s="14" t="n">
        <f aca="false">H181+E181</f>
        <v>2149</v>
      </c>
    </row>
    <row r="182" customFormat="false" ht="12.75" hidden="false" customHeight="false" outlineLevel="0" collapsed="false">
      <c r="A182" s="14" t="n">
        <v>167</v>
      </c>
      <c r="B182" s="19"/>
      <c r="C182" s="14" t="n">
        <f aca="false">F181</f>
        <v>28325</v>
      </c>
      <c r="D182" s="14"/>
      <c r="E182" s="14" t="n">
        <f aca="false">$L$2-H182</f>
        <v>1913</v>
      </c>
      <c r="F182" s="29" t="n">
        <f aca="false">F181-E182</f>
        <v>26412</v>
      </c>
      <c r="G182" s="14"/>
      <c r="H182" s="14" t="n">
        <f aca="false">ROUND(IF(A182&lt;=$F$4,IPMT($F$3/12,A182,$F$4,-$F$2),""),0)</f>
        <v>236</v>
      </c>
      <c r="I182" s="14" t="n">
        <f aca="false">H182</f>
        <v>236</v>
      </c>
      <c r="J182" s="14"/>
      <c r="K182" s="14"/>
      <c r="L182" s="14" t="n">
        <f aca="false">H182+E182</f>
        <v>2149</v>
      </c>
    </row>
    <row r="183" customFormat="false" ht="12.75" hidden="false" customHeight="false" outlineLevel="0" collapsed="false">
      <c r="A183" s="14" t="n">
        <v>168</v>
      </c>
      <c r="B183" s="19"/>
      <c r="C183" s="14" t="n">
        <f aca="false">F182</f>
        <v>26412</v>
      </c>
      <c r="D183" s="14"/>
      <c r="E183" s="14" t="n">
        <f aca="false">$L$2-H183</f>
        <v>1929</v>
      </c>
      <c r="F183" s="29" t="n">
        <f aca="false">F182-E183</f>
        <v>24483</v>
      </c>
      <c r="G183" s="14"/>
      <c r="H183" s="14" t="n">
        <f aca="false">ROUND(IF(A183&lt;=$F$4,IPMT($F$3/12,A183,$F$4,-$F$2),""),0)</f>
        <v>220</v>
      </c>
      <c r="I183" s="14" t="n">
        <f aca="false">H183</f>
        <v>220</v>
      </c>
      <c r="J183" s="14"/>
      <c r="K183" s="14"/>
      <c r="L183" s="14" t="n">
        <f aca="false">H183+E183</f>
        <v>2149</v>
      </c>
    </row>
    <row r="184" customFormat="false" ht="12.75" hidden="false" customHeight="false" outlineLevel="0" collapsed="false">
      <c r="A184" s="14" t="n">
        <v>169</v>
      </c>
      <c r="B184" s="19"/>
      <c r="C184" s="14" t="n">
        <f aca="false">F183</f>
        <v>24483</v>
      </c>
      <c r="D184" s="14"/>
      <c r="E184" s="14" t="n">
        <f aca="false">$L$2-H184</f>
        <v>1945</v>
      </c>
      <c r="F184" s="29" t="n">
        <f aca="false">F183-E184</f>
        <v>22538</v>
      </c>
      <c r="G184" s="14"/>
      <c r="H184" s="14" t="n">
        <f aca="false">ROUND(IF(A184&lt;=$F$4,IPMT($F$3/12,A184,$F$4,-$F$2),""),0)</f>
        <v>204</v>
      </c>
      <c r="I184" s="14" t="n">
        <f aca="false">H184</f>
        <v>204</v>
      </c>
      <c r="J184" s="14"/>
      <c r="K184" s="14"/>
      <c r="L184" s="14" t="n">
        <f aca="false">H184+E184</f>
        <v>2149</v>
      </c>
    </row>
    <row r="185" customFormat="false" ht="12.75" hidden="false" customHeight="false" outlineLevel="0" collapsed="false">
      <c r="A185" s="14" t="n">
        <v>170</v>
      </c>
      <c r="B185" s="19"/>
      <c r="C185" s="14" t="n">
        <f aca="false">F184</f>
        <v>22538</v>
      </c>
      <c r="D185" s="14"/>
      <c r="E185" s="14" t="n">
        <f aca="false">$L$2-H185</f>
        <v>1961</v>
      </c>
      <c r="F185" s="29" t="n">
        <f aca="false">F184-E185</f>
        <v>20577</v>
      </c>
      <c r="G185" s="14"/>
      <c r="H185" s="14" t="n">
        <f aca="false">ROUND(IF(A185&lt;=$F$4,IPMT($F$3/12,A185,$F$4,-$F$2),""),0)</f>
        <v>188</v>
      </c>
      <c r="I185" s="14" t="n">
        <f aca="false">H185</f>
        <v>188</v>
      </c>
      <c r="J185" s="14"/>
      <c r="K185" s="14"/>
      <c r="L185" s="14" t="n">
        <f aca="false">H185+E185</f>
        <v>2149</v>
      </c>
    </row>
    <row r="186" customFormat="false" ht="12.75" hidden="false" customHeight="false" outlineLevel="0" collapsed="false">
      <c r="A186" s="14" t="n">
        <v>171</v>
      </c>
      <c r="B186" s="19"/>
      <c r="C186" s="14" t="n">
        <f aca="false">F185</f>
        <v>20577</v>
      </c>
      <c r="D186" s="14"/>
      <c r="E186" s="14" t="n">
        <f aca="false">$L$2-H186</f>
        <v>1978</v>
      </c>
      <c r="F186" s="29" t="n">
        <f aca="false">F185-E186</f>
        <v>18599</v>
      </c>
      <c r="G186" s="14"/>
      <c r="H186" s="14" t="n">
        <f aca="false">ROUND(IF(A186&lt;=$F$4,IPMT($F$3/12,A186,$F$4,-$F$2),""),0)</f>
        <v>171</v>
      </c>
      <c r="I186" s="14" t="n">
        <f aca="false">H186</f>
        <v>171</v>
      </c>
      <c r="J186" s="14"/>
      <c r="K186" s="14"/>
      <c r="L186" s="14" t="n">
        <f aca="false">H186+E186</f>
        <v>2149</v>
      </c>
    </row>
    <row r="187" customFormat="false" ht="12.75" hidden="false" customHeight="false" outlineLevel="0" collapsed="false">
      <c r="A187" s="14" t="n">
        <v>172</v>
      </c>
      <c r="B187" s="19"/>
      <c r="C187" s="14" t="n">
        <f aca="false">F186</f>
        <v>18599</v>
      </c>
      <c r="D187" s="14"/>
      <c r="E187" s="14" t="n">
        <f aca="false">$L$2-H187</f>
        <v>1994</v>
      </c>
      <c r="F187" s="29" t="n">
        <f aca="false">F186-E187</f>
        <v>16605</v>
      </c>
      <c r="G187" s="14"/>
      <c r="H187" s="14" t="n">
        <f aca="false">ROUND(IF(A187&lt;=$F$4,IPMT($F$3/12,A187,$F$4,-$F$2),""),0)</f>
        <v>155</v>
      </c>
      <c r="I187" s="14" t="n">
        <f aca="false">H187</f>
        <v>155</v>
      </c>
      <c r="J187" s="14"/>
      <c r="K187" s="14"/>
      <c r="L187" s="14" t="n">
        <f aca="false">H187+E187</f>
        <v>2149</v>
      </c>
    </row>
    <row r="188" customFormat="false" ht="12.75" hidden="false" customHeight="false" outlineLevel="0" collapsed="false">
      <c r="A188" s="14" t="n">
        <v>173</v>
      </c>
      <c r="B188" s="19"/>
      <c r="C188" s="14" t="n">
        <f aca="false">F187</f>
        <v>16605</v>
      </c>
      <c r="D188" s="14"/>
      <c r="E188" s="14" t="n">
        <f aca="false">$L$2-H188</f>
        <v>2011</v>
      </c>
      <c r="F188" s="29" t="n">
        <f aca="false">F187-E188</f>
        <v>14594</v>
      </c>
      <c r="G188" s="14"/>
      <c r="H188" s="14" t="n">
        <f aca="false">ROUND(IF(A188&lt;=$F$4,IPMT($F$3/12,A188,$F$4,-$F$2),""),0)</f>
        <v>138</v>
      </c>
      <c r="I188" s="14" t="n">
        <f aca="false">H188</f>
        <v>138</v>
      </c>
      <c r="J188" s="14"/>
      <c r="K188" s="14"/>
      <c r="L188" s="14" t="n">
        <f aca="false">H188+E188</f>
        <v>2149</v>
      </c>
    </row>
    <row r="189" customFormat="false" ht="12.75" hidden="false" customHeight="false" outlineLevel="0" collapsed="false">
      <c r="A189" s="14" t="n">
        <v>174</v>
      </c>
      <c r="B189" s="19"/>
      <c r="C189" s="14" t="n">
        <f aca="false">F188</f>
        <v>14594</v>
      </c>
      <c r="D189" s="14"/>
      <c r="E189" s="14" t="n">
        <f aca="false">$L$2-H189</f>
        <v>2028</v>
      </c>
      <c r="F189" s="29" t="n">
        <f aca="false">F188-E189</f>
        <v>12566</v>
      </c>
      <c r="G189" s="14"/>
      <c r="H189" s="14" t="n">
        <f aca="false">ROUND(IF(A189&lt;=$F$4,IPMT($F$3/12,A189,$F$4,-$F$2),""),0)</f>
        <v>121</v>
      </c>
      <c r="I189" s="14" t="n">
        <f aca="false">H189</f>
        <v>121</v>
      </c>
      <c r="J189" s="14"/>
      <c r="K189" s="14"/>
      <c r="L189" s="14" t="n">
        <f aca="false">H189+E189</f>
        <v>2149</v>
      </c>
    </row>
    <row r="190" customFormat="false" ht="12.75" hidden="false" customHeight="false" outlineLevel="0" collapsed="false">
      <c r="A190" s="14" t="n">
        <v>175</v>
      </c>
      <c r="B190" s="19"/>
      <c r="C190" s="14" t="n">
        <f aca="false">F189</f>
        <v>12566</v>
      </c>
      <c r="D190" s="14"/>
      <c r="E190" s="14" t="n">
        <f aca="false">$L$2-H190</f>
        <v>2045</v>
      </c>
      <c r="F190" s="29" t="n">
        <f aca="false">F189-E190</f>
        <v>10521</v>
      </c>
      <c r="G190" s="14"/>
      <c r="H190" s="14" t="n">
        <f aca="false">ROUND(IF(A190&lt;=$F$4,IPMT($F$3/12,A190,$F$4,-$F$2),""),0)</f>
        <v>104</v>
      </c>
      <c r="I190" s="14" t="n">
        <f aca="false">H190</f>
        <v>104</v>
      </c>
      <c r="J190" s="14"/>
      <c r="K190" s="14"/>
      <c r="L190" s="14" t="n">
        <f aca="false">H190+E190</f>
        <v>2149</v>
      </c>
    </row>
    <row r="191" customFormat="false" ht="12.75" hidden="false" customHeight="false" outlineLevel="0" collapsed="false">
      <c r="A191" s="14" t="n">
        <v>176</v>
      </c>
      <c r="B191" s="19"/>
      <c r="C191" s="14" t="n">
        <f aca="false">F190</f>
        <v>10521</v>
      </c>
      <c r="D191" s="14"/>
      <c r="E191" s="14" t="n">
        <f aca="false">$L$2-H191</f>
        <v>2062</v>
      </c>
      <c r="F191" s="29" t="n">
        <f aca="false">F190-E191</f>
        <v>8459</v>
      </c>
      <c r="G191" s="14"/>
      <c r="H191" s="14" t="n">
        <f aca="false">ROUND(IF(A191&lt;=$F$4,IPMT($F$3/12,A191,$F$4,-$F$2),""),0)</f>
        <v>87</v>
      </c>
      <c r="I191" s="14" t="n">
        <f aca="false">H191</f>
        <v>87</v>
      </c>
      <c r="J191" s="14"/>
      <c r="K191" s="14"/>
      <c r="L191" s="14" t="n">
        <f aca="false">H191+E191</f>
        <v>2149</v>
      </c>
    </row>
    <row r="192" customFormat="false" ht="12.75" hidden="false" customHeight="false" outlineLevel="0" collapsed="false">
      <c r="A192" s="14" t="n">
        <v>177</v>
      </c>
      <c r="B192" s="19"/>
      <c r="C192" s="14" t="n">
        <f aca="false">F191</f>
        <v>8459</v>
      </c>
      <c r="D192" s="14"/>
      <c r="E192" s="14" t="n">
        <f aca="false">$L$2-H192</f>
        <v>2079</v>
      </c>
      <c r="F192" s="29" t="n">
        <f aca="false">F191-E192</f>
        <v>6380</v>
      </c>
      <c r="G192" s="14"/>
      <c r="H192" s="14" t="n">
        <f aca="false">ROUND(IF(A192&lt;=$F$4,IPMT($F$3/12,A192,$F$4,-$F$2),""),0)</f>
        <v>70</v>
      </c>
      <c r="I192" s="14" t="n">
        <f aca="false">H192</f>
        <v>70</v>
      </c>
      <c r="J192" s="14"/>
      <c r="K192" s="14"/>
      <c r="L192" s="14" t="n">
        <f aca="false">H192+E192</f>
        <v>2149</v>
      </c>
    </row>
    <row r="193" customFormat="false" ht="12.75" hidden="false" customHeight="false" outlineLevel="0" collapsed="false">
      <c r="A193" s="14" t="n">
        <v>178</v>
      </c>
      <c r="B193" s="19"/>
      <c r="C193" s="14" t="n">
        <f aca="false">F192</f>
        <v>6380</v>
      </c>
      <c r="D193" s="14"/>
      <c r="E193" s="14" t="n">
        <f aca="false">$L$2-H193</f>
        <v>2096</v>
      </c>
      <c r="F193" s="29" t="n">
        <f aca="false">F192-E193</f>
        <v>4284</v>
      </c>
      <c r="G193" s="14"/>
      <c r="H193" s="14" t="n">
        <f aca="false">ROUND(IF(A193&lt;=$F$4,IPMT($F$3/12,A193,$F$4,-$F$2),""),0)</f>
        <v>53</v>
      </c>
      <c r="I193" s="14" t="n">
        <f aca="false">H193</f>
        <v>53</v>
      </c>
      <c r="J193" s="14"/>
      <c r="K193" s="14"/>
      <c r="L193" s="14" t="n">
        <f aca="false">H193+E193</f>
        <v>2149</v>
      </c>
    </row>
    <row r="194" customFormat="false" ht="12.75" hidden="false" customHeight="false" outlineLevel="0" collapsed="false">
      <c r="A194" s="14" t="n">
        <v>179</v>
      </c>
      <c r="B194" s="19"/>
      <c r="C194" s="14" t="n">
        <f aca="false">F193</f>
        <v>4284</v>
      </c>
      <c r="D194" s="14"/>
      <c r="E194" s="14" t="n">
        <f aca="false">$L$2-H194</f>
        <v>2114</v>
      </c>
      <c r="F194" s="29" t="n">
        <f aca="false">F193-E194</f>
        <v>2170</v>
      </c>
      <c r="G194" s="14"/>
      <c r="H194" s="14" t="n">
        <f aca="false">ROUND(IF(A194&lt;=$F$4,IPMT($F$3/12,A194,$F$4,-$F$2),""),0)</f>
        <v>35</v>
      </c>
      <c r="I194" s="14" t="n">
        <f aca="false">H194</f>
        <v>35</v>
      </c>
      <c r="J194" s="14"/>
      <c r="K194" s="14"/>
      <c r="L194" s="14" t="n">
        <f aca="false">H194+E194</f>
        <v>2149</v>
      </c>
    </row>
    <row r="195" customFormat="false" ht="12.75" hidden="false" customHeight="false" outlineLevel="0" collapsed="false">
      <c r="A195" s="14" t="n">
        <v>180</v>
      </c>
      <c r="B195" s="19"/>
      <c r="C195" s="14" t="n">
        <f aca="false">F194</f>
        <v>2170</v>
      </c>
      <c r="D195" s="14"/>
      <c r="E195" s="14" t="n">
        <f aca="false">$L$2-H195+39</f>
        <v>2170</v>
      </c>
      <c r="F195" s="29" t="n">
        <f aca="false">F194-E195</f>
        <v>0</v>
      </c>
      <c r="G195" s="14"/>
      <c r="H195" s="14" t="n">
        <f aca="false">ROUND(IF(A195&lt;=$F$4,IPMT($F$3/12,A195,$F$4,-$F$2),""),0)</f>
        <v>18</v>
      </c>
      <c r="I195" s="14" t="n">
        <f aca="false">H195</f>
        <v>18</v>
      </c>
      <c r="J195" s="14"/>
      <c r="K195" s="14"/>
      <c r="L195" s="14" t="n">
        <f aca="false">H195+E195</f>
        <v>2188</v>
      </c>
    </row>
    <row r="196" customFormat="false" ht="12.75" hidden="false" customHeight="false" outlineLevel="0" collapsed="false">
      <c r="A196" s="14" t="n">
        <v>181</v>
      </c>
      <c r="B196" s="19"/>
      <c r="C196" s="14" t="n">
        <f aca="false">F195</f>
        <v>0</v>
      </c>
      <c r="D196" s="14"/>
      <c r="E196" s="14" t="e">
        <f aca="false">$L$2-H196</f>
        <v>#VALUE!</v>
      </c>
      <c r="F196" s="29" t="e">
        <f aca="false">F195-E196</f>
        <v>#VALUE!</v>
      </c>
      <c r="G196" s="14"/>
      <c r="H196" s="14" t="e">
        <f aca="false">ROUND(IF(A196&lt;=$F$4,IPMT($F$3/12,A196,$F$4,-$F$2),""),0)</f>
        <v>#VALUE!</v>
      </c>
      <c r="I196" s="14" t="e">
        <f aca="false">H196</f>
        <v>#VALUE!</v>
      </c>
      <c r="J196" s="14"/>
      <c r="K196" s="14"/>
      <c r="L196" s="14" t="e">
        <f aca="false">H196+E196</f>
        <v>#VALUE!</v>
      </c>
    </row>
    <row r="197" customFormat="false" ht="12.75" hidden="false" customHeight="false" outlineLevel="0" collapsed="false">
      <c r="A197" s="14" t="n">
        <v>182</v>
      </c>
      <c r="B197" s="19"/>
      <c r="C197" s="14" t="e">
        <f aca="false">F196</f>
        <v>#VALUE!</v>
      </c>
      <c r="D197" s="14"/>
      <c r="E197" s="14" t="e">
        <f aca="false">$L$2-H197</f>
        <v>#VALUE!</v>
      </c>
      <c r="F197" s="29" t="e">
        <f aca="false">F196-E197</f>
        <v>#VALUE!</v>
      </c>
      <c r="G197" s="14"/>
      <c r="H197" s="14" t="e">
        <f aca="false">ROUND(IF(A197&lt;=$F$4,IPMT($F$3/12,A197,$F$4,-$F$2),""),0)</f>
        <v>#VALUE!</v>
      </c>
      <c r="I197" s="14" t="e">
        <f aca="false">H197</f>
        <v>#VALUE!</v>
      </c>
      <c r="J197" s="14"/>
      <c r="K197" s="14"/>
      <c r="L197" s="14" t="e">
        <f aca="false">H197+E197</f>
        <v>#VALUE!</v>
      </c>
    </row>
  </sheetData>
  <mergeCells count="6">
    <mergeCell ref="A6:K6"/>
    <mergeCell ref="C9:F9"/>
    <mergeCell ref="A11:B11"/>
    <mergeCell ref="C11:F11"/>
    <mergeCell ref="C13:F13"/>
    <mergeCell ref="H13:I13"/>
  </mergeCells>
  <conditionalFormatting sqref="H2:H3 J2:J4 H5:H10 J6:J12 I2:I197 J14:J197 H13:H197">
    <cfRule type="cellIs" priority="2" operator="between" aboveAverage="0" equalAverage="0" bottom="0" percent="0" rank="0" text="" dxfId="13">
      <formula>1</formula>
      <formula>$K$3</formula>
    </cfRule>
  </conditionalFormatting>
  <conditionalFormatting sqref="F2:F3 F13:F14 F5:F10 G2:G197">
    <cfRule type="cellIs" priority="3" operator="between" aboveAverage="0" equalAverage="0" bottom="0" percent="0" rank="0" text="" dxfId="14">
      <formula>1</formula>
      <formula>$H$3</formula>
    </cfRule>
  </conditionalFormatting>
  <conditionalFormatting sqref="F2 F5:F197">
    <cfRule type="cellIs" priority="4" operator="between" aboveAverage="0" equalAverage="0" bottom="0" percent="0" rank="0" text="" dxfId="15">
      <formula>1</formula>
      <formula>$G$3</formula>
    </cfRule>
  </conditionalFormatting>
  <conditionalFormatting sqref="G2:H2 G7:H8">
    <cfRule type="cellIs" priority="5" operator="between" aboveAverage="0" equalAverage="0" bottom="0" percent="0" rank="0" text="" dxfId="16">
      <formula>1</formula>
      <formula>$I$7</formula>
    </cfRule>
  </conditionalFormatting>
  <conditionalFormatting sqref="G2 G5:G10 G13:G197 H2:H197">
    <cfRule type="cellIs" priority="6" operator="between" aboveAverage="0" equalAverage="0" bottom="0" percent="0" rank="0" text="" dxfId="17">
      <formula>1</formula>
      <formula>$I$3</formula>
    </cfRule>
  </conditionalFormatting>
  <conditionalFormatting sqref="C3 E2:F2 C9:C10 E7:F8">
    <cfRule type="cellIs" priority="7" operator="between" aboveAverage="0" equalAverage="0" bottom="0" percent="0" rank="0" text="" dxfId="18">
      <formula>1</formula>
      <formula>#REF!</formula>
    </cfRule>
  </conditionalFormatting>
  <conditionalFormatting sqref="F2:G2 F7:G8">
    <cfRule type="cellIs" priority="8" operator="between" aboveAverage="0" equalAverage="0" bottom="0" percent="0" rank="0" text="" dxfId="19">
      <formula>1</formula>
      <formula>$H$7</formula>
    </cfRule>
  </conditionalFormatting>
  <conditionalFormatting sqref="E2:E3 E13:E14 E5:E10">
    <cfRule type="cellIs" priority="9" operator="between" aboveAverage="0" equalAverage="0" bottom="0" percent="0" rank="0" text="" dxfId="20">
      <formula>1</formula>
      <formula>$F$3</formula>
    </cfRule>
  </conditionalFormatting>
  <conditionalFormatting sqref="F4:G5">
    <cfRule type="cellIs" priority="10" operator="between" aboveAverage="0" equalAverage="0" bottom="0" percent="0" rank="0" text="" dxfId="21">
      <formula>1</formula>
      <formula>$H$4</formula>
    </cfRule>
  </conditionalFormatting>
  <conditionalFormatting sqref="F4:F5">
    <cfRule type="cellIs" priority="11" operator="between" aboveAverage="0" equalAverage="0" bottom="0" percent="0" rank="0" text="" dxfId="22">
      <formula>1</formula>
      <formula>$G$4</formula>
    </cfRule>
  </conditionalFormatting>
  <conditionalFormatting sqref="H4:J5">
    <cfRule type="cellIs" priority="12" operator="between" aboveAverage="0" equalAverage="0" bottom="0" percent="0" rank="0" text="" dxfId="23">
      <formula>1</formula>
      <formula>$K$4</formula>
    </cfRule>
  </conditionalFormatting>
  <conditionalFormatting sqref="G4:H5">
    <cfRule type="cellIs" priority="13" operator="between" aboveAverage="0" equalAverage="0" bottom="0" percent="0" rank="0" text="" dxfId="24">
      <formula>1</formula>
      <formula>$I$4</formula>
    </cfRule>
  </conditionalFormatting>
  <conditionalFormatting sqref="E4:E5">
    <cfRule type="cellIs" priority="14" operator="between" aboveAverage="0" equalAverage="0" bottom="0" percent="0" rank="0" text="" dxfId="25">
      <formula>1</formula>
      <formula>$F$4</formula>
    </cfRule>
  </conditionalFormatting>
  <printOptions headings="false" gridLines="false" gridLinesSet="true" horizontalCentered="false" verticalCentered="false"/>
  <pageMargins left="0.7" right="0.7" top="0.1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" activeCellId="0" sqref="J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false" hidden="false" outlineLevel="0" max="3" min="3" style="2" width="11.56"/>
    <col collapsed="false" customWidth="false" hidden="true" outlineLevel="0" max="4" min="4" style="1" width="11.56"/>
    <col collapsed="false" customWidth="true" hidden="false" outlineLevel="0" max="5" min="5" style="1" width="7.42"/>
    <col collapsed="false" customWidth="true" hidden="false" outlineLevel="0" max="6" min="6" style="3" width="8.41"/>
    <col collapsed="false" customWidth="true" hidden="false" outlineLevel="0" max="7" min="7" style="3" width="14.28"/>
    <col collapsed="false" customWidth="true" hidden="false" outlineLevel="0" max="8" min="8" style="3" width="5.71"/>
    <col collapsed="false" customWidth="true" hidden="false" outlineLevel="0" max="9" min="9" style="3" width="7.56"/>
    <col collapsed="false" customWidth="true" hidden="false" outlineLevel="0" max="10" min="10" style="3" width="6.13"/>
    <col collapsed="false" customWidth="true" hidden="false" outlineLevel="0" max="11" min="11" style="1" width="9.56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J1" s="31" t="s">
        <v>25</v>
      </c>
    </row>
    <row r="2" s="13" customFormat="true" ht="18.75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4" customFormat="true" ht="15" hidden="false" customHeight="false" outlineLevel="0" collapsed="false">
      <c r="A3" s="14" t="s">
        <v>7</v>
      </c>
      <c r="B3" s="15"/>
      <c r="C3" s="15"/>
      <c r="D3" s="16"/>
      <c r="E3" s="14"/>
      <c r="F3" s="14"/>
      <c r="G3" s="14"/>
      <c r="H3" s="14" t="s">
        <v>8</v>
      </c>
      <c r="I3" s="14"/>
      <c r="J3" s="33" t="s">
        <v>27</v>
      </c>
      <c r="K3" s="33"/>
    </row>
    <row r="4" s="4" customFormat="true" ht="6" hidden="false" customHeight="true" outlineLevel="0" collapsed="false">
      <c r="A4" s="14"/>
      <c r="B4" s="19"/>
      <c r="C4" s="19"/>
      <c r="D4" s="16"/>
      <c r="E4" s="14"/>
      <c r="F4" s="14"/>
      <c r="G4" s="14"/>
      <c r="H4" s="14"/>
      <c r="I4" s="14"/>
      <c r="J4" s="14"/>
      <c r="K4" s="18"/>
    </row>
    <row r="5" s="4" customFormat="true" ht="15" hidden="false" customHeight="false" outlineLevel="0" collapsed="false">
      <c r="A5" s="14" t="s">
        <v>9</v>
      </c>
      <c r="B5" s="19"/>
      <c r="C5" s="19"/>
      <c r="D5" s="20"/>
      <c r="E5" s="20"/>
      <c r="F5" s="20"/>
      <c r="G5" s="20"/>
      <c r="H5" s="14" t="s">
        <v>10</v>
      </c>
      <c r="I5" s="14"/>
      <c r="J5" s="14"/>
      <c r="K5" s="18"/>
    </row>
    <row r="6" s="4" customFormat="true" ht="5.25" hidden="false" customHeight="true" outlineLevel="0" collapsed="false">
      <c r="A6" s="22"/>
      <c r="B6" s="19"/>
      <c r="C6" s="19"/>
      <c r="D6" s="20"/>
      <c r="E6" s="23"/>
      <c r="F6" s="23"/>
      <c r="G6" s="23"/>
      <c r="H6" s="14"/>
      <c r="I6" s="14"/>
      <c r="J6" s="14"/>
      <c r="K6" s="18"/>
    </row>
    <row r="7" s="4" customFormat="true" ht="15" hidden="false" customHeight="false" outlineLevel="0" collapsed="false">
      <c r="A7" s="14" t="s">
        <v>11</v>
      </c>
      <c r="B7" s="14"/>
      <c r="C7" s="14"/>
      <c r="D7" s="21"/>
      <c r="E7" s="21"/>
      <c r="F7" s="21"/>
      <c r="G7" s="21"/>
      <c r="H7" s="14" t="s">
        <v>12</v>
      </c>
      <c r="I7" s="14"/>
      <c r="J7" s="14"/>
      <c r="K7" s="18"/>
    </row>
    <row r="8" s="4" customFormat="true" ht="15.75" hidden="false" customHeight="false" outlineLevel="0" collapsed="false">
      <c r="A8" s="14" t="s">
        <v>13</v>
      </c>
      <c r="B8" s="24"/>
      <c r="C8" s="24"/>
      <c r="D8" s="25"/>
      <c r="E8" s="25"/>
      <c r="F8" s="25"/>
      <c r="G8" s="25"/>
      <c r="H8" s="14"/>
      <c r="I8" s="26"/>
      <c r="J8" s="14"/>
      <c r="K8" s="18"/>
    </row>
    <row r="9" s="4" customFormat="true" ht="30" hidden="false" customHeight="false" outlineLevel="0" collapsed="false">
      <c r="A9" s="34" t="s">
        <v>14</v>
      </c>
      <c r="B9" s="35" t="s">
        <v>15</v>
      </c>
      <c r="C9" s="34" t="s">
        <v>16</v>
      </c>
      <c r="D9" s="34"/>
      <c r="E9" s="34" t="s">
        <v>17</v>
      </c>
      <c r="F9" s="34" t="s">
        <v>28</v>
      </c>
      <c r="G9" s="34" t="s">
        <v>29</v>
      </c>
      <c r="H9" s="34" t="s">
        <v>20</v>
      </c>
      <c r="I9" s="34" t="s">
        <v>21</v>
      </c>
      <c r="J9" s="34" t="s">
        <v>20</v>
      </c>
      <c r="K9" s="34" t="s">
        <v>30</v>
      </c>
    </row>
    <row r="10" s="4" customFormat="true" ht="14.1" hidden="false" customHeight="true" outlineLevel="0" collapsed="false">
      <c r="A10" s="29"/>
      <c r="B10" s="19"/>
      <c r="C10" s="19"/>
      <c r="D10" s="29"/>
      <c r="E10" s="29"/>
      <c r="F10" s="33"/>
      <c r="G10" s="33" t="n">
        <v>50000</v>
      </c>
      <c r="H10" s="33"/>
      <c r="I10" s="33"/>
      <c r="J10" s="36"/>
      <c r="K10" s="33"/>
    </row>
    <row r="11" s="4" customFormat="true" ht="14.1" hidden="false" customHeight="true" outlineLevel="0" collapsed="false">
      <c r="A11" s="14" t="n">
        <v>1</v>
      </c>
      <c r="B11" s="19"/>
      <c r="C11" s="19"/>
      <c r="D11" s="14" t="n">
        <v>50000</v>
      </c>
      <c r="E11" s="14"/>
      <c r="F11" s="37" t="n">
        <v>915</v>
      </c>
      <c r="G11" s="33" t="n">
        <v>49085</v>
      </c>
      <c r="H11" s="37"/>
      <c r="I11" s="37" t="n">
        <v>271</v>
      </c>
      <c r="J11" s="37"/>
      <c r="K11" s="37" t="n">
        <v>1186</v>
      </c>
    </row>
    <row r="12" s="4" customFormat="true" ht="14.1" hidden="false" customHeight="true" outlineLevel="0" collapsed="false">
      <c r="A12" s="14" t="n">
        <v>2</v>
      </c>
      <c r="B12" s="19"/>
      <c r="C12" s="19"/>
      <c r="D12" s="14" t="n">
        <v>49085</v>
      </c>
      <c r="E12" s="14"/>
      <c r="F12" s="37" t="n">
        <v>920</v>
      </c>
      <c r="G12" s="33" t="n">
        <v>48165</v>
      </c>
      <c r="H12" s="37"/>
      <c r="I12" s="37" t="n">
        <v>266</v>
      </c>
      <c r="J12" s="37"/>
      <c r="K12" s="37" t="n">
        <v>1186</v>
      </c>
    </row>
    <row r="13" s="4" customFormat="true" ht="14.1" hidden="false" customHeight="true" outlineLevel="0" collapsed="false">
      <c r="A13" s="14" t="n">
        <v>3</v>
      </c>
      <c r="B13" s="19"/>
      <c r="C13" s="19"/>
      <c r="D13" s="14" t="n">
        <v>48165</v>
      </c>
      <c r="E13" s="14"/>
      <c r="F13" s="37" t="n">
        <v>925</v>
      </c>
      <c r="G13" s="33" t="n">
        <v>47240</v>
      </c>
      <c r="H13" s="37"/>
      <c r="I13" s="37" t="n">
        <v>261</v>
      </c>
      <c r="J13" s="37"/>
      <c r="K13" s="37" t="n">
        <v>1186</v>
      </c>
      <c r="M13" s="38"/>
    </row>
    <row r="14" s="4" customFormat="true" ht="14.1" hidden="false" customHeight="true" outlineLevel="0" collapsed="false">
      <c r="A14" s="14" t="n">
        <v>4</v>
      </c>
      <c r="B14" s="19"/>
      <c r="C14" s="19"/>
      <c r="D14" s="14" t="n">
        <v>47240</v>
      </c>
      <c r="E14" s="14"/>
      <c r="F14" s="37" t="n">
        <v>930</v>
      </c>
      <c r="G14" s="33" t="n">
        <v>46310</v>
      </c>
      <c r="H14" s="37"/>
      <c r="I14" s="37" t="n">
        <v>256</v>
      </c>
      <c r="J14" s="37"/>
      <c r="K14" s="37" t="n">
        <v>1186</v>
      </c>
    </row>
    <row r="15" s="4" customFormat="true" ht="14.1" hidden="false" customHeight="true" outlineLevel="0" collapsed="false">
      <c r="A15" s="14" t="n">
        <v>5</v>
      </c>
      <c r="B15" s="19"/>
      <c r="C15" s="19"/>
      <c r="D15" s="14" t="n">
        <v>46310</v>
      </c>
      <c r="E15" s="14"/>
      <c r="F15" s="37" t="n">
        <v>935</v>
      </c>
      <c r="G15" s="37" t="n">
        <v>45375</v>
      </c>
      <c r="H15" s="37"/>
      <c r="I15" s="37" t="n">
        <v>251</v>
      </c>
      <c r="J15" s="37"/>
      <c r="K15" s="37" t="n">
        <v>1186</v>
      </c>
    </row>
    <row r="16" s="4" customFormat="true" ht="14.1" hidden="false" customHeight="true" outlineLevel="0" collapsed="false">
      <c r="A16" s="14" t="n">
        <v>6</v>
      </c>
      <c r="B16" s="19"/>
      <c r="C16" s="19"/>
      <c r="D16" s="14" t="n">
        <v>45375</v>
      </c>
      <c r="E16" s="14"/>
      <c r="F16" s="37" t="n">
        <v>940</v>
      </c>
      <c r="G16" s="37" t="n">
        <v>44435</v>
      </c>
      <c r="H16" s="37"/>
      <c r="I16" s="37" t="n">
        <v>246</v>
      </c>
      <c r="J16" s="37"/>
      <c r="K16" s="37" t="n">
        <v>1186</v>
      </c>
    </row>
    <row r="17" s="4" customFormat="true" ht="14.1" hidden="false" customHeight="true" outlineLevel="0" collapsed="false">
      <c r="A17" s="14" t="n">
        <v>7</v>
      </c>
      <c r="B17" s="19"/>
      <c r="C17" s="19"/>
      <c r="D17" s="14" t="n">
        <v>44435</v>
      </c>
      <c r="E17" s="14"/>
      <c r="F17" s="37" t="n">
        <v>945</v>
      </c>
      <c r="G17" s="37" t="n">
        <v>43490</v>
      </c>
      <c r="H17" s="37"/>
      <c r="I17" s="37" t="n">
        <v>241</v>
      </c>
      <c r="J17" s="37"/>
      <c r="K17" s="37" t="n">
        <v>1186</v>
      </c>
    </row>
    <row r="18" s="4" customFormat="true" ht="14.1" hidden="false" customHeight="true" outlineLevel="0" collapsed="false">
      <c r="A18" s="14" t="n">
        <v>8</v>
      </c>
      <c r="B18" s="19"/>
      <c r="C18" s="19"/>
      <c r="D18" s="14" t="n">
        <v>43490</v>
      </c>
      <c r="E18" s="14"/>
      <c r="F18" s="37" t="n">
        <v>950</v>
      </c>
      <c r="G18" s="37" t="n">
        <v>42540</v>
      </c>
      <c r="H18" s="37"/>
      <c r="I18" s="37" t="n">
        <v>236</v>
      </c>
      <c r="J18" s="37"/>
      <c r="K18" s="37" t="n">
        <v>1186</v>
      </c>
    </row>
    <row r="19" s="4" customFormat="true" ht="14.1" hidden="false" customHeight="true" outlineLevel="0" collapsed="false">
      <c r="A19" s="14" t="n">
        <v>9</v>
      </c>
      <c r="B19" s="19"/>
      <c r="C19" s="19"/>
      <c r="D19" s="14" t="n">
        <v>42540</v>
      </c>
      <c r="E19" s="14"/>
      <c r="F19" s="37" t="n">
        <v>956</v>
      </c>
      <c r="G19" s="37" t="n">
        <v>41584</v>
      </c>
      <c r="H19" s="37"/>
      <c r="I19" s="37" t="n">
        <v>230</v>
      </c>
      <c r="J19" s="37"/>
      <c r="K19" s="37" t="n">
        <v>1186</v>
      </c>
    </row>
    <row r="20" s="4" customFormat="true" ht="14.1" hidden="false" customHeight="true" outlineLevel="0" collapsed="false">
      <c r="A20" s="14" t="n">
        <v>10</v>
      </c>
      <c r="B20" s="19"/>
      <c r="C20" s="19"/>
      <c r="D20" s="14" t="n">
        <v>41584</v>
      </c>
      <c r="E20" s="14"/>
      <c r="F20" s="37" t="n">
        <v>961</v>
      </c>
      <c r="G20" s="37" t="n">
        <v>40623</v>
      </c>
      <c r="H20" s="37"/>
      <c r="I20" s="37" t="n">
        <v>225</v>
      </c>
      <c r="J20" s="37"/>
      <c r="K20" s="37" t="n">
        <v>1186</v>
      </c>
    </row>
    <row r="21" s="6" customFormat="true" ht="14.1" hidden="false" customHeight="true" outlineLevel="0" collapsed="false">
      <c r="A21" s="14" t="n">
        <v>11</v>
      </c>
      <c r="B21" s="19"/>
      <c r="C21" s="19"/>
      <c r="D21" s="14" t="n">
        <v>40623</v>
      </c>
      <c r="E21" s="14"/>
      <c r="F21" s="37" t="n">
        <v>966</v>
      </c>
      <c r="G21" s="37" t="n">
        <v>39657</v>
      </c>
      <c r="H21" s="37"/>
      <c r="I21" s="37" t="n">
        <v>220</v>
      </c>
      <c r="J21" s="37"/>
      <c r="K21" s="37" t="n">
        <v>1186</v>
      </c>
    </row>
    <row r="22" s="4" customFormat="true" ht="14.1" hidden="false" customHeight="true" outlineLevel="0" collapsed="false">
      <c r="A22" s="14" t="n">
        <v>12</v>
      </c>
      <c r="B22" s="19"/>
      <c r="C22" s="19"/>
      <c r="D22" s="14" t="n">
        <v>39657</v>
      </c>
      <c r="E22" s="14"/>
      <c r="F22" s="37" t="n">
        <v>971</v>
      </c>
      <c r="G22" s="37" t="n">
        <v>38686</v>
      </c>
      <c r="H22" s="37"/>
      <c r="I22" s="37" t="n">
        <v>215</v>
      </c>
      <c r="J22" s="37"/>
      <c r="K22" s="37" t="n">
        <v>1186</v>
      </c>
    </row>
    <row r="23" s="4" customFormat="true" ht="14.1" hidden="false" customHeight="true" outlineLevel="0" collapsed="false">
      <c r="A23" s="14" t="n">
        <v>13</v>
      </c>
      <c r="B23" s="19"/>
      <c r="C23" s="19"/>
      <c r="D23" s="14" t="n">
        <v>38686</v>
      </c>
      <c r="E23" s="14"/>
      <c r="F23" s="37" t="n">
        <v>976</v>
      </c>
      <c r="G23" s="37" t="n">
        <v>37710</v>
      </c>
      <c r="H23" s="37"/>
      <c r="I23" s="37" t="n">
        <v>210</v>
      </c>
      <c r="J23" s="37"/>
      <c r="K23" s="37" t="n">
        <v>1186</v>
      </c>
    </row>
    <row r="24" s="4" customFormat="true" ht="14.1" hidden="false" customHeight="true" outlineLevel="0" collapsed="false">
      <c r="A24" s="14" t="n">
        <v>14</v>
      </c>
      <c r="B24" s="19"/>
      <c r="C24" s="19"/>
      <c r="D24" s="14" t="n">
        <v>37710</v>
      </c>
      <c r="E24" s="14"/>
      <c r="F24" s="37" t="n">
        <v>982</v>
      </c>
      <c r="G24" s="37" t="n">
        <v>36728</v>
      </c>
      <c r="H24" s="37"/>
      <c r="I24" s="37" t="n">
        <v>204</v>
      </c>
      <c r="J24" s="37"/>
      <c r="K24" s="37" t="n">
        <v>1186</v>
      </c>
    </row>
    <row r="25" s="4" customFormat="true" ht="14.1" hidden="false" customHeight="true" outlineLevel="0" collapsed="false">
      <c r="A25" s="14" t="n">
        <v>15</v>
      </c>
      <c r="B25" s="19"/>
      <c r="C25" s="19"/>
      <c r="D25" s="14" t="n">
        <v>36728</v>
      </c>
      <c r="E25" s="14"/>
      <c r="F25" s="37" t="n">
        <v>987</v>
      </c>
      <c r="G25" s="37" t="n">
        <v>35741</v>
      </c>
      <c r="H25" s="37"/>
      <c r="I25" s="37" t="n">
        <v>199</v>
      </c>
      <c r="J25" s="37"/>
      <c r="K25" s="37" t="n">
        <v>1186</v>
      </c>
    </row>
    <row r="26" s="4" customFormat="true" ht="14.1" hidden="false" customHeight="true" outlineLevel="0" collapsed="false">
      <c r="A26" s="14" t="n">
        <v>16</v>
      </c>
      <c r="B26" s="19"/>
      <c r="C26" s="19"/>
      <c r="D26" s="14" t="n">
        <v>35741</v>
      </c>
      <c r="E26" s="14"/>
      <c r="F26" s="37" t="n">
        <v>992</v>
      </c>
      <c r="G26" s="37" t="n">
        <v>34749</v>
      </c>
      <c r="H26" s="37"/>
      <c r="I26" s="37" t="n">
        <v>194</v>
      </c>
      <c r="J26" s="37"/>
      <c r="K26" s="37" t="n">
        <v>1186</v>
      </c>
    </row>
    <row r="27" s="4" customFormat="true" ht="14.1" hidden="false" customHeight="true" outlineLevel="0" collapsed="false">
      <c r="A27" s="14" t="n">
        <v>17</v>
      </c>
      <c r="B27" s="19"/>
      <c r="C27" s="19"/>
      <c r="D27" s="14" t="n">
        <v>34749</v>
      </c>
      <c r="E27" s="14"/>
      <c r="F27" s="37" t="n">
        <v>998</v>
      </c>
      <c r="G27" s="37" t="n">
        <v>33751</v>
      </c>
      <c r="H27" s="37"/>
      <c r="I27" s="37" t="n">
        <v>188</v>
      </c>
      <c r="J27" s="37"/>
      <c r="K27" s="37" t="n">
        <v>1186</v>
      </c>
    </row>
    <row r="28" s="6" customFormat="true" ht="14.1" hidden="false" customHeight="true" outlineLevel="0" collapsed="false">
      <c r="A28" s="14" t="n">
        <v>18</v>
      </c>
      <c r="B28" s="19"/>
      <c r="C28" s="19"/>
      <c r="D28" s="14" t="n">
        <v>33751</v>
      </c>
      <c r="E28" s="14"/>
      <c r="F28" s="37" t="n">
        <v>1003</v>
      </c>
      <c r="G28" s="37" t="n">
        <v>32748</v>
      </c>
      <c r="H28" s="37"/>
      <c r="I28" s="37" t="n">
        <v>183</v>
      </c>
      <c r="J28" s="37"/>
      <c r="K28" s="37" t="n">
        <v>1186</v>
      </c>
    </row>
    <row r="29" s="4" customFormat="true" ht="14.1" hidden="false" customHeight="true" outlineLevel="0" collapsed="false">
      <c r="A29" s="14" t="n">
        <v>19</v>
      </c>
      <c r="B29" s="19"/>
      <c r="C29" s="19"/>
      <c r="D29" s="14" t="n">
        <v>32748</v>
      </c>
      <c r="E29" s="14"/>
      <c r="F29" s="37" t="n">
        <v>1009</v>
      </c>
      <c r="G29" s="37" t="n">
        <v>31739</v>
      </c>
      <c r="H29" s="37"/>
      <c r="I29" s="37" t="n">
        <v>177</v>
      </c>
      <c r="J29" s="37"/>
      <c r="K29" s="37" t="n">
        <v>1186</v>
      </c>
    </row>
    <row r="30" s="4" customFormat="true" ht="14.1" hidden="false" customHeight="true" outlineLevel="0" collapsed="false">
      <c r="A30" s="14" t="n">
        <v>20</v>
      </c>
      <c r="B30" s="19"/>
      <c r="C30" s="19"/>
      <c r="D30" s="14" t="n">
        <v>31739</v>
      </c>
      <c r="E30" s="14"/>
      <c r="F30" s="37" t="n">
        <v>1014</v>
      </c>
      <c r="G30" s="37" t="n">
        <v>30725</v>
      </c>
      <c r="H30" s="37"/>
      <c r="I30" s="37" t="n">
        <v>172</v>
      </c>
      <c r="J30" s="37"/>
      <c r="K30" s="37" t="n">
        <v>1186</v>
      </c>
    </row>
    <row r="31" s="4" customFormat="true" ht="14.1" hidden="false" customHeight="true" outlineLevel="0" collapsed="false">
      <c r="A31" s="14" t="n">
        <v>21</v>
      </c>
      <c r="B31" s="19"/>
      <c r="C31" s="19"/>
      <c r="D31" s="14" t="n">
        <v>30725</v>
      </c>
      <c r="E31" s="14"/>
      <c r="F31" s="37" t="n">
        <v>1020</v>
      </c>
      <c r="G31" s="37" t="n">
        <v>29705</v>
      </c>
      <c r="H31" s="37"/>
      <c r="I31" s="37" t="n">
        <v>166</v>
      </c>
      <c r="J31" s="37"/>
      <c r="K31" s="37" t="n">
        <v>1186</v>
      </c>
    </row>
    <row r="32" s="4" customFormat="true" ht="14.1" hidden="false" customHeight="true" outlineLevel="0" collapsed="false">
      <c r="A32" s="14" t="n">
        <v>22</v>
      </c>
      <c r="B32" s="19"/>
      <c r="C32" s="19"/>
      <c r="D32" s="14" t="n">
        <v>29705</v>
      </c>
      <c r="E32" s="14"/>
      <c r="F32" s="37" t="n">
        <v>1025</v>
      </c>
      <c r="G32" s="37" t="n">
        <v>28680</v>
      </c>
      <c r="H32" s="37"/>
      <c r="I32" s="37" t="n">
        <v>161</v>
      </c>
      <c r="J32" s="37"/>
      <c r="K32" s="37" t="n">
        <v>1186</v>
      </c>
    </row>
    <row r="33" s="4" customFormat="true" ht="14.1" hidden="false" customHeight="true" outlineLevel="0" collapsed="false">
      <c r="A33" s="14" t="n">
        <v>23</v>
      </c>
      <c r="B33" s="19"/>
      <c r="C33" s="19"/>
      <c r="D33" s="14" t="n">
        <v>28680</v>
      </c>
      <c r="E33" s="14"/>
      <c r="F33" s="37" t="n">
        <v>1031</v>
      </c>
      <c r="G33" s="37" t="n">
        <v>27649</v>
      </c>
      <c r="H33" s="37"/>
      <c r="I33" s="37" t="n">
        <v>155</v>
      </c>
      <c r="J33" s="37"/>
      <c r="K33" s="37" t="n">
        <v>1186</v>
      </c>
    </row>
    <row r="34" s="4" customFormat="true" ht="14.1" hidden="false" customHeight="true" outlineLevel="0" collapsed="false">
      <c r="A34" s="14" t="n">
        <v>24</v>
      </c>
      <c r="B34" s="19"/>
      <c r="C34" s="19"/>
      <c r="D34" s="14" t="n">
        <v>27649</v>
      </c>
      <c r="E34" s="14"/>
      <c r="F34" s="37" t="n">
        <v>1036</v>
      </c>
      <c r="G34" s="37" t="n">
        <v>26613</v>
      </c>
      <c r="H34" s="37"/>
      <c r="I34" s="37" t="n">
        <v>150</v>
      </c>
      <c r="J34" s="37"/>
      <c r="K34" s="37" t="n">
        <v>1186</v>
      </c>
    </row>
    <row r="35" s="4" customFormat="true" ht="14.1" hidden="false" customHeight="true" outlineLevel="0" collapsed="false">
      <c r="A35" s="14" t="n">
        <v>25</v>
      </c>
      <c r="B35" s="19"/>
      <c r="C35" s="19"/>
      <c r="D35" s="14" t="n">
        <v>26613</v>
      </c>
      <c r="E35" s="14"/>
      <c r="F35" s="37" t="n">
        <v>1042</v>
      </c>
      <c r="G35" s="37" t="n">
        <v>25571</v>
      </c>
      <c r="H35" s="37"/>
      <c r="I35" s="37" t="n">
        <v>144</v>
      </c>
      <c r="J35" s="37"/>
      <c r="K35" s="37" t="n">
        <v>1186</v>
      </c>
    </row>
    <row r="36" s="4" customFormat="true" ht="14.1" hidden="false" customHeight="true" outlineLevel="0" collapsed="false">
      <c r="A36" s="14" t="n">
        <v>26</v>
      </c>
      <c r="B36" s="19"/>
      <c r="C36" s="19"/>
      <c r="D36" s="14" t="n">
        <v>25571</v>
      </c>
      <c r="E36" s="14"/>
      <c r="F36" s="37" t="n">
        <v>1047</v>
      </c>
      <c r="G36" s="37" t="n">
        <v>24524</v>
      </c>
      <c r="H36" s="37"/>
      <c r="I36" s="37" t="n">
        <v>139</v>
      </c>
      <c r="J36" s="37"/>
      <c r="K36" s="37" t="n">
        <v>1186</v>
      </c>
    </row>
    <row r="37" s="4" customFormat="true" ht="14.1" hidden="false" customHeight="true" outlineLevel="0" collapsed="false">
      <c r="A37" s="14" t="n">
        <v>27</v>
      </c>
      <c r="B37" s="19"/>
      <c r="C37" s="19"/>
      <c r="D37" s="14" t="n">
        <v>24524</v>
      </c>
      <c r="E37" s="14"/>
      <c r="F37" s="37" t="n">
        <v>1053</v>
      </c>
      <c r="G37" s="37" t="n">
        <v>23471</v>
      </c>
      <c r="H37" s="37"/>
      <c r="I37" s="37" t="n">
        <v>133</v>
      </c>
      <c r="J37" s="37"/>
      <c r="K37" s="37" t="n">
        <v>1186</v>
      </c>
    </row>
    <row r="38" s="4" customFormat="true" ht="14.1" hidden="false" customHeight="true" outlineLevel="0" collapsed="false">
      <c r="A38" s="14" t="n">
        <v>28</v>
      </c>
      <c r="B38" s="19"/>
      <c r="C38" s="19"/>
      <c r="D38" s="14" t="n">
        <v>23471</v>
      </c>
      <c r="E38" s="14"/>
      <c r="F38" s="37" t="n">
        <v>1059</v>
      </c>
      <c r="G38" s="37" t="n">
        <v>22412</v>
      </c>
      <c r="H38" s="37"/>
      <c r="I38" s="37" t="n">
        <v>127</v>
      </c>
      <c r="J38" s="37"/>
      <c r="K38" s="37" t="n">
        <v>1186</v>
      </c>
    </row>
    <row r="39" s="4" customFormat="true" ht="14.1" hidden="false" customHeight="true" outlineLevel="0" collapsed="false">
      <c r="A39" s="14" t="n">
        <v>29</v>
      </c>
      <c r="B39" s="19"/>
      <c r="C39" s="19"/>
      <c r="D39" s="14" t="n">
        <v>22412</v>
      </c>
      <c r="E39" s="14"/>
      <c r="F39" s="37" t="n">
        <v>1065</v>
      </c>
      <c r="G39" s="37" t="n">
        <v>21347</v>
      </c>
      <c r="H39" s="37"/>
      <c r="I39" s="37" t="n">
        <v>121</v>
      </c>
      <c r="J39" s="37"/>
      <c r="K39" s="37" t="n">
        <v>1186</v>
      </c>
    </row>
    <row r="40" s="4" customFormat="true" ht="14.1" hidden="false" customHeight="true" outlineLevel="0" collapsed="false">
      <c r="A40" s="14" t="n">
        <v>30</v>
      </c>
      <c r="B40" s="19"/>
      <c r="C40" s="19"/>
      <c r="D40" s="14" t="n">
        <v>21347</v>
      </c>
      <c r="E40" s="14"/>
      <c r="F40" s="37" t="n">
        <v>1070</v>
      </c>
      <c r="G40" s="37" t="n">
        <v>20277</v>
      </c>
      <c r="H40" s="37"/>
      <c r="I40" s="37" t="n">
        <v>116</v>
      </c>
      <c r="J40" s="37"/>
      <c r="K40" s="37" t="n">
        <v>1186</v>
      </c>
    </row>
    <row r="41" s="4" customFormat="true" ht="14.1" hidden="false" customHeight="true" outlineLevel="0" collapsed="false">
      <c r="A41" s="14" t="n">
        <v>31</v>
      </c>
      <c r="B41" s="19"/>
      <c r="C41" s="19"/>
      <c r="D41" s="14" t="n">
        <v>20277</v>
      </c>
      <c r="E41" s="14"/>
      <c r="F41" s="37" t="n">
        <v>1076</v>
      </c>
      <c r="G41" s="37" t="n">
        <v>19201</v>
      </c>
      <c r="H41" s="37"/>
      <c r="I41" s="37" t="n">
        <v>110</v>
      </c>
      <c r="J41" s="37"/>
      <c r="K41" s="37" t="n">
        <v>1186</v>
      </c>
    </row>
    <row r="42" s="4" customFormat="true" ht="14.1" hidden="false" customHeight="true" outlineLevel="0" collapsed="false">
      <c r="A42" s="14" t="n">
        <v>32</v>
      </c>
      <c r="B42" s="19"/>
      <c r="C42" s="19"/>
      <c r="D42" s="14" t="n">
        <v>19201</v>
      </c>
      <c r="E42" s="14"/>
      <c r="F42" s="37" t="n">
        <v>1082</v>
      </c>
      <c r="G42" s="37" t="n">
        <v>18119</v>
      </c>
      <c r="H42" s="37"/>
      <c r="I42" s="37" t="n">
        <v>104</v>
      </c>
      <c r="J42" s="37"/>
      <c r="K42" s="37" t="n">
        <v>1186</v>
      </c>
    </row>
    <row r="43" s="4" customFormat="true" ht="14.1" hidden="false" customHeight="true" outlineLevel="0" collapsed="false">
      <c r="A43" s="14" t="n">
        <v>33</v>
      </c>
      <c r="B43" s="19"/>
      <c r="C43" s="19"/>
      <c r="D43" s="14" t="n">
        <v>18119</v>
      </c>
      <c r="E43" s="14"/>
      <c r="F43" s="37" t="n">
        <v>1088</v>
      </c>
      <c r="G43" s="37" t="n">
        <v>17031</v>
      </c>
      <c r="H43" s="37"/>
      <c r="I43" s="37" t="n">
        <v>98</v>
      </c>
      <c r="J43" s="37"/>
      <c r="K43" s="37" t="n">
        <v>1186</v>
      </c>
    </row>
    <row r="44" s="4" customFormat="true" ht="14.1" hidden="false" customHeight="true" outlineLevel="0" collapsed="false">
      <c r="A44" s="14" t="n">
        <v>34</v>
      </c>
      <c r="B44" s="19"/>
      <c r="C44" s="19"/>
      <c r="D44" s="14" t="n">
        <v>17031</v>
      </c>
      <c r="E44" s="14"/>
      <c r="F44" s="37" t="n">
        <v>1094</v>
      </c>
      <c r="G44" s="37" t="n">
        <v>15937</v>
      </c>
      <c r="H44" s="37"/>
      <c r="I44" s="37" t="n">
        <v>92</v>
      </c>
      <c r="J44" s="37"/>
      <c r="K44" s="37" t="n">
        <v>1186</v>
      </c>
    </row>
    <row r="45" s="4" customFormat="true" ht="14.1" hidden="false" customHeight="true" outlineLevel="0" collapsed="false">
      <c r="A45" s="14" t="n">
        <v>35</v>
      </c>
      <c r="B45" s="19"/>
      <c r="C45" s="19"/>
      <c r="D45" s="14" t="n">
        <v>15937</v>
      </c>
      <c r="E45" s="14"/>
      <c r="F45" s="37" t="n">
        <v>1100</v>
      </c>
      <c r="G45" s="37" t="n">
        <v>14837</v>
      </c>
      <c r="H45" s="37"/>
      <c r="I45" s="37" t="n">
        <v>86</v>
      </c>
      <c r="J45" s="37"/>
      <c r="K45" s="37" t="n">
        <v>1186</v>
      </c>
    </row>
    <row r="46" s="4" customFormat="true" ht="14.1" hidden="false" customHeight="true" outlineLevel="0" collapsed="false">
      <c r="A46" s="14" t="n">
        <v>36</v>
      </c>
      <c r="B46" s="19"/>
      <c r="C46" s="19"/>
      <c r="D46" s="14" t="n">
        <v>14837</v>
      </c>
      <c r="E46" s="14"/>
      <c r="F46" s="37" t="n">
        <v>1106</v>
      </c>
      <c r="G46" s="37" t="n">
        <v>13731</v>
      </c>
      <c r="H46" s="37"/>
      <c r="I46" s="37" t="n">
        <v>80</v>
      </c>
      <c r="J46" s="37"/>
      <c r="K46" s="37" t="n">
        <v>1186</v>
      </c>
    </row>
    <row r="47" s="4" customFormat="true" ht="14.1" hidden="false" customHeight="true" outlineLevel="0" collapsed="false">
      <c r="A47" s="14" t="n">
        <v>37</v>
      </c>
      <c r="B47" s="19"/>
      <c r="C47" s="19"/>
      <c r="D47" s="14" t="n">
        <v>13731</v>
      </c>
      <c r="E47" s="14"/>
      <c r="F47" s="37" t="n">
        <v>1112</v>
      </c>
      <c r="G47" s="37" t="n">
        <v>12619</v>
      </c>
      <c r="H47" s="37"/>
      <c r="I47" s="37" t="n">
        <v>74</v>
      </c>
      <c r="J47" s="37"/>
      <c r="K47" s="37" t="n">
        <v>1186</v>
      </c>
    </row>
    <row r="48" s="4" customFormat="true" ht="14.1" hidden="false" customHeight="true" outlineLevel="0" collapsed="false">
      <c r="A48" s="14" t="n">
        <v>38</v>
      </c>
      <c r="B48" s="19"/>
      <c r="C48" s="19"/>
      <c r="D48" s="14" t="n">
        <v>12619</v>
      </c>
      <c r="E48" s="14"/>
      <c r="F48" s="37" t="n">
        <v>1118</v>
      </c>
      <c r="G48" s="37" t="n">
        <v>11501</v>
      </c>
      <c r="H48" s="37"/>
      <c r="I48" s="37" t="n">
        <v>68</v>
      </c>
      <c r="J48" s="37"/>
      <c r="K48" s="37" t="n">
        <v>1186</v>
      </c>
    </row>
    <row r="49" s="4" customFormat="true" ht="14.1" hidden="false" customHeight="true" outlineLevel="0" collapsed="false">
      <c r="A49" s="14" t="n">
        <v>39</v>
      </c>
      <c r="B49" s="19"/>
      <c r="C49" s="19"/>
      <c r="D49" s="14" t="n">
        <v>11501</v>
      </c>
      <c r="E49" s="14"/>
      <c r="F49" s="37" t="n">
        <v>1124</v>
      </c>
      <c r="G49" s="37" t="n">
        <v>10377</v>
      </c>
      <c r="H49" s="37"/>
      <c r="I49" s="37" t="n">
        <v>62</v>
      </c>
      <c r="J49" s="37"/>
      <c r="K49" s="37" t="n">
        <v>1186</v>
      </c>
    </row>
    <row r="50" s="4" customFormat="true" ht="14.1" hidden="false" customHeight="true" outlineLevel="0" collapsed="false">
      <c r="A50" s="14" t="n">
        <v>40</v>
      </c>
      <c r="B50" s="19"/>
      <c r="C50" s="19"/>
      <c r="D50" s="14" t="n">
        <v>10377</v>
      </c>
      <c r="E50" s="14"/>
      <c r="F50" s="37" t="n">
        <v>1130</v>
      </c>
      <c r="G50" s="37" t="n">
        <v>9247</v>
      </c>
      <c r="H50" s="37"/>
      <c r="I50" s="37" t="n">
        <v>56</v>
      </c>
      <c r="J50" s="37"/>
      <c r="K50" s="37" t="n">
        <v>1186</v>
      </c>
    </row>
    <row r="51" s="4" customFormat="true" ht="14.1" hidden="false" customHeight="true" outlineLevel="0" collapsed="false">
      <c r="A51" s="14" t="n">
        <v>41</v>
      </c>
      <c r="B51" s="19"/>
      <c r="C51" s="19"/>
      <c r="D51" s="14" t="n">
        <v>9247</v>
      </c>
      <c r="E51" s="14"/>
      <c r="F51" s="37" t="n">
        <v>1136</v>
      </c>
      <c r="G51" s="37" t="n">
        <v>8111</v>
      </c>
      <c r="H51" s="37"/>
      <c r="I51" s="37" t="n">
        <v>50</v>
      </c>
      <c r="J51" s="37"/>
      <c r="K51" s="37" t="n">
        <v>1186</v>
      </c>
    </row>
    <row r="52" s="4" customFormat="true" ht="14.1" hidden="false" customHeight="true" outlineLevel="0" collapsed="false">
      <c r="A52" s="14" t="n">
        <v>42</v>
      </c>
      <c r="B52" s="19"/>
      <c r="C52" s="19"/>
      <c r="D52" s="14" t="n">
        <v>8111</v>
      </c>
      <c r="E52" s="14"/>
      <c r="F52" s="37" t="n">
        <v>1142</v>
      </c>
      <c r="G52" s="37" t="n">
        <v>6969</v>
      </c>
      <c r="H52" s="37"/>
      <c r="I52" s="37" t="n">
        <v>44</v>
      </c>
      <c r="J52" s="37"/>
      <c r="K52" s="37" t="n">
        <v>1186</v>
      </c>
    </row>
    <row r="53" s="4" customFormat="true" ht="14.1" hidden="false" customHeight="true" outlineLevel="0" collapsed="false">
      <c r="A53" s="14" t="n">
        <v>43</v>
      </c>
      <c r="B53" s="19"/>
      <c r="C53" s="19"/>
      <c r="D53" s="14" t="n">
        <v>6969</v>
      </c>
      <c r="E53" s="14"/>
      <c r="F53" s="37" t="n">
        <v>1148</v>
      </c>
      <c r="G53" s="37" t="n">
        <v>5821</v>
      </c>
      <c r="H53" s="37"/>
      <c r="I53" s="37" t="n">
        <v>38</v>
      </c>
      <c r="J53" s="37"/>
      <c r="K53" s="37" t="n">
        <v>1186</v>
      </c>
    </row>
    <row r="54" s="4" customFormat="true" ht="14.1" hidden="false" customHeight="true" outlineLevel="0" collapsed="false">
      <c r="A54" s="14" t="n">
        <v>44</v>
      </c>
      <c r="B54" s="19"/>
      <c r="C54" s="19"/>
      <c r="D54" s="14" t="n">
        <v>5821</v>
      </c>
      <c r="E54" s="14"/>
      <c r="F54" s="37" t="n">
        <v>1154</v>
      </c>
      <c r="G54" s="37" t="n">
        <v>4667</v>
      </c>
      <c r="H54" s="37"/>
      <c r="I54" s="37" t="n">
        <v>32</v>
      </c>
      <c r="J54" s="37"/>
      <c r="K54" s="37" t="n">
        <v>1186</v>
      </c>
    </row>
    <row r="55" s="4" customFormat="true" ht="14.1" hidden="false" customHeight="true" outlineLevel="0" collapsed="false">
      <c r="A55" s="14" t="n">
        <v>45</v>
      </c>
      <c r="B55" s="19"/>
      <c r="C55" s="19"/>
      <c r="D55" s="14" t="n">
        <v>4667</v>
      </c>
      <c r="E55" s="14"/>
      <c r="F55" s="37" t="n">
        <v>1161</v>
      </c>
      <c r="G55" s="37" t="n">
        <v>3506</v>
      </c>
      <c r="H55" s="37"/>
      <c r="I55" s="37" t="n">
        <v>25</v>
      </c>
      <c r="J55" s="37"/>
      <c r="K55" s="37" t="n">
        <v>1186</v>
      </c>
    </row>
    <row r="56" s="4" customFormat="true" ht="14.1" hidden="false" customHeight="true" outlineLevel="0" collapsed="false">
      <c r="A56" s="14" t="n">
        <v>46</v>
      </c>
      <c r="B56" s="19"/>
      <c r="C56" s="19"/>
      <c r="D56" s="14" t="n">
        <v>3506</v>
      </c>
      <c r="E56" s="14"/>
      <c r="F56" s="37" t="n">
        <v>1167</v>
      </c>
      <c r="G56" s="37" t="n">
        <v>2339</v>
      </c>
      <c r="H56" s="37"/>
      <c r="I56" s="37" t="n">
        <v>19</v>
      </c>
      <c r="J56" s="37"/>
      <c r="K56" s="37" t="n">
        <v>1186</v>
      </c>
    </row>
    <row r="57" s="4" customFormat="true" ht="14.1" hidden="false" customHeight="true" outlineLevel="0" collapsed="false">
      <c r="A57" s="14" t="n">
        <v>47</v>
      </c>
      <c r="B57" s="19"/>
      <c r="C57" s="19"/>
      <c r="D57" s="14" t="n">
        <v>2339</v>
      </c>
      <c r="E57" s="14"/>
      <c r="F57" s="37" t="n">
        <v>1173</v>
      </c>
      <c r="G57" s="37" t="n">
        <v>1166</v>
      </c>
      <c r="H57" s="37"/>
      <c r="I57" s="37" t="n">
        <v>13</v>
      </c>
      <c r="J57" s="37"/>
      <c r="K57" s="37" t="n">
        <v>1186</v>
      </c>
    </row>
    <row r="58" s="4" customFormat="true" ht="14.1" hidden="false" customHeight="true" outlineLevel="0" collapsed="false">
      <c r="A58" s="14" t="n">
        <v>48</v>
      </c>
      <c r="B58" s="19"/>
      <c r="C58" s="19"/>
      <c r="D58" s="14" t="n">
        <v>1166</v>
      </c>
      <c r="E58" s="14"/>
      <c r="F58" s="37" t="n">
        <v>1166</v>
      </c>
      <c r="G58" s="37" t="n">
        <v>0</v>
      </c>
      <c r="H58" s="37"/>
      <c r="I58" s="37" t="n">
        <v>6</v>
      </c>
      <c r="J58" s="37"/>
      <c r="K58" s="37" t="n">
        <v>1172</v>
      </c>
    </row>
  </sheetData>
  <mergeCells count="6">
    <mergeCell ref="A2:K2"/>
    <mergeCell ref="J3:K3"/>
    <mergeCell ref="D5:G5"/>
    <mergeCell ref="A7:B7"/>
    <mergeCell ref="D7:G7"/>
    <mergeCell ref="D8:G8"/>
  </mergeCells>
  <conditionalFormatting sqref="G8:G9 H3:H11 G3:G6">
    <cfRule type="cellIs" priority="2" operator="between" aboveAverage="0" equalAverage="0" bottom="0" percent="0" rank="0" text="" dxfId="26">
      <formula>1</formula>
      <formula>#REF!</formula>
    </cfRule>
  </conditionalFormatting>
  <conditionalFormatting sqref="G3:G14">
    <cfRule type="cellIs" priority="3" operator="between" aboveAverage="0" equalAverage="0" bottom="0" percent="0" rank="0" text="" dxfId="27">
      <formula>1</formula>
      <formula>#REF!</formula>
    </cfRule>
  </conditionalFormatting>
  <conditionalFormatting sqref="H3:I4 H8:H11 I3:I8 I10:I11 H3:H6">
    <cfRule type="cellIs" priority="4" operator="between" aboveAverage="0" equalAverage="0" bottom="0" percent="0" rank="0" text="" dxfId="28">
      <formula>1</formula>
      <formula>#REF!</formula>
    </cfRule>
  </conditionalFormatting>
  <conditionalFormatting sqref="D5:D6 F3:G4">
    <cfRule type="cellIs" priority="5" operator="between" aboveAverage="0" equalAverage="0" bottom="0" percent="0" rank="0" text="" dxfId="29">
      <formula>1</formula>
      <formula>#REF!</formula>
    </cfRule>
  </conditionalFormatting>
  <conditionalFormatting sqref="G3:H4">
    <cfRule type="cellIs" priority="6" operator="between" aboveAverage="0" equalAverage="0" bottom="0" percent="0" rank="0" text="" dxfId="30">
      <formula>1</formula>
      <formula>$I$3</formula>
    </cfRule>
  </conditionalFormatting>
  <conditionalFormatting sqref="F8:F9 F3:F6">
    <cfRule type="cellIs" priority="7" operator="between" aboveAverage="0" equalAverage="0" bottom="0" percent="0" rank="0" text="" dxfId="31">
      <formula>1</formula>
      <formula>#REF!</formula>
    </cfRule>
  </conditionalFormatting>
  <conditionalFormatting sqref="J9:J11 I3:I6 I10:I11 I8 J3:J7">
    <cfRule type="cellIs" priority="8" operator="between" aboveAverage="0" equalAverage="0" bottom="0" percent="0" rank="0" text="" dxfId="32">
      <formula>1</formula>
      <formula>#REF!</formula>
    </cfRule>
  </conditionalFormatting>
  <printOptions headings="false" gridLines="false" gridLinesSet="true" horizontalCentered="true" verticalCentered="false"/>
  <pageMargins left="0.259722222222222" right="0.229861111111111" top="0.34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false" hidden="false" outlineLevel="0" max="3" min="2" style="2" width="11.56"/>
    <col collapsed="false" customWidth="false" hidden="true" outlineLevel="0" max="4" min="4" style="1" width="11.56"/>
    <col collapsed="false" customWidth="true" hidden="false" outlineLevel="0" max="5" min="5" style="1" width="7.28"/>
    <col collapsed="false" customWidth="true" hidden="false" outlineLevel="0" max="6" min="6" style="3" width="13.14"/>
    <col collapsed="false" customWidth="true" hidden="false" outlineLevel="0" max="7" min="7" style="3" width="16.56"/>
    <col collapsed="false" customWidth="true" hidden="false" outlineLevel="0" max="8" min="8" style="3" width="6.7"/>
    <col collapsed="false" customWidth="true" hidden="false" outlineLevel="0" max="9" min="9" style="3" width="8.56"/>
    <col collapsed="false" customWidth="true" hidden="false" outlineLevel="0" max="10" min="10" style="3" width="5.56"/>
    <col collapsed="false" customWidth="true" hidden="false" outlineLevel="0" max="11" min="11" style="1" width="10.99"/>
    <col collapsed="false" customWidth="false" hidden="false" outlineLevel="0" max="257" min="12" style="1" width="11.56"/>
  </cols>
  <sheetData>
    <row r="2" customFormat="false" ht="15" hidden="false" customHeight="false" outlineLevel="0" collapsed="false">
      <c r="I2" s="31" t="s">
        <v>31</v>
      </c>
    </row>
    <row r="3" s="13" customFormat="true" ht="18.75" hidden="false" customHeight="true" outlineLevel="0" collapsed="false">
      <c r="A3" s="32" t="s">
        <v>26</v>
      </c>
      <c r="B3" s="32"/>
      <c r="C3" s="32"/>
      <c r="D3" s="32"/>
      <c r="E3" s="32"/>
      <c r="F3" s="32"/>
      <c r="G3" s="32"/>
      <c r="H3" s="32"/>
      <c r="I3" s="32"/>
      <c r="J3" s="32"/>
      <c r="K3" s="32"/>
    </row>
    <row r="4" s="4" customFormat="true" ht="15" hidden="false" customHeight="false" outlineLevel="0" collapsed="false">
      <c r="A4" s="14" t="s">
        <v>7</v>
      </c>
      <c r="B4" s="15"/>
      <c r="C4" s="15"/>
      <c r="D4" s="16"/>
      <c r="E4" s="14"/>
      <c r="F4" s="14"/>
      <c r="G4" s="14"/>
      <c r="H4" s="14" t="s">
        <v>8</v>
      </c>
      <c r="I4" s="14"/>
      <c r="J4" s="33" t="s">
        <v>32</v>
      </c>
      <c r="K4" s="33"/>
    </row>
    <row r="5" s="4" customFormat="true" ht="14.25" hidden="false" customHeight="false" outlineLevel="0" collapsed="false">
      <c r="A5" s="14"/>
      <c r="B5" s="19"/>
      <c r="C5" s="19"/>
      <c r="D5" s="16"/>
      <c r="E5" s="14"/>
      <c r="F5" s="14"/>
      <c r="G5" s="14"/>
      <c r="H5" s="14"/>
      <c r="I5" s="14"/>
      <c r="J5" s="14"/>
      <c r="K5" s="18"/>
    </row>
    <row r="6" s="4" customFormat="true" ht="15" hidden="false" customHeight="true" outlineLevel="0" collapsed="false">
      <c r="A6" s="14" t="s">
        <v>9</v>
      </c>
      <c r="B6" s="19"/>
      <c r="C6" s="19"/>
      <c r="D6" s="20"/>
      <c r="E6" s="20"/>
      <c r="F6" s="20"/>
      <c r="G6" s="20"/>
      <c r="H6" s="14" t="s">
        <v>10</v>
      </c>
      <c r="I6" s="14"/>
      <c r="J6" s="14"/>
      <c r="K6" s="18"/>
    </row>
    <row r="7" s="4" customFormat="true" ht="15" hidden="false" customHeight="false" outlineLevel="0" collapsed="false">
      <c r="A7" s="22"/>
      <c r="B7" s="19"/>
      <c r="C7" s="19"/>
      <c r="D7" s="20"/>
      <c r="E7" s="23"/>
      <c r="F7" s="23"/>
      <c r="G7" s="23"/>
      <c r="H7" s="14"/>
      <c r="I7" s="14"/>
      <c r="J7" s="14"/>
      <c r="K7" s="18"/>
    </row>
    <row r="8" s="4" customFormat="true" ht="15" hidden="false" customHeight="false" outlineLevel="0" collapsed="false">
      <c r="A8" s="14" t="s">
        <v>11</v>
      </c>
      <c r="B8" s="14"/>
      <c r="C8" s="14"/>
      <c r="D8" s="21"/>
      <c r="E8" s="21"/>
      <c r="F8" s="21"/>
      <c r="G8" s="21"/>
      <c r="H8" s="14" t="s">
        <v>12</v>
      </c>
      <c r="I8" s="14"/>
      <c r="J8" s="14"/>
      <c r="K8" s="18"/>
    </row>
    <row r="9" s="4" customFormat="true" ht="15.75" hidden="false" customHeight="false" outlineLevel="0" collapsed="false">
      <c r="A9" s="14" t="s">
        <v>13</v>
      </c>
      <c r="B9" s="24"/>
      <c r="C9" s="24"/>
      <c r="D9" s="25"/>
      <c r="E9" s="25"/>
      <c r="F9" s="25"/>
      <c r="G9" s="25"/>
      <c r="H9" s="14"/>
      <c r="I9" s="26"/>
      <c r="J9" s="14"/>
      <c r="K9" s="18"/>
    </row>
    <row r="10" s="4" customFormat="true" ht="30" hidden="false" customHeight="false" outlineLevel="0" collapsed="false">
      <c r="A10" s="34" t="s">
        <v>14</v>
      </c>
      <c r="B10" s="35" t="s">
        <v>15</v>
      </c>
      <c r="C10" s="34" t="s">
        <v>16</v>
      </c>
      <c r="D10" s="34"/>
      <c r="E10" s="34" t="s">
        <v>17</v>
      </c>
      <c r="F10" s="34" t="s">
        <v>28</v>
      </c>
      <c r="G10" s="34" t="s">
        <v>29</v>
      </c>
      <c r="H10" s="34" t="s">
        <v>20</v>
      </c>
      <c r="I10" s="34" t="s">
        <v>21</v>
      </c>
      <c r="J10" s="34" t="s">
        <v>20</v>
      </c>
      <c r="K10" s="34" t="s">
        <v>30</v>
      </c>
    </row>
    <row r="11" s="4" customFormat="true" ht="15.95" hidden="false" customHeight="true" outlineLevel="0" collapsed="false">
      <c r="A11" s="33"/>
      <c r="B11" s="39"/>
      <c r="C11" s="39"/>
      <c r="D11" s="33"/>
      <c r="E11" s="33"/>
      <c r="F11" s="29"/>
      <c r="G11" s="33" t="n">
        <v>50000</v>
      </c>
      <c r="H11" s="33"/>
      <c r="I11" s="33"/>
      <c r="J11" s="36"/>
      <c r="K11" s="33"/>
    </row>
    <row r="12" s="4" customFormat="true" ht="15.95" hidden="false" customHeight="true" outlineLevel="0" collapsed="false">
      <c r="A12" s="37" t="n">
        <v>1</v>
      </c>
      <c r="B12" s="39"/>
      <c r="C12" s="39"/>
      <c r="D12" s="37" t="n">
        <v>50000</v>
      </c>
      <c r="E12" s="37"/>
      <c r="F12" s="14" t="n">
        <v>1261</v>
      </c>
      <c r="G12" s="33" t="n">
        <v>48739</v>
      </c>
      <c r="H12" s="37"/>
      <c r="I12" s="37" t="n">
        <v>271</v>
      </c>
      <c r="J12" s="37"/>
      <c r="K12" s="37" t="n">
        <v>1532</v>
      </c>
    </row>
    <row r="13" s="4" customFormat="true" ht="15.95" hidden="false" customHeight="true" outlineLevel="0" collapsed="false">
      <c r="A13" s="37" t="n">
        <v>2</v>
      </c>
      <c r="B13" s="39"/>
      <c r="C13" s="39"/>
      <c r="D13" s="37" t="n">
        <v>48739</v>
      </c>
      <c r="E13" s="37"/>
      <c r="F13" s="14" t="n">
        <v>1268</v>
      </c>
      <c r="G13" s="33" t="n">
        <v>47471</v>
      </c>
      <c r="H13" s="37"/>
      <c r="I13" s="37" t="n">
        <v>264</v>
      </c>
      <c r="J13" s="37"/>
      <c r="K13" s="37" t="n">
        <v>1532</v>
      </c>
    </row>
    <row r="14" s="4" customFormat="true" ht="15.95" hidden="false" customHeight="true" outlineLevel="0" collapsed="false">
      <c r="A14" s="37" t="n">
        <v>3</v>
      </c>
      <c r="B14" s="39"/>
      <c r="C14" s="39"/>
      <c r="D14" s="37" t="n">
        <v>47471</v>
      </c>
      <c r="E14" s="37"/>
      <c r="F14" s="14" t="n">
        <v>1275</v>
      </c>
      <c r="G14" s="33" t="n">
        <v>46196</v>
      </c>
      <c r="H14" s="37"/>
      <c r="I14" s="37"/>
      <c r="J14" s="37"/>
      <c r="K14" s="37" t="n">
        <v>1532</v>
      </c>
      <c r="M14" s="38"/>
    </row>
    <row r="15" s="4" customFormat="true" ht="15.95" hidden="false" customHeight="true" outlineLevel="0" collapsed="false">
      <c r="A15" s="37" t="n">
        <v>4</v>
      </c>
      <c r="B15" s="39"/>
      <c r="C15" s="39"/>
      <c r="D15" s="37" t="n">
        <v>46196</v>
      </c>
      <c r="E15" s="37"/>
      <c r="F15" s="14" t="n">
        <v>1282</v>
      </c>
      <c r="G15" s="33" t="n">
        <v>44914</v>
      </c>
      <c r="H15" s="37"/>
      <c r="I15" s="37" t="n">
        <v>250</v>
      </c>
      <c r="J15" s="37"/>
      <c r="K15" s="37" t="n">
        <v>1532</v>
      </c>
    </row>
    <row r="16" s="4" customFormat="true" ht="15.95" hidden="false" customHeight="true" outlineLevel="0" collapsed="false">
      <c r="A16" s="37" t="n">
        <v>5</v>
      </c>
      <c r="B16" s="39"/>
      <c r="C16" s="39"/>
      <c r="D16" s="37" t="n">
        <v>44914</v>
      </c>
      <c r="E16" s="37"/>
      <c r="F16" s="14" t="n">
        <v>1289</v>
      </c>
      <c r="G16" s="37" t="n">
        <v>43625</v>
      </c>
      <c r="H16" s="37"/>
      <c r="I16" s="37" t="n">
        <v>243</v>
      </c>
      <c r="J16" s="37"/>
      <c r="K16" s="37" t="n">
        <v>1532</v>
      </c>
    </row>
    <row r="17" s="4" customFormat="true" ht="15.95" hidden="false" customHeight="true" outlineLevel="0" collapsed="false">
      <c r="A17" s="37" t="n">
        <v>6</v>
      </c>
      <c r="B17" s="39"/>
      <c r="C17" s="39"/>
      <c r="D17" s="37" t="n">
        <v>43625</v>
      </c>
      <c r="E17" s="37"/>
      <c r="F17" s="14" t="n">
        <v>1296</v>
      </c>
      <c r="G17" s="37" t="n">
        <v>42329</v>
      </c>
      <c r="H17" s="37"/>
      <c r="I17" s="37" t="n">
        <v>236</v>
      </c>
      <c r="J17" s="37"/>
      <c r="K17" s="37" t="n">
        <v>1532</v>
      </c>
    </row>
    <row r="18" s="4" customFormat="true" ht="15.95" hidden="false" customHeight="true" outlineLevel="0" collapsed="false">
      <c r="A18" s="37" t="n">
        <v>7</v>
      </c>
      <c r="B18" s="39"/>
      <c r="C18" s="39"/>
      <c r="D18" s="37" t="n">
        <v>42329</v>
      </c>
      <c r="E18" s="37"/>
      <c r="F18" s="14" t="n">
        <v>1303</v>
      </c>
      <c r="G18" s="37" t="n">
        <v>41026</v>
      </c>
      <c r="H18" s="37"/>
      <c r="I18" s="37" t="n">
        <v>229</v>
      </c>
      <c r="J18" s="37"/>
      <c r="K18" s="37" t="n">
        <v>1532</v>
      </c>
    </row>
    <row r="19" s="4" customFormat="true" ht="15.95" hidden="false" customHeight="true" outlineLevel="0" collapsed="false">
      <c r="A19" s="37" t="n">
        <v>8</v>
      </c>
      <c r="B19" s="39"/>
      <c r="C19" s="39"/>
      <c r="D19" s="37" t="n">
        <v>41026</v>
      </c>
      <c r="E19" s="37"/>
      <c r="F19" s="14" t="n">
        <v>1310</v>
      </c>
      <c r="G19" s="37" t="n">
        <v>39716</v>
      </c>
      <c r="H19" s="37"/>
      <c r="I19" s="37" t="n">
        <v>222</v>
      </c>
      <c r="J19" s="37"/>
      <c r="K19" s="37" t="n">
        <v>1532</v>
      </c>
    </row>
    <row r="20" s="4" customFormat="true" ht="15.95" hidden="false" customHeight="true" outlineLevel="0" collapsed="false">
      <c r="A20" s="37" t="n">
        <v>9</v>
      </c>
      <c r="B20" s="39"/>
      <c r="C20" s="39"/>
      <c r="D20" s="37" t="n">
        <v>39716</v>
      </c>
      <c r="E20" s="37"/>
      <c r="F20" s="14" t="n">
        <v>1317</v>
      </c>
      <c r="G20" s="37" t="n">
        <v>38399</v>
      </c>
      <c r="H20" s="37"/>
      <c r="I20" s="37" t="n">
        <v>215</v>
      </c>
      <c r="J20" s="37"/>
      <c r="K20" s="37" t="n">
        <v>1532</v>
      </c>
    </row>
    <row r="21" s="4" customFormat="true" ht="15.95" hidden="false" customHeight="true" outlineLevel="0" collapsed="false">
      <c r="A21" s="37" t="n">
        <v>10</v>
      </c>
      <c r="B21" s="39"/>
      <c r="C21" s="39"/>
      <c r="D21" s="37" t="n">
        <v>38399</v>
      </c>
      <c r="E21" s="37"/>
      <c r="F21" s="14" t="n">
        <v>1324</v>
      </c>
      <c r="G21" s="37" t="n">
        <v>37075</v>
      </c>
      <c r="H21" s="37"/>
      <c r="I21" s="37" t="n">
        <v>208</v>
      </c>
      <c r="J21" s="37"/>
      <c r="K21" s="37" t="n">
        <v>1532</v>
      </c>
    </row>
    <row r="22" s="6" customFormat="true" ht="15.95" hidden="false" customHeight="true" outlineLevel="0" collapsed="false">
      <c r="A22" s="37" t="n">
        <v>11</v>
      </c>
      <c r="B22" s="39"/>
      <c r="C22" s="39"/>
      <c r="D22" s="37" t="n">
        <v>37075</v>
      </c>
      <c r="E22" s="37"/>
      <c r="F22" s="14" t="n">
        <v>1331</v>
      </c>
      <c r="G22" s="37" t="n">
        <v>35744</v>
      </c>
      <c r="H22" s="37"/>
      <c r="I22" s="37" t="n">
        <v>201</v>
      </c>
      <c r="J22" s="37"/>
      <c r="K22" s="37" t="n">
        <v>1532</v>
      </c>
    </row>
    <row r="23" s="4" customFormat="true" ht="15.95" hidden="false" customHeight="true" outlineLevel="0" collapsed="false">
      <c r="A23" s="37" t="n">
        <v>12</v>
      </c>
      <c r="B23" s="39"/>
      <c r="C23" s="39"/>
      <c r="D23" s="37" t="n">
        <v>35744</v>
      </c>
      <c r="E23" s="37"/>
      <c r="F23" s="14" t="n">
        <v>1338</v>
      </c>
      <c r="G23" s="37" t="n">
        <v>34406</v>
      </c>
      <c r="H23" s="37"/>
      <c r="I23" s="37" t="n">
        <v>194</v>
      </c>
      <c r="J23" s="37"/>
      <c r="K23" s="37" t="n">
        <v>1532</v>
      </c>
    </row>
    <row r="24" s="4" customFormat="true" ht="15.95" hidden="false" customHeight="true" outlineLevel="0" collapsed="false">
      <c r="A24" s="37" t="n">
        <v>13</v>
      </c>
      <c r="B24" s="39"/>
      <c r="C24" s="39"/>
      <c r="D24" s="37" t="n">
        <v>34406</v>
      </c>
      <c r="E24" s="37"/>
      <c r="F24" s="14" t="n">
        <v>1346</v>
      </c>
      <c r="G24" s="37" t="n">
        <v>33060</v>
      </c>
      <c r="H24" s="37"/>
      <c r="I24" s="37" t="n">
        <v>186</v>
      </c>
      <c r="J24" s="37"/>
      <c r="K24" s="37" t="n">
        <v>1532</v>
      </c>
    </row>
    <row r="25" s="4" customFormat="true" ht="15.95" hidden="false" customHeight="true" outlineLevel="0" collapsed="false">
      <c r="A25" s="37" t="n">
        <v>14</v>
      </c>
      <c r="B25" s="39"/>
      <c r="C25" s="39"/>
      <c r="D25" s="37" t="n">
        <v>33060</v>
      </c>
      <c r="E25" s="37"/>
      <c r="F25" s="14" t="n">
        <v>1353</v>
      </c>
      <c r="G25" s="37" t="n">
        <v>31707</v>
      </c>
      <c r="H25" s="37"/>
      <c r="I25" s="37" t="n">
        <v>179</v>
      </c>
      <c r="J25" s="37"/>
      <c r="K25" s="37" t="n">
        <v>1532</v>
      </c>
    </row>
    <row r="26" s="4" customFormat="true" ht="15.95" hidden="false" customHeight="true" outlineLevel="0" collapsed="false">
      <c r="A26" s="37" t="n">
        <v>15</v>
      </c>
      <c r="B26" s="39"/>
      <c r="C26" s="39"/>
      <c r="D26" s="37" t="n">
        <v>31707</v>
      </c>
      <c r="E26" s="37"/>
      <c r="F26" s="14" t="n">
        <v>1360</v>
      </c>
      <c r="G26" s="37" t="n">
        <v>30347</v>
      </c>
      <c r="H26" s="37"/>
      <c r="I26" s="37" t="n">
        <v>172</v>
      </c>
      <c r="J26" s="37"/>
      <c r="K26" s="37" t="n">
        <v>1532</v>
      </c>
    </row>
    <row r="27" s="4" customFormat="true" ht="15.95" hidden="false" customHeight="true" outlineLevel="0" collapsed="false">
      <c r="A27" s="37" t="n">
        <v>16</v>
      </c>
      <c r="B27" s="39"/>
      <c r="C27" s="39"/>
      <c r="D27" s="37" t="n">
        <v>30347</v>
      </c>
      <c r="E27" s="37"/>
      <c r="F27" s="14" t="n">
        <v>1368</v>
      </c>
      <c r="G27" s="37" t="n">
        <v>28979</v>
      </c>
      <c r="H27" s="37"/>
      <c r="I27" s="37" t="n">
        <v>164</v>
      </c>
      <c r="J27" s="37"/>
      <c r="K27" s="37" t="n">
        <v>1532</v>
      </c>
    </row>
    <row r="28" s="4" customFormat="true" ht="15.95" hidden="false" customHeight="true" outlineLevel="0" collapsed="false">
      <c r="A28" s="37" t="n">
        <v>17</v>
      </c>
      <c r="B28" s="39"/>
      <c r="C28" s="39"/>
      <c r="D28" s="37" t="n">
        <v>28979</v>
      </c>
      <c r="E28" s="37"/>
      <c r="F28" s="14" t="n">
        <v>1375</v>
      </c>
      <c r="G28" s="37" t="n">
        <v>27604</v>
      </c>
      <c r="H28" s="37"/>
      <c r="I28" s="37" t="n">
        <v>157</v>
      </c>
      <c r="J28" s="37"/>
      <c r="K28" s="37" t="n">
        <v>1532</v>
      </c>
    </row>
    <row r="29" s="6" customFormat="true" ht="15.95" hidden="false" customHeight="true" outlineLevel="0" collapsed="false">
      <c r="A29" s="37" t="n">
        <v>18</v>
      </c>
      <c r="B29" s="39"/>
      <c r="C29" s="39"/>
      <c r="D29" s="37" t="n">
        <v>27604</v>
      </c>
      <c r="E29" s="37"/>
      <c r="F29" s="14" t="n">
        <v>1383</v>
      </c>
      <c r="G29" s="37" t="n">
        <v>26221</v>
      </c>
      <c r="H29" s="37"/>
      <c r="I29" s="37" t="n">
        <v>149</v>
      </c>
      <c r="J29" s="37"/>
      <c r="K29" s="37" t="n">
        <v>1532</v>
      </c>
    </row>
    <row r="30" s="4" customFormat="true" ht="15.95" hidden="false" customHeight="true" outlineLevel="0" collapsed="false">
      <c r="A30" s="37" t="n">
        <v>19</v>
      </c>
      <c r="B30" s="39"/>
      <c r="C30" s="39"/>
      <c r="D30" s="37" t="n">
        <v>26221</v>
      </c>
      <c r="E30" s="37"/>
      <c r="F30" s="14" t="n">
        <v>1390</v>
      </c>
      <c r="G30" s="37" t="n">
        <v>24831</v>
      </c>
      <c r="H30" s="37"/>
      <c r="I30" s="37" t="n">
        <v>142</v>
      </c>
      <c r="J30" s="37"/>
      <c r="K30" s="37" t="n">
        <v>1532</v>
      </c>
    </row>
    <row r="31" s="4" customFormat="true" ht="15.95" hidden="false" customHeight="true" outlineLevel="0" collapsed="false">
      <c r="A31" s="37" t="n">
        <v>20</v>
      </c>
      <c r="B31" s="39"/>
      <c r="C31" s="39"/>
      <c r="D31" s="37" t="n">
        <v>24831</v>
      </c>
      <c r="E31" s="37"/>
      <c r="F31" s="14" t="n">
        <v>1398</v>
      </c>
      <c r="G31" s="37" t="n">
        <v>23433</v>
      </c>
      <c r="H31" s="37"/>
      <c r="I31" s="37" t="n">
        <v>134</v>
      </c>
      <c r="J31" s="37"/>
      <c r="K31" s="37" t="n">
        <v>1532</v>
      </c>
    </row>
    <row r="32" s="4" customFormat="true" ht="15.95" hidden="false" customHeight="true" outlineLevel="0" collapsed="false">
      <c r="A32" s="37" t="n">
        <v>21</v>
      </c>
      <c r="B32" s="39"/>
      <c r="C32" s="39"/>
      <c r="D32" s="37" t="n">
        <v>23433</v>
      </c>
      <c r="E32" s="37"/>
      <c r="F32" s="14" t="n">
        <v>1405</v>
      </c>
      <c r="G32" s="37" t="n">
        <v>22028</v>
      </c>
      <c r="H32" s="37"/>
      <c r="I32" s="37" t="n">
        <v>127</v>
      </c>
      <c r="J32" s="37"/>
      <c r="K32" s="37" t="n">
        <v>1532</v>
      </c>
    </row>
    <row r="33" s="4" customFormat="true" ht="15.95" hidden="false" customHeight="true" outlineLevel="0" collapsed="false">
      <c r="A33" s="37" t="n">
        <v>22</v>
      </c>
      <c r="B33" s="39"/>
      <c r="C33" s="39"/>
      <c r="D33" s="37" t="n">
        <v>22028</v>
      </c>
      <c r="E33" s="37"/>
      <c r="F33" s="14" t="n">
        <v>1413</v>
      </c>
      <c r="G33" s="37" t="n">
        <v>20615</v>
      </c>
      <c r="H33" s="37"/>
      <c r="I33" s="37" t="n">
        <v>119</v>
      </c>
      <c r="J33" s="37"/>
      <c r="K33" s="37" t="n">
        <v>1532</v>
      </c>
    </row>
    <row r="34" s="4" customFormat="true" ht="15.95" hidden="false" customHeight="true" outlineLevel="0" collapsed="false">
      <c r="A34" s="37" t="n">
        <v>23</v>
      </c>
      <c r="B34" s="39"/>
      <c r="C34" s="39"/>
      <c r="D34" s="37" t="n">
        <v>20615</v>
      </c>
      <c r="E34" s="37"/>
      <c r="F34" s="14" t="n">
        <v>1420</v>
      </c>
      <c r="G34" s="37" t="n">
        <v>19195</v>
      </c>
      <c r="H34" s="37"/>
      <c r="I34" s="37" t="n">
        <v>112</v>
      </c>
      <c r="J34" s="37"/>
      <c r="K34" s="37" t="n">
        <v>1532</v>
      </c>
    </row>
    <row r="35" s="4" customFormat="true" ht="15.95" hidden="false" customHeight="true" outlineLevel="0" collapsed="false">
      <c r="A35" s="37" t="n">
        <v>24</v>
      </c>
      <c r="B35" s="39"/>
      <c r="C35" s="39"/>
      <c r="D35" s="37" t="n">
        <v>19195</v>
      </c>
      <c r="E35" s="37"/>
      <c r="F35" s="14" t="n">
        <v>1428</v>
      </c>
      <c r="G35" s="37" t="n">
        <v>17767</v>
      </c>
      <c r="H35" s="37"/>
      <c r="I35" s="37" t="n">
        <v>104</v>
      </c>
      <c r="J35" s="37"/>
      <c r="K35" s="37" t="n">
        <v>1532</v>
      </c>
    </row>
    <row r="36" s="4" customFormat="true" ht="15.95" hidden="false" customHeight="true" outlineLevel="0" collapsed="false">
      <c r="A36" s="37" t="n">
        <v>25</v>
      </c>
      <c r="B36" s="39"/>
      <c r="C36" s="39"/>
      <c r="D36" s="37" t="n">
        <v>17767</v>
      </c>
      <c r="E36" s="37"/>
      <c r="F36" s="14" t="n">
        <v>1436</v>
      </c>
      <c r="G36" s="37" t="n">
        <v>16331</v>
      </c>
      <c r="H36" s="37"/>
      <c r="I36" s="37" t="n">
        <v>96</v>
      </c>
      <c r="J36" s="37"/>
      <c r="K36" s="37" t="n">
        <v>1532</v>
      </c>
    </row>
    <row r="37" s="4" customFormat="true" ht="15.95" hidden="false" customHeight="true" outlineLevel="0" collapsed="false">
      <c r="A37" s="37" t="n">
        <v>26</v>
      </c>
      <c r="B37" s="39"/>
      <c r="C37" s="39"/>
      <c r="D37" s="37" t="n">
        <v>16331</v>
      </c>
      <c r="E37" s="37"/>
      <c r="F37" s="14" t="n">
        <v>1444</v>
      </c>
      <c r="G37" s="37" t="n">
        <v>14887</v>
      </c>
      <c r="H37" s="37"/>
      <c r="I37" s="37" t="n">
        <v>88</v>
      </c>
      <c r="J37" s="37"/>
      <c r="K37" s="37" t="n">
        <v>1532</v>
      </c>
    </row>
    <row r="38" s="4" customFormat="true" ht="15.95" hidden="false" customHeight="true" outlineLevel="0" collapsed="false">
      <c r="A38" s="37" t="n">
        <v>27</v>
      </c>
      <c r="B38" s="39"/>
      <c r="C38" s="39"/>
      <c r="D38" s="37" t="n">
        <v>14887</v>
      </c>
      <c r="E38" s="37"/>
      <c r="F38" s="14" t="n">
        <v>1451</v>
      </c>
      <c r="G38" s="37" t="n">
        <v>13436</v>
      </c>
      <c r="H38" s="37"/>
      <c r="I38" s="37" t="n">
        <v>81</v>
      </c>
      <c r="J38" s="37"/>
      <c r="K38" s="37" t="n">
        <v>1532</v>
      </c>
    </row>
    <row r="39" s="4" customFormat="true" ht="15.95" hidden="false" customHeight="true" outlineLevel="0" collapsed="false">
      <c r="A39" s="37" t="n">
        <v>28</v>
      </c>
      <c r="B39" s="39"/>
      <c r="C39" s="39"/>
      <c r="D39" s="37" t="n">
        <v>13436</v>
      </c>
      <c r="E39" s="37"/>
      <c r="F39" s="14" t="n">
        <v>1459</v>
      </c>
      <c r="G39" s="37" t="n">
        <v>11977</v>
      </c>
      <c r="H39" s="37"/>
      <c r="I39" s="37" t="n">
        <v>73</v>
      </c>
      <c r="J39" s="37"/>
      <c r="K39" s="37" t="n">
        <v>1532</v>
      </c>
    </row>
    <row r="40" s="4" customFormat="true" ht="15.95" hidden="false" customHeight="true" outlineLevel="0" collapsed="false">
      <c r="A40" s="37" t="n">
        <v>29</v>
      </c>
      <c r="B40" s="39"/>
      <c r="C40" s="39"/>
      <c r="D40" s="37" t="n">
        <v>11977</v>
      </c>
      <c r="E40" s="37"/>
      <c r="F40" s="14" t="n">
        <v>1467</v>
      </c>
      <c r="G40" s="37" t="n">
        <v>10510</v>
      </c>
      <c r="H40" s="37"/>
      <c r="I40" s="37" t="n">
        <v>65</v>
      </c>
      <c r="J40" s="37"/>
      <c r="K40" s="37" t="n">
        <v>1532</v>
      </c>
    </row>
    <row r="41" s="4" customFormat="true" ht="15.95" hidden="false" customHeight="true" outlineLevel="0" collapsed="false">
      <c r="A41" s="37" t="n">
        <v>30</v>
      </c>
      <c r="B41" s="39"/>
      <c r="C41" s="39"/>
      <c r="D41" s="37" t="n">
        <v>10510</v>
      </c>
      <c r="E41" s="37"/>
      <c r="F41" s="14" t="n">
        <v>1475</v>
      </c>
      <c r="G41" s="37" t="n">
        <v>9035</v>
      </c>
      <c r="H41" s="37"/>
      <c r="I41" s="37" t="n">
        <v>57</v>
      </c>
      <c r="J41" s="37"/>
      <c r="K41" s="37" t="n">
        <v>1532</v>
      </c>
    </row>
    <row r="42" s="4" customFormat="true" ht="15.95" hidden="false" customHeight="true" outlineLevel="0" collapsed="false">
      <c r="A42" s="37" t="n">
        <v>31</v>
      </c>
      <c r="B42" s="39"/>
      <c r="C42" s="39"/>
      <c r="D42" s="37" t="n">
        <v>9035</v>
      </c>
      <c r="E42" s="37"/>
      <c r="F42" s="14" t="n">
        <v>1483</v>
      </c>
      <c r="G42" s="37" t="n">
        <v>7552</v>
      </c>
      <c r="H42" s="37"/>
      <c r="I42" s="37" t="n">
        <v>49</v>
      </c>
      <c r="J42" s="37"/>
      <c r="K42" s="37" t="n">
        <v>1532</v>
      </c>
    </row>
    <row r="43" s="4" customFormat="true" ht="15.95" hidden="false" customHeight="true" outlineLevel="0" collapsed="false">
      <c r="A43" s="37" t="n">
        <v>32</v>
      </c>
      <c r="B43" s="39"/>
      <c r="C43" s="39"/>
      <c r="D43" s="37" t="n">
        <v>7552</v>
      </c>
      <c r="E43" s="37"/>
      <c r="F43" s="14" t="n">
        <v>1491</v>
      </c>
      <c r="G43" s="37" t="n">
        <v>6061</v>
      </c>
      <c r="H43" s="37"/>
      <c r="I43" s="37" t="n">
        <v>41</v>
      </c>
      <c r="J43" s="37"/>
      <c r="K43" s="37" t="n">
        <v>1532</v>
      </c>
    </row>
    <row r="44" s="4" customFormat="true" ht="15.95" hidden="false" customHeight="true" outlineLevel="0" collapsed="false">
      <c r="A44" s="37" t="n">
        <v>33</v>
      </c>
      <c r="B44" s="39"/>
      <c r="C44" s="39"/>
      <c r="D44" s="37" t="n">
        <v>6061</v>
      </c>
      <c r="E44" s="37"/>
      <c r="F44" s="14" t="n">
        <v>1499</v>
      </c>
      <c r="G44" s="37" t="n">
        <v>4562</v>
      </c>
      <c r="H44" s="37"/>
      <c r="I44" s="37" t="n">
        <v>33</v>
      </c>
      <c r="J44" s="37"/>
      <c r="K44" s="37" t="n">
        <v>1532</v>
      </c>
    </row>
    <row r="45" s="4" customFormat="true" ht="15.95" hidden="false" customHeight="true" outlineLevel="0" collapsed="false">
      <c r="A45" s="37" t="n">
        <v>34</v>
      </c>
      <c r="B45" s="39"/>
      <c r="C45" s="39"/>
      <c r="D45" s="37" t="n">
        <v>4562</v>
      </c>
      <c r="E45" s="37"/>
      <c r="F45" s="14" t="n">
        <v>1507</v>
      </c>
      <c r="G45" s="37" t="n">
        <v>3055</v>
      </c>
      <c r="H45" s="37"/>
      <c r="I45" s="37" t="n">
        <v>25</v>
      </c>
      <c r="J45" s="37"/>
      <c r="K45" s="37" t="n">
        <v>1532</v>
      </c>
    </row>
    <row r="46" s="4" customFormat="true" ht="15.95" hidden="false" customHeight="true" outlineLevel="0" collapsed="false">
      <c r="A46" s="37" t="n">
        <v>35</v>
      </c>
      <c r="B46" s="39"/>
      <c r="C46" s="39"/>
      <c r="D46" s="37" t="n">
        <v>3055</v>
      </c>
      <c r="E46" s="37"/>
      <c r="F46" s="14" t="n">
        <v>1516</v>
      </c>
      <c r="G46" s="37" t="n">
        <v>1539</v>
      </c>
      <c r="H46" s="37"/>
      <c r="I46" s="37" t="n">
        <v>16</v>
      </c>
      <c r="J46" s="37"/>
      <c r="K46" s="37" t="n">
        <v>1532</v>
      </c>
    </row>
    <row r="47" s="4" customFormat="true" ht="15.95" hidden="false" customHeight="true" outlineLevel="0" collapsed="false">
      <c r="A47" s="37" t="n">
        <v>36</v>
      </c>
      <c r="B47" s="39"/>
      <c r="C47" s="39"/>
      <c r="D47" s="37" t="n">
        <v>1539</v>
      </c>
      <c r="E47" s="37"/>
      <c r="F47" s="14" t="n">
        <v>1539</v>
      </c>
      <c r="G47" s="37" t="n">
        <v>0</v>
      </c>
      <c r="H47" s="37"/>
      <c r="I47" s="37" t="n">
        <v>8</v>
      </c>
      <c r="J47" s="37"/>
      <c r="K47" s="37" t="n">
        <v>1547</v>
      </c>
    </row>
  </sheetData>
  <mergeCells count="6">
    <mergeCell ref="A3:K3"/>
    <mergeCell ref="J4:K4"/>
    <mergeCell ref="D6:G6"/>
    <mergeCell ref="A8:B8"/>
    <mergeCell ref="D8:G8"/>
    <mergeCell ref="D9:G9"/>
  </mergeCells>
  <conditionalFormatting sqref="G9:G10 H4:H12 G4:G7">
    <cfRule type="cellIs" priority="2" operator="between" aboveAverage="0" equalAverage="0" bottom="0" percent="0" rank="0" text="" dxfId="33">
      <formula>1</formula>
      <formula>#REF!</formula>
    </cfRule>
  </conditionalFormatting>
  <conditionalFormatting sqref="D6:D7 F4:G5">
    <cfRule type="cellIs" priority="3" operator="between" aboveAverage="0" equalAverage="0" bottom="0" percent="0" rank="0" text="" dxfId="34">
      <formula>1</formula>
      <formula>#REF!</formula>
    </cfRule>
  </conditionalFormatting>
  <conditionalFormatting sqref="G4:H5">
    <cfRule type="cellIs" priority="4" operator="between" aboveAverage="0" equalAverage="0" bottom="0" percent="0" rank="0" text="" dxfId="35">
      <formula>1</formula>
      <formula>$I$4</formula>
    </cfRule>
  </conditionalFormatting>
  <conditionalFormatting sqref="F9:F10 F4:F7">
    <cfRule type="cellIs" priority="5" operator="between" aboveAverage="0" equalAverage="0" bottom="0" percent="0" rank="0" text="" dxfId="36">
      <formula>1</formula>
      <formula>#REF!</formula>
    </cfRule>
  </conditionalFormatting>
  <conditionalFormatting sqref="J10:J12 I9:I12 I4:I7 J4:J8">
    <cfRule type="cellIs" priority="6" operator="between" aboveAverage="0" equalAverage="0" bottom="0" percent="0" rank="0" text="" dxfId="37">
      <formula>1</formula>
      <formula>#REF!</formula>
    </cfRule>
  </conditionalFormatting>
  <conditionalFormatting sqref="H4:I5">
    <cfRule type="cellIs" priority="7" operator="between" aboveAverage="0" equalAverage="0" bottom="0" percent="0" rank="0" text="" dxfId="38">
      <formula>1</formula>
      <formula>#REF!</formula>
    </cfRule>
  </conditionalFormatting>
  <conditionalFormatting sqref="H9:H12 H4:H7 I4:I12">
    <cfRule type="cellIs" priority="8" operator="between" aboveAverage="0" equalAverage="0" bottom="0" percent="0" rank="0" text="" dxfId="39">
      <formula>1</formula>
      <formula>#REF!</formula>
    </cfRule>
  </conditionalFormatting>
  <conditionalFormatting sqref="G4:G15">
    <cfRule type="cellIs" priority="9" operator="between" aboveAverage="0" equalAverage="0" bottom="0" percent="0" rank="0" text="" dxfId="40">
      <formula>1</formula>
      <formula>#REF!</formula>
    </cfRule>
  </conditionalFormatting>
  <conditionalFormatting sqref="G10:H10">
    <cfRule type="cellIs" priority="10" operator="between" aboveAverage="0" equalAverage="0" bottom="0" percent="0" rank="0" text="" dxfId="41">
      <formula>1</formula>
      <formula>#REF!</formula>
    </cfRule>
  </conditionalFormatting>
  <conditionalFormatting sqref="G10">
    <cfRule type="cellIs" priority="11" operator="between" aboveAverage="0" equalAverage="0" bottom="0" percent="0" rank="0" text="" dxfId="42">
      <formula>1</formula>
      <formula>#REF!</formula>
    </cfRule>
  </conditionalFormatting>
  <conditionalFormatting sqref="H10:I10">
    <cfRule type="cellIs" priority="12" operator="between" aboveAverage="0" equalAverage="0" bottom="0" percent="0" rank="0" text="" dxfId="43">
      <formula>1</formula>
      <formula>#REF!</formula>
    </cfRule>
  </conditionalFormatting>
  <conditionalFormatting sqref="F10">
    <cfRule type="cellIs" priority="13" operator="between" aboveAverage="0" equalAverage="0" bottom="0" percent="0" rank="0" text="" dxfId="44">
      <formula>1</formula>
      <formula>#REF!</formula>
    </cfRule>
  </conditionalFormatting>
  <conditionalFormatting sqref="I10:J10">
    <cfRule type="cellIs" priority="14" operator="between" aboveAverage="0" equalAverage="0" bottom="0" percent="0" rank="0" text="" dxfId="45">
      <formula>1</formula>
      <formula>#REF!</formula>
    </cfRule>
  </conditionalFormatting>
  <conditionalFormatting sqref="G10:H10">
    <cfRule type="cellIs" priority="15" operator="between" aboveAverage="0" equalAverage="0" bottom="0" percent="0" rank="0" text="" dxfId="46">
      <formula>1</formula>
      <formula>#REF!</formula>
    </cfRule>
  </conditionalFormatting>
  <conditionalFormatting sqref="G10">
    <cfRule type="cellIs" priority="16" operator="between" aboveAverage="0" equalAverage="0" bottom="0" percent="0" rank="0" text="" dxfId="47">
      <formula>1</formula>
      <formula>#REF!</formula>
    </cfRule>
  </conditionalFormatting>
  <conditionalFormatting sqref="H10">
    <cfRule type="cellIs" priority="17" operator="between" aboveAverage="0" equalAverage="0" bottom="0" percent="0" rank="0" text="" dxfId="48">
      <formula>1</formula>
      <formula>#REF!</formula>
    </cfRule>
  </conditionalFormatting>
  <conditionalFormatting sqref="F10">
    <cfRule type="cellIs" priority="18" operator="between" aboveAverage="0" equalAverage="0" bottom="0" percent="0" rank="0" text="" dxfId="49">
      <formula>1</formula>
      <formula>#REF!</formula>
    </cfRule>
  </conditionalFormatting>
  <conditionalFormatting sqref="J10">
    <cfRule type="cellIs" priority="19" operator="between" aboveAverage="0" equalAverage="0" bottom="0" percent="0" rank="0" text="" dxfId="50">
      <formula>1</formula>
      <formula>#REF!</formula>
    </cfRule>
  </conditionalFormatting>
  <conditionalFormatting sqref="J4">
    <cfRule type="cellIs" priority="20" operator="between" aboveAverage="0" equalAverage="0" bottom="0" percent="0" rank="0" text="" dxfId="51">
      <formula>1</formula>
      <formula>#REF!</formula>
    </cfRule>
  </conditionalFormatting>
  <printOptions headings="false" gridLines="false" gridLinesSet="true" horizontalCentered="true" verticalCentered="false"/>
  <pageMargins left="0.240277777777778" right="0.229861111111111" top="0.4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.7"/>
    <col collapsed="false" customWidth="false" hidden="false" outlineLevel="0" max="3" min="2" style="2" width="11.56"/>
    <col collapsed="false" customWidth="false" hidden="true" outlineLevel="0" max="4" min="4" style="1" width="11.56"/>
    <col collapsed="false" customWidth="true" hidden="false" outlineLevel="0" max="5" min="5" style="1" width="7.14"/>
    <col collapsed="false" customWidth="true" hidden="false" outlineLevel="0" max="6" min="6" style="3" width="8.28"/>
    <col collapsed="false" customWidth="true" hidden="false" outlineLevel="0" max="7" min="7" style="3" width="12.42"/>
    <col collapsed="false" customWidth="true" hidden="false" outlineLevel="0" max="8" min="8" style="3" width="6.7"/>
    <col collapsed="false" customWidth="true" hidden="false" outlineLevel="0" max="9" min="9" style="3" width="8.7"/>
    <col collapsed="false" customWidth="true" hidden="false" outlineLevel="0" max="10" min="10" style="3" width="6.41"/>
    <col collapsed="false" customWidth="false" hidden="false" outlineLevel="0" max="257" min="11" style="1" width="11.56"/>
  </cols>
  <sheetData>
    <row r="1" customFormat="false" ht="15" hidden="false" customHeight="false" outlineLevel="0" collapsed="false">
      <c r="J1" s="31" t="s">
        <v>33</v>
      </c>
    </row>
    <row r="2" s="13" customFormat="true" ht="18.75" hidden="false" customHeight="true" outlineLevel="0" collapsed="false">
      <c r="A2" s="32" t="s">
        <v>26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4" customFormat="true" ht="15" hidden="false" customHeight="false" outlineLevel="0" collapsed="false">
      <c r="A3" s="14" t="s">
        <v>7</v>
      </c>
      <c r="B3" s="15"/>
      <c r="C3" s="15"/>
      <c r="D3" s="16"/>
      <c r="E3" s="14"/>
      <c r="F3" s="14"/>
      <c r="G3" s="14"/>
      <c r="H3" s="14" t="s">
        <v>8</v>
      </c>
      <c r="I3" s="14"/>
      <c r="J3" s="33" t="s">
        <v>34</v>
      </c>
      <c r="K3" s="33"/>
    </row>
    <row r="4" s="4" customFormat="true" ht="14.25" hidden="false" customHeight="false" outlineLevel="0" collapsed="false">
      <c r="A4" s="14"/>
      <c r="B4" s="19"/>
      <c r="C4" s="19"/>
      <c r="D4" s="16"/>
      <c r="E4" s="14"/>
      <c r="F4" s="14"/>
      <c r="G4" s="14"/>
      <c r="H4" s="14"/>
      <c r="I4" s="14"/>
      <c r="J4" s="14"/>
      <c r="K4" s="18"/>
    </row>
    <row r="5" s="4" customFormat="true" ht="15" hidden="false" customHeight="false" outlineLevel="0" collapsed="false">
      <c r="A5" s="14" t="s">
        <v>9</v>
      </c>
      <c r="B5" s="19"/>
      <c r="C5" s="19"/>
      <c r="D5" s="20"/>
      <c r="E5" s="20"/>
      <c r="F5" s="20"/>
      <c r="G5" s="20"/>
      <c r="H5" s="14" t="s">
        <v>10</v>
      </c>
      <c r="I5" s="14"/>
      <c r="J5" s="14"/>
      <c r="K5" s="18"/>
    </row>
    <row r="6" s="4" customFormat="true" ht="15" hidden="false" customHeight="false" outlineLevel="0" collapsed="false">
      <c r="A6" s="22"/>
      <c r="B6" s="19"/>
      <c r="C6" s="19"/>
      <c r="D6" s="20"/>
      <c r="E6" s="23"/>
      <c r="F6" s="23"/>
      <c r="G6" s="23"/>
      <c r="H6" s="14"/>
      <c r="I6" s="14"/>
      <c r="J6" s="14"/>
      <c r="K6" s="18"/>
    </row>
    <row r="7" s="4" customFormat="true" ht="15" hidden="false" customHeight="false" outlineLevel="0" collapsed="false">
      <c r="A7" s="14" t="s">
        <v>11</v>
      </c>
      <c r="B7" s="14"/>
      <c r="C7" s="14"/>
      <c r="D7" s="21"/>
      <c r="E7" s="21"/>
      <c r="F7" s="21"/>
      <c r="G7" s="21"/>
      <c r="H7" s="14" t="s">
        <v>12</v>
      </c>
      <c r="I7" s="14"/>
      <c r="J7" s="14"/>
      <c r="K7" s="18"/>
    </row>
    <row r="8" s="4" customFormat="true" ht="15.75" hidden="false" customHeight="false" outlineLevel="0" collapsed="false">
      <c r="A8" s="14" t="s">
        <v>13</v>
      </c>
      <c r="B8" s="24"/>
      <c r="C8" s="24"/>
      <c r="D8" s="25"/>
      <c r="E8" s="25"/>
      <c r="F8" s="25"/>
      <c r="G8" s="25"/>
      <c r="H8" s="14"/>
      <c r="I8" s="26"/>
      <c r="J8" s="14"/>
      <c r="K8" s="18"/>
    </row>
    <row r="9" s="4" customFormat="true" ht="30" hidden="false" customHeight="false" outlineLevel="0" collapsed="false">
      <c r="A9" s="34" t="s">
        <v>14</v>
      </c>
      <c r="B9" s="35" t="s">
        <v>15</v>
      </c>
      <c r="C9" s="34" t="s">
        <v>16</v>
      </c>
      <c r="D9" s="34"/>
      <c r="E9" s="34" t="s">
        <v>17</v>
      </c>
      <c r="F9" s="34" t="s">
        <v>28</v>
      </c>
      <c r="G9" s="34" t="s">
        <v>29</v>
      </c>
      <c r="H9" s="34" t="s">
        <v>20</v>
      </c>
      <c r="I9" s="34" t="s">
        <v>21</v>
      </c>
      <c r="J9" s="34" t="s">
        <v>20</v>
      </c>
      <c r="K9" s="34" t="s">
        <v>30</v>
      </c>
    </row>
    <row r="10" s="4" customFormat="true" ht="18" hidden="false" customHeight="true" outlineLevel="0" collapsed="false">
      <c r="A10" s="29"/>
      <c r="B10" s="39"/>
      <c r="C10" s="39"/>
      <c r="D10" s="33"/>
      <c r="E10" s="33"/>
      <c r="F10" s="33"/>
      <c r="G10" s="33" t="n">
        <v>50000</v>
      </c>
      <c r="H10" s="33"/>
      <c r="I10" s="33"/>
      <c r="J10" s="36"/>
      <c r="K10" s="33"/>
    </row>
    <row r="11" s="4" customFormat="true" ht="18" hidden="false" customHeight="true" outlineLevel="0" collapsed="false">
      <c r="A11" s="14" t="n">
        <v>1</v>
      </c>
      <c r="B11" s="39"/>
      <c r="C11" s="39"/>
      <c r="D11" s="37" t="n">
        <v>50000</v>
      </c>
      <c r="E11" s="37"/>
      <c r="F11" s="37" t="n">
        <v>1956</v>
      </c>
      <c r="G11" s="33" t="n">
        <v>48044</v>
      </c>
      <c r="H11" s="37"/>
      <c r="I11" s="37" t="n">
        <v>271</v>
      </c>
      <c r="J11" s="37"/>
      <c r="K11" s="37" t="n">
        <v>2227</v>
      </c>
    </row>
    <row r="12" s="4" customFormat="true" ht="18" hidden="false" customHeight="true" outlineLevel="0" collapsed="false">
      <c r="A12" s="14" t="n">
        <v>2</v>
      </c>
      <c r="B12" s="39"/>
      <c r="C12" s="39"/>
      <c r="D12" s="37" t="n">
        <v>48044</v>
      </c>
      <c r="E12" s="37"/>
      <c r="F12" s="37" t="n">
        <v>1967</v>
      </c>
      <c r="G12" s="33" t="n">
        <v>46077</v>
      </c>
      <c r="H12" s="37"/>
      <c r="I12" s="37" t="n">
        <v>260</v>
      </c>
      <c r="J12" s="37"/>
      <c r="K12" s="37" t="n">
        <v>2227</v>
      </c>
    </row>
    <row r="13" s="4" customFormat="true" ht="18" hidden="false" customHeight="true" outlineLevel="0" collapsed="false">
      <c r="A13" s="14" t="n">
        <v>3</v>
      </c>
      <c r="B13" s="39"/>
      <c r="C13" s="39"/>
      <c r="D13" s="37" t="n">
        <v>46077</v>
      </c>
      <c r="E13" s="37"/>
      <c r="F13" s="37" t="n">
        <v>1977</v>
      </c>
      <c r="G13" s="33" t="n">
        <v>44100</v>
      </c>
      <c r="H13" s="37"/>
      <c r="I13" s="37" t="n">
        <v>250</v>
      </c>
      <c r="J13" s="37"/>
      <c r="K13" s="37" t="n">
        <v>2227</v>
      </c>
      <c r="M13" s="38"/>
    </row>
    <row r="14" s="4" customFormat="true" ht="18" hidden="false" customHeight="true" outlineLevel="0" collapsed="false">
      <c r="A14" s="14" t="n">
        <v>4</v>
      </c>
      <c r="B14" s="39"/>
      <c r="C14" s="39"/>
      <c r="D14" s="37" t="n">
        <v>44100</v>
      </c>
      <c r="E14" s="37"/>
      <c r="F14" s="37" t="n">
        <v>1988</v>
      </c>
      <c r="G14" s="33" t="n">
        <v>42112</v>
      </c>
      <c r="H14" s="37"/>
      <c r="I14" s="37" t="n">
        <v>239</v>
      </c>
      <c r="J14" s="37"/>
      <c r="K14" s="37" t="n">
        <v>2227</v>
      </c>
    </row>
    <row r="15" s="4" customFormat="true" ht="18" hidden="false" customHeight="true" outlineLevel="0" collapsed="false">
      <c r="A15" s="14" t="n">
        <v>5</v>
      </c>
      <c r="B15" s="39"/>
      <c r="C15" s="39"/>
      <c r="D15" s="37" t="n">
        <v>42112</v>
      </c>
      <c r="E15" s="37"/>
      <c r="F15" s="37" t="n">
        <v>1999</v>
      </c>
      <c r="G15" s="37" t="n">
        <v>40113</v>
      </c>
      <c r="H15" s="37"/>
      <c r="I15" s="37" t="n">
        <v>228</v>
      </c>
      <c r="J15" s="37"/>
      <c r="K15" s="37" t="n">
        <v>2227</v>
      </c>
    </row>
    <row r="16" s="4" customFormat="true" ht="18" hidden="false" customHeight="true" outlineLevel="0" collapsed="false">
      <c r="A16" s="14" t="n">
        <v>6</v>
      </c>
      <c r="B16" s="39"/>
      <c r="C16" s="39"/>
      <c r="D16" s="37" t="n">
        <v>40113</v>
      </c>
      <c r="E16" s="37"/>
      <c r="F16" s="37" t="n">
        <v>2010</v>
      </c>
      <c r="G16" s="37" t="n">
        <v>38103</v>
      </c>
      <c r="H16" s="37"/>
      <c r="I16" s="37" t="n">
        <v>217</v>
      </c>
      <c r="J16" s="37"/>
      <c r="K16" s="37" t="n">
        <v>2227</v>
      </c>
    </row>
    <row r="17" s="4" customFormat="true" ht="18" hidden="false" customHeight="true" outlineLevel="0" collapsed="false">
      <c r="A17" s="14" t="n">
        <v>7</v>
      </c>
      <c r="B17" s="39"/>
      <c r="C17" s="39"/>
      <c r="D17" s="37" t="n">
        <v>38103</v>
      </c>
      <c r="E17" s="37"/>
      <c r="F17" s="37" t="n">
        <v>2021</v>
      </c>
      <c r="G17" s="37" t="n">
        <v>36082</v>
      </c>
      <c r="H17" s="37"/>
      <c r="I17" s="37" t="n">
        <v>206</v>
      </c>
      <c r="J17" s="37"/>
      <c r="K17" s="37" t="n">
        <v>2227</v>
      </c>
    </row>
    <row r="18" s="4" customFormat="true" ht="18" hidden="false" customHeight="true" outlineLevel="0" collapsed="false">
      <c r="A18" s="14" t="n">
        <v>8</v>
      </c>
      <c r="B18" s="39"/>
      <c r="C18" s="39"/>
      <c r="D18" s="37" t="n">
        <v>36082</v>
      </c>
      <c r="E18" s="37"/>
      <c r="F18" s="37" t="n">
        <v>2032</v>
      </c>
      <c r="G18" s="37" t="n">
        <v>34050</v>
      </c>
      <c r="H18" s="37"/>
      <c r="I18" s="37" t="n">
        <v>195</v>
      </c>
      <c r="J18" s="37"/>
      <c r="K18" s="37" t="n">
        <v>2227</v>
      </c>
    </row>
    <row r="19" s="4" customFormat="true" ht="18" hidden="false" customHeight="true" outlineLevel="0" collapsed="false">
      <c r="A19" s="14" t="n">
        <v>9</v>
      </c>
      <c r="B19" s="39"/>
      <c r="C19" s="39"/>
      <c r="D19" s="37" t="n">
        <v>34050</v>
      </c>
      <c r="E19" s="37"/>
      <c r="F19" s="37" t="n">
        <v>2043</v>
      </c>
      <c r="G19" s="37" t="n">
        <v>32007</v>
      </c>
      <c r="H19" s="37"/>
      <c r="I19" s="37" t="n">
        <v>184</v>
      </c>
      <c r="J19" s="37"/>
      <c r="K19" s="37" t="n">
        <v>2227</v>
      </c>
    </row>
    <row r="20" s="4" customFormat="true" ht="18" hidden="false" customHeight="true" outlineLevel="0" collapsed="false">
      <c r="A20" s="14" t="n">
        <v>10</v>
      </c>
      <c r="B20" s="39"/>
      <c r="C20" s="39"/>
      <c r="D20" s="37" t="n">
        <v>32007</v>
      </c>
      <c r="E20" s="37"/>
      <c r="F20" s="37" t="n">
        <v>2054</v>
      </c>
      <c r="G20" s="37" t="n">
        <v>29953</v>
      </c>
      <c r="H20" s="37"/>
      <c r="I20" s="37" t="n">
        <v>173</v>
      </c>
      <c r="J20" s="37"/>
      <c r="K20" s="37" t="n">
        <v>2227</v>
      </c>
    </row>
    <row r="21" s="6" customFormat="true" ht="18" hidden="false" customHeight="true" outlineLevel="0" collapsed="false">
      <c r="A21" s="14" t="n">
        <v>11</v>
      </c>
      <c r="B21" s="39"/>
      <c r="C21" s="39"/>
      <c r="D21" s="37" t="n">
        <v>29953</v>
      </c>
      <c r="E21" s="37"/>
      <c r="F21" s="37" t="n">
        <v>2065</v>
      </c>
      <c r="G21" s="37" t="n">
        <v>27888</v>
      </c>
      <c r="H21" s="37"/>
      <c r="I21" s="37" t="n">
        <v>162</v>
      </c>
      <c r="J21" s="37"/>
      <c r="K21" s="37" t="n">
        <v>2227</v>
      </c>
    </row>
    <row r="22" s="4" customFormat="true" ht="18" hidden="false" customHeight="true" outlineLevel="0" collapsed="false">
      <c r="A22" s="14" t="n">
        <v>12</v>
      </c>
      <c r="B22" s="39"/>
      <c r="C22" s="39"/>
      <c r="D22" s="37" t="n">
        <v>27888</v>
      </c>
      <c r="E22" s="37"/>
      <c r="F22" s="37" t="n">
        <v>2076</v>
      </c>
      <c r="G22" s="37" t="n">
        <v>25812</v>
      </c>
      <c r="H22" s="37"/>
      <c r="I22" s="37" t="n">
        <v>151</v>
      </c>
      <c r="J22" s="37"/>
      <c r="K22" s="37" t="n">
        <v>2227</v>
      </c>
    </row>
    <row r="23" s="4" customFormat="true" ht="18" hidden="false" customHeight="true" outlineLevel="0" collapsed="false">
      <c r="A23" s="14" t="n">
        <v>13</v>
      </c>
      <c r="B23" s="39"/>
      <c r="C23" s="39"/>
      <c r="D23" s="37" t="n">
        <v>25812</v>
      </c>
      <c r="E23" s="37"/>
      <c r="F23" s="37" t="n">
        <v>2087</v>
      </c>
      <c r="G23" s="37" t="n">
        <v>23725</v>
      </c>
      <c r="H23" s="37"/>
      <c r="I23" s="37" t="n">
        <v>140</v>
      </c>
      <c r="J23" s="37"/>
      <c r="K23" s="37" t="n">
        <v>2227</v>
      </c>
    </row>
    <row r="24" s="4" customFormat="true" ht="18" hidden="false" customHeight="true" outlineLevel="0" collapsed="false">
      <c r="A24" s="14" t="n">
        <v>14</v>
      </c>
      <c r="B24" s="39"/>
      <c r="C24" s="39"/>
      <c r="D24" s="37" t="n">
        <v>23725</v>
      </c>
      <c r="E24" s="37"/>
      <c r="F24" s="37" t="n">
        <v>2099</v>
      </c>
      <c r="G24" s="37" t="n">
        <v>21626</v>
      </c>
      <c r="H24" s="37"/>
      <c r="I24" s="37" t="n">
        <v>128</v>
      </c>
      <c r="J24" s="37"/>
      <c r="K24" s="37" t="n">
        <v>2227</v>
      </c>
    </row>
    <row r="25" s="4" customFormat="true" ht="18" hidden="false" customHeight="true" outlineLevel="0" collapsed="false">
      <c r="A25" s="14" t="n">
        <v>15</v>
      </c>
      <c r="B25" s="39"/>
      <c r="C25" s="39"/>
      <c r="D25" s="37" t="n">
        <v>21626</v>
      </c>
      <c r="E25" s="37"/>
      <c r="F25" s="37" t="n">
        <v>2110</v>
      </c>
      <c r="G25" s="37" t="n">
        <v>19516</v>
      </c>
      <c r="H25" s="37"/>
      <c r="I25" s="37" t="n">
        <v>117</v>
      </c>
      <c r="J25" s="37"/>
      <c r="K25" s="37" t="n">
        <v>2227</v>
      </c>
    </row>
    <row r="26" s="4" customFormat="true" ht="18" hidden="false" customHeight="true" outlineLevel="0" collapsed="false">
      <c r="A26" s="14" t="n">
        <v>16</v>
      </c>
      <c r="B26" s="39"/>
      <c r="C26" s="39"/>
      <c r="D26" s="37" t="n">
        <v>19516</v>
      </c>
      <c r="E26" s="37"/>
      <c r="F26" s="37" t="n">
        <v>2121</v>
      </c>
      <c r="G26" s="37" t="n">
        <v>17395</v>
      </c>
      <c r="H26" s="37"/>
      <c r="I26" s="37" t="n">
        <v>106</v>
      </c>
      <c r="J26" s="37"/>
      <c r="K26" s="37" t="n">
        <v>2227</v>
      </c>
    </row>
    <row r="27" s="4" customFormat="true" ht="18" hidden="false" customHeight="true" outlineLevel="0" collapsed="false">
      <c r="A27" s="14" t="n">
        <v>17</v>
      </c>
      <c r="B27" s="39"/>
      <c r="C27" s="39"/>
      <c r="D27" s="37" t="n">
        <v>17395</v>
      </c>
      <c r="E27" s="37"/>
      <c r="F27" s="37" t="n">
        <v>2133</v>
      </c>
      <c r="G27" s="37" t="n">
        <v>15262</v>
      </c>
      <c r="H27" s="37"/>
      <c r="I27" s="37" t="n">
        <v>94</v>
      </c>
      <c r="J27" s="37"/>
      <c r="K27" s="37" t="n">
        <v>2227</v>
      </c>
    </row>
    <row r="28" s="6" customFormat="true" ht="18" hidden="false" customHeight="true" outlineLevel="0" collapsed="false">
      <c r="A28" s="14" t="n">
        <v>18</v>
      </c>
      <c r="B28" s="39"/>
      <c r="C28" s="39"/>
      <c r="D28" s="37" t="n">
        <v>15262</v>
      </c>
      <c r="E28" s="37"/>
      <c r="F28" s="37" t="n">
        <v>2144</v>
      </c>
      <c r="G28" s="37" t="n">
        <v>13118</v>
      </c>
      <c r="H28" s="37"/>
      <c r="I28" s="37" t="n">
        <v>83</v>
      </c>
      <c r="J28" s="37"/>
      <c r="K28" s="37" t="n">
        <v>2227</v>
      </c>
    </row>
    <row r="29" s="4" customFormat="true" ht="18" hidden="false" customHeight="true" outlineLevel="0" collapsed="false">
      <c r="A29" s="14" t="n">
        <v>19</v>
      </c>
      <c r="B29" s="39"/>
      <c r="C29" s="39"/>
      <c r="D29" s="37" t="n">
        <v>13118</v>
      </c>
      <c r="E29" s="37"/>
      <c r="F29" s="37" t="n">
        <v>2156</v>
      </c>
      <c r="G29" s="37" t="n">
        <v>10962</v>
      </c>
      <c r="H29" s="37"/>
      <c r="I29" s="37" t="n">
        <v>71</v>
      </c>
      <c r="J29" s="37"/>
      <c r="K29" s="37" t="n">
        <v>2227</v>
      </c>
    </row>
    <row r="30" s="4" customFormat="true" ht="18" hidden="false" customHeight="true" outlineLevel="0" collapsed="false">
      <c r="A30" s="14" t="n">
        <v>20</v>
      </c>
      <c r="B30" s="39"/>
      <c r="C30" s="39"/>
      <c r="D30" s="37" t="n">
        <v>10962</v>
      </c>
      <c r="E30" s="37"/>
      <c r="F30" s="37" t="n">
        <v>2168</v>
      </c>
      <c r="G30" s="37" t="n">
        <v>8794</v>
      </c>
      <c r="H30" s="37"/>
      <c r="I30" s="37" t="n">
        <v>59</v>
      </c>
      <c r="J30" s="37"/>
      <c r="K30" s="37" t="n">
        <v>2227</v>
      </c>
    </row>
    <row r="31" s="4" customFormat="true" ht="18" hidden="false" customHeight="true" outlineLevel="0" collapsed="false">
      <c r="A31" s="14" t="n">
        <v>21</v>
      </c>
      <c r="B31" s="39"/>
      <c r="C31" s="39"/>
      <c r="D31" s="37" t="n">
        <v>8794</v>
      </c>
      <c r="E31" s="37"/>
      <c r="F31" s="37" t="n">
        <v>2179</v>
      </c>
      <c r="G31" s="37" t="n">
        <v>6615</v>
      </c>
      <c r="H31" s="37"/>
      <c r="I31" s="37" t="n">
        <v>48</v>
      </c>
      <c r="J31" s="37"/>
      <c r="K31" s="37" t="n">
        <v>2227</v>
      </c>
    </row>
    <row r="32" s="4" customFormat="true" ht="18" hidden="false" customHeight="true" outlineLevel="0" collapsed="false">
      <c r="A32" s="14" t="n">
        <v>22</v>
      </c>
      <c r="B32" s="39"/>
      <c r="C32" s="39"/>
      <c r="D32" s="37" t="n">
        <v>6615</v>
      </c>
      <c r="E32" s="37"/>
      <c r="F32" s="37" t="n">
        <v>2191</v>
      </c>
      <c r="G32" s="37" t="n">
        <v>4424</v>
      </c>
      <c r="H32" s="37"/>
      <c r="I32" s="37" t="n">
        <v>36</v>
      </c>
      <c r="J32" s="37"/>
      <c r="K32" s="37" t="n">
        <v>2227</v>
      </c>
    </row>
    <row r="33" s="4" customFormat="true" ht="18" hidden="false" customHeight="true" outlineLevel="0" collapsed="false">
      <c r="A33" s="14" t="n">
        <v>23</v>
      </c>
      <c r="B33" s="39"/>
      <c r="C33" s="39"/>
      <c r="D33" s="37" t="n">
        <v>4424</v>
      </c>
      <c r="E33" s="37"/>
      <c r="F33" s="37" t="n">
        <v>2203</v>
      </c>
      <c r="G33" s="37" t="n">
        <v>2221</v>
      </c>
      <c r="H33" s="37"/>
      <c r="I33" s="37" t="n">
        <v>24</v>
      </c>
      <c r="J33" s="37"/>
      <c r="K33" s="37" t="n">
        <v>2227</v>
      </c>
    </row>
    <row r="34" s="4" customFormat="true" ht="18" hidden="false" customHeight="true" outlineLevel="0" collapsed="false">
      <c r="A34" s="14" t="n">
        <v>24</v>
      </c>
      <c r="B34" s="39"/>
      <c r="C34" s="39"/>
      <c r="D34" s="37" t="n">
        <v>2221</v>
      </c>
      <c r="E34" s="37"/>
      <c r="F34" s="37" t="n">
        <v>2221</v>
      </c>
      <c r="G34" s="37" t="n">
        <v>0</v>
      </c>
      <c r="H34" s="37"/>
      <c r="I34" s="37" t="n">
        <v>12</v>
      </c>
      <c r="J34" s="37"/>
      <c r="K34" s="37" t="n">
        <v>2233</v>
      </c>
    </row>
  </sheetData>
  <mergeCells count="6">
    <mergeCell ref="A2:K2"/>
    <mergeCell ref="J3:K3"/>
    <mergeCell ref="D5:G5"/>
    <mergeCell ref="A7:B7"/>
    <mergeCell ref="D7:G7"/>
    <mergeCell ref="D8:G8"/>
  </mergeCells>
  <conditionalFormatting sqref="G8:G9 H3:H11 G3:G6">
    <cfRule type="cellIs" priority="2" operator="between" aboveAverage="0" equalAverage="0" bottom="0" percent="0" rank="0" text="" dxfId="52">
      <formula>1</formula>
      <formula>#REF!</formula>
    </cfRule>
  </conditionalFormatting>
  <conditionalFormatting sqref="H8:H11 H3:H6 H3:I4 I3:I11">
    <cfRule type="cellIs" priority="3" operator="between" aboveAverage="0" equalAverage="0" bottom="0" percent="0" rank="0" text="" dxfId="53">
      <formula>1</formula>
      <formula>#REF!</formula>
    </cfRule>
  </conditionalFormatting>
  <conditionalFormatting sqref="D5:D6 F3:G4">
    <cfRule type="cellIs" priority="4" operator="between" aboveAverage="0" equalAverage="0" bottom="0" percent="0" rank="0" text="" dxfId="54">
      <formula>1</formula>
      <formula>#REF!</formula>
    </cfRule>
  </conditionalFormatting>
  <conditionalFormatting sqref="G3:H4">
    <cfRule type="cellIs" priority="5" operator="between" aboveAverage="0" equalAverage="0" bottom="0" percent="0" rank="0" text="" dxfId="55">
      <formula>1</formula>
      <formula>$I$3</formula>
    </cfRule>
  </conditionalFormatting>
  <conditionalFormatting sqref="F8:F9 F3:F6">
    <cfRule type="cellIs" priority="6" operator="between" aboveAverage="0" equalAverage="0" bottom="0" percent="0" rank="0" text="" dxfId="56">
      <formula>1</formula>
      <formula>#REF!</formula>
    </cfRule>
  </conditionalFormatting>
  <conditionalFormatting sqref="J9:J11 I8:I11 I3:I6 J3:J7">
    <cfRule type="cellIs" priority="7" operator="between" aboveAverage="0" equalAverage="0" bottom="0" percent="0" rank="0" text="" dxfId="57">
      <formula>1</formula>
      <formula>#REF!</formula>
    </cfRule>
  </conditionalFormatting>
  <conditionalFormatting sqref="G3:G14">
    <cfRule type="cellIs" priority="8" operator="between" aboveAverage="0" equalAverage="0" bottom="0" percent="0" rank="0" text="" dxfId="58">
      <formula>1</formula>
      <formula>#REF!</formula>
    </cfRule>
  </conditionalFormatting>
  <conditionalFormatting sqref="G9:H9">
    <cfRule type="cellIs" priority="9" operator="between" aboveAverage="0" equalAverage="0" bottom="0" percent="0" rank="0" text="" dxfId="59">
      <formula>1</formula>
      <formula>#REF!</formula>
    </cfRule>
  </conditionalFormatting>
  <conditionalFormatting sqref="F9">
    <cfRule type="cellIs" priority="10" operator="between" aboveAverage="0" equalAverage="0" bottom="0" percent="0" rank="0" text="" dxfId="60">
      <formula>1</formula>
      <formula>#REF!</formula>
    </cfRule>
  </conditionalFormatting>
  <conditionalFormatting sqref="I9:J9">
    <cfRule type="cellIs" priority="11" operator="between" aboveAverage="0" equalAverage="0" bottom="0" percent="0" rank="0" text="" dxfId="61">
      <formula>1</formula>
      <formula>#REF!</formula>
    </cfRule>
  </conditionalFormatting>
  <conditionalFormatting sqref="H9:I9">
    <cfRule type="cellIs" priority="12" operator="between" aboveAverage="0" equalAverage="0" bottom="0" percent="0" rank="0" text="" dxfId="62">
      <formula>1</formula>
      <formula>#REF!</formula>
    </cfRule>
  </conditionalFormatting>
  <conditionalFormatting sqref="G9">
    <cfRule type="cellIs" priority="13" operator="between" aboveAverage="0" equalAverage="0" bottom="0" percent="0" rank="0" text="" dxfId="63">
      <formula>1</formula>
      <formula>#REF!</formula>
    </cfRule>
  </conditionalFormatting>
  <conditionalFormatting sqref="G9:H9">
    <cfRule type="cellIs" priority="14" operator="between" aboveAverage="0" equalAverage="0" bottom="0" percent="0" rank="0" text="" dxfId="64">
      <formula>1</formula>
      <formula>#REF!</formula>
    </cfRule>
  </conditionalFormatting>
  <conditionalFormatting sqref="G9">
    <cfRule type="cellIs" priority="15" operator="between" aboveAverage="0" equalAverage="0" bottom="0" percent="0" rank="0" text="" dxfId="65">
      <formula>1</formula>
      <formula>#REF!</formula>
    </cfRule>
  </conditionalFormatting>
  <conditionalFormatting sqref="H9:I9">
    <cfRule type="cellIs" priority="16" operator="between" aboveAverage="0" equalAverage="0" bottom="0" percent="0" rank="0" text="" dxfId="66">
      <formula>1</formula>
      <formula>#REF!</formula>
    </cfRule>
  </conditionalFormatting>
  <conditionalFormatting sqref="F9">
    <cfRule type="cellIs" priority="17" operator="between" aboveAverage="0" equalAverage="0" bottom="0" percent="0" rank="0" text="" dxfId="67">
      <formula>1</formula>
      <formula>#REF!</formula>
    </cfRule>
  </conditionalFormatting>
  <conditionalFormatting sqref="I9:J9">
    <cfRule type="cellIs" priority="18" operator="between" aboveAverage="0" equalAverage="0" bottom="0" percent="0" rank="0" text="" dxfId="68">
      <formula>1</formula>
      <formula>#REF!</formula>
    </cfRule>
  </conditionalFormatting>
  <conditionalFormatting sqref="G9:H9">
    <cfRule type="cellIs" priority="19" operator="between" aboveAverage="0" equalAverage="0" bottom="0" percent="0" rank="0" text="" dxfId="69">
      <formula>1</formula>
      <formula>#REF!</formula>
    </cfRule>
  </conditionalFormatting>
  <conditionalFormatting sqref="G9">
    <cfRule type="cellIs" priority="20" operator="between" aboveAverage="0" equalAverage="0" bottom="0" percent="0" rank="0" text="" dxfId="70">
      <formula>1</formula>
      <formula>#REF!</formula>
    </cfRule>
  </conditionalFormatting>
  <conditionalFormatting sqref="H9">
    <cfRule type="cellIs" priority="21" operator="between" aboveAverage="0" equalAverage="0" bottom="0" percent="0" rank="0" text="" dxfId="71">
      <formula>1</formula>
      <formula>#REF!</formula>
    </cfRule>
  </conditionalFormatting>
  <conditionalFormatting sqref="F9">
    <cfRule type="cellIs" priority="22" operator="between" aboveAverage="0" equalAverage="0" bottom="0" percent="0" rank="0" text="" dxfId="72">
      <formula>1</formula>
      <formula>#REF!</formula>
    </cfRule>
  </conditionalFormatting>
  <conditionalFormatting sqref="J9">
    <cfRule type="cellIs" priority="23" operator="between" aboveAverage="0" equalAverage="0" bottom="0" percent="0" rank="0" text="" dxfId="73">
      <formula>1</formula>
      <formula>#REF!</formula>
    </cfRule>
  </conditionalFormatting>
  <conditionalFormatting sqref="J3">
    <cfRule type="cellIs" priority="24" operator="between" aboveAverage="0" equalAverage="0" bottom="0" percent="0" rank="0" text="" dxfId="74">
      <formula>1</formula>
      <formula>#REF!</formula>
    </cfRule>
  </conditionalFormatting>
  <conditionalFormatting sqref="J3">
    <cfRule type="cellIs" priority="25" operator="between" aboveAverage="0" equalAverage="0" bottom="0" percent="0" rank="0" text="" dxfId="75">
      <formula>1</formula>
      <formula>#REF!</formula>
    </cfRule>
  </conditionalFormatting>
  <printOptions headings="false" gridLines="false" gridLinesSet="true" horizontalCentered="true" verticalCentered="false"/>
  <pageMargins left="0.240277777777778" right="0.2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6:47:43Z</dcterms:created>
  <dc:creator>acer</dc:creator>
  <dc:description/>
  <dc:language>en-US</dc:language>
  <cp:lastModifiedBy>user</cp:lastModifiedBy>
  <cp:lastPrinted>2014-10-09T05:33:13Z</cp:lastPrinted>
  <dcterms:modified xsi:type="dcterms:W3CDTF">2014-10-09T05:54:42Z</dcterms:modified>
  <cp:revision>0</cp:revision>
  <dc:subject/>
  <dc:title/>
</cp:coreProperties>
</file>