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62">
  <si>
    <t xml:space="preserve">Staff List - Ernst &amp; Young Matara- Divinaguma Project</t>
  </si>
  <si>
    <t xml:space="preserve">Allocated Staff</t>
  </si>
  <si>
    <t xml:space="preserve">No</t>
  </si>
  <si>
    <t xml:space="preserve">Name</t>
  </si>
  <si>
    <t xml:space="preserve">NIC No:</t>
  </si>
  <si>
    <t xml:space="preserve">Contact No</t>
  </si>
  <si>
    <t xml:space="preserve">I.N.Charindu Lakshan</t>
  </si>
  <si>
    <t xml:space="preserve">913623940v</t>
  </si>
  <si>
    <t xml:space="preserve">076-6154471</t>
  </si>
  <si>
    <t xml:space="preserve">Harsha Koshala Liyanage</t>
  </si>
  <si>
    <t xml:space="preserve">923474609v</t>
  </si>
  <si>
    <t xml:space="preserve">071-1228423</t>
  </si>
  <si>
    <t xml:space="preserve">Manamperi Mudiyanselage Madushantha Priyanath</t>
  </si>
  <si>
    <t xml:space="preserve">930950262V</t>
  </si>
  <si>
    <t xml:space="preserve">071-9094475</t>
  </si>
  <si>
    <t xml:space="preserve">Nugaduwa Withanage Madhushan Ruwantha</t>
  </si>
  <si>
    <t xml:space="preserve">923531939V</t>
  </si>
  <si>
    <t xml:space="preserve">071-7985626</t>
  </si>
  <si>
    <t xml:space="preserve">Chathuranga Nadeeshan Samarawickrama</t>
  </si>
  <si>
    <t xml:space="preserve">911152916V</t>
  </si>
  <si>
    <t xml:space="preserve">071-4547410</t>
  </si>
  <si>
    <t xml:space="preserve">Maddhuma Patabendige Chathuransha Madhuhasini</t>
  </si>
  <si>
    <t xml:space="preserve">946912590V</t>
  </si>
  <si>
    <t xml:space="preserve">071-9889689</t>
  </si>
  <si>
    <t xml:space="preserve">Thui Hannadige Isuri Dileesha</t>
  </si>
  <si>
    <t xml:space="preserve">937351186V</t>
  </si>
  <si>
    <t xml:space="preserve">071-7591846</t>
  </si>
  <si>
    <t xml:space="preserve">Thilini Madhusha Masachchi</t>
  </si>
  <si>
    <t xml:space="preserve">915531474v</t>
  </si>
  <si>
    <t xml:space="preserve">071-4606800</t>
  </si>
  <si>
    <t xml:space="preserve">Lorensu Hewage Diduli Sankalani</t>
  </si>
  <si>
    <t xml:space="preserve">946561886V</t>
  </si>
  <si>
    <t xml:space="preserve">071-1863204</t>
  </si>
  <si>
    <t xml:space="preserve">Dulani Salika Samarajeewa</t>
  </si>
  <si>
    <t xml:space="preserve">927021803V</t>
  </si>
  <si>
    <t xml:space="preserve">071-1569303</t>
  </si>
  <si>
    <t xml:space="preserve">Bopage Dulaj Hasanga</t>
  </si>
  <si>
    <t xml:space="preserve">942780230V</t>
  </si>
  <si>
    <t xml:space="preserve">075-5793575</t>
  </si>
  <si>
    <t xml:space="preserve">Nuwan Thushara Thilakarathna</t>
  </si>
  <si>
    <t xml:space="preserve">911652927V</t>
  </si>
  <si>
    <t xml:space="preserve">071-9090942</t>
  </si>
  <si>
    <t xml:space="preserve">Tharaka Sandaruwan Withanawasam</t>
  </si>
  <si>
    <t xml:space="preserve">921921373V</t>
  </si>
  <si>
    <t xml:space="preserve">071-2924168</t>
  </si>
  <si>
    <t xml:space="preserve">Arumathantirige Chamod Madusanka</t>
  </si>
  <si>
    <t xml:space="preserve">942600399V</t>
  </si>
  <si>
    <t xml:space="preserve">071-9665802</t>
  </si>
  <si>
    <t xml:space="preserve">Jayani Kithmali Geeganage</t>
  </si>
  <si>
    <t xml:space="preserve">915541739V</t>
  </si>
  <si>
    <t xml:space="preserve">071-3873113</t>
  </si>
  <si>
    <t xml:space="preserve">Galla Vidana Pathiranage Darshi Tharanga</t>
  </si>
  <si>
    <t xml:space="preserve">955541120V</t>
  </si>
  <si>
    <t xml:space="preserve">071-0751311</t>
  </si>
  <si>
    <t xml:space="preserve">Shali Melanika Kasthuri Arachchi</t>
  </si>
  <si>
    <t xml:space="preserve">946563692V</t>
  </si>
  <si>
    <t xml:space="preserve">071-0133915</t>
  </si>
  <si>
    <t xml:space="preserve">Hakmana Kodithuwakkuge Achini Wathsala Kodithuwakku</t>
  </si>
  <si>
    <t xml:space="preserve">936441505V</t>
  </si>
  <si>
    <t xml:space="preserve">071-1369150</t>
  </si>
  <si>
    <t xml:space="preserve">Sachini Nayomali Athukorala</t>
  </si>
  <si>
    <t xml:space="preserve">947494112V</t>
  </si>
  <si>
    <t xml:space="preserve">071-2353836</t>
  </si>
  <si>
    <t xml:space="preserve">Palliya Guruge Sharmila Udari Maduwanthi</t>
  </si>
  <si>
    <t xml:space="preserve">927723247V</t>
  </si>
  <si>
    <t xml:space="preserve">071-0984904</t>
  </si>
  <si>
    <t xml:space="preserve">Wijesundara Mudiyanselage Padmika Kamal Wijesundara</t>
  </si>
  <si>
    <t xml:space="preserve">892114056v</t>
  </si>
  <si>
    <t xml:space="preserve">071-1198908</t>
  </si>
  <si>
    <t xml:space="preserve">Kotta Kankanamge Chandrika Priyadarshani</t>
  </si>
  <si>
    <t xml:space="preserve">945842067v</t>
  </si>
  <si>
    <t xml:space="preserve">077-6900133</t>
  </si>
  <si>
    <t xml:space="preserve">Kasun Madhusanka Vithanage</t>
  </si>
  <si>
    <t xml:space="preserve">951721034V</t>
  </si>
  <si>
    <t xml:space="preserve">071-2414050</t>
  </si>
  <si>
    <t xml:space="preserve">Makavita Gamage Sachintha Madushani</t>
  </si>
  <si>
    <t xml:space="preserve">907804330V</t>
  </si>
  <si>
    <t xml:space="preserve">076-5295573</t>
  </si>
  <si>
    <t xml:space="preserve">Ella Deniyage Udesh Jayashan</t>
  </si>
  <si>
    <t xml:space="preserve">960040996V</t>
  </si>
  <si>
    <t xml:space="preserve">071-5264593</t>
  </si>
  <si>
    <t xml:space="preserve">Ernst &amp; Young - Galle</t>
  </si>
  <si>
    <t xml:space="preserve">Name of the Trainee</t>
  </si>
  <si>
    <t xml:space="preserve">Kariyawasam Majuwana Gamage Ransi Charuni</t>
  </si>
  <si>
    <t xml:space="preserve">896403290 v</t>
  </si>
  <si>
    <t xml:space="preserve">078 - 9199745</t>
  </si>
  <si>
    <t xml:space="preserve">Muthuhetti Gamage Nuwan Madushanka</t>
  </si>
  <si>
    <t xml:space="preserve">922504105 v</t>
  </si>
  <si>
    <t xml:space="preserve">071 - 5297269</t>
  </si>
  <si>
    <t xml:space="preserve">Borala Liyanage Roshani Dilhara</t>
  </si>
  <si>
    <t xml:space="preserve">935151716 v</t>
  </si>
  <si>
    <t xml:space="preserve">077 - 0537176</t>
  </si>
  <si>
    <t xml:space="preserve">Diwula Dimbulage Kasun Chamika</t>
  </si>
  <si>
    <t xml:space="preserve">911674394 v</t>
  </si>
  <si>
    <t xml:space="preserve">077 - 7291499</t>
  </si>
  <si>
    <t xml:space="preserve">Wadiya Pathiranage Hiruni Ramoshani Jayaweera</t>
  </si>
  <si>
    <t xml:space="preserve">927101173 v</t>
  </si>
  <si>
    <t xml:space="preserve">075 - 4539568</t>
  </si>
  <si>
    <t xml:space="preserve">Thotagamuwage Eranga Supun Chamara</t>
  </si>
  <si>
    <t xml:space="preserve">930064513 v</t>
  </si>
  <si>
    <t xml:space="preserve">075 - 4711181</t>
  </si>
  <si>
    <t xml:space="preserve">Don Renuka Rukshan Gunawardena</t>
  </si>
  <si>
    <t xml:space="preserve">932904144 v</t>
  </si>
  <si>
    <t xml:space="preserve">077 - 6166770</t>
  </si>
  <si>
    <t xml:space="preserve">Bamunusinghe Liyanage Hashan Chamara Wickramarathna</t>
  </si>
  <si>
    <t xml:space="preserve">921010265 v</t>
  </si>
  <si>
    <t xml:space="preserve">071 - 2581742</t>
  </si>
  <si>
    <t xml:space="preserve">Dissanayaka Mudiyanselage Sanduni Maheshika</t>
  </si>
  <si>
    <t xml:space="preserve">946350869 v</t>
  </si>
  <si>
    <t xml:space="preserve">075 - 8055612</t>
  </si>
  <si>
    <t xml:space="preserve">Abeysinghe Arachchige Hasitha Saranga</t>
  </si>
  <si>
    <t xml:space="preserve">943281793 v</t>
  </si>
  <si>
    <t xml:space="preserve">077-2700850</t>
  </si>
  <si>
    <t xml:space="preserve">Kiththangoda Gamage Chanaka Pradeep Gamage</t>
  </si>
  <si>
    <t xml:space="preserve">940542553 v</t>
  </si>
  <si>
    <t xml:space="preserve">071-3504978</t>
  </si>
  <si>
    <t xml:space="preserve">Hathurusinghage Ravindu Dushan Fernando</t>
  </si>
  <si>
    <t xml:space="preserve">950380845 v</t>
  </si>
  <si>
    <t xml:space="preserve">076-6480798</t>
  </si>
  <si>
    <t xml:space="preserve">Dilsan Sashini Kodithuwakku</t>
  </si>
  <si>
    <t xml:space="preserve">926901389 v</t>
  </si>
  <si>
    <t xml:space="preserve">071-9364045</t>
  </si>
  <si>
    <t xml:space="preserve">Parage Ramesh Tharaka</t>
  </si>
  <si>
    <t xml:space="preserve">930392758 v</t>
  </si>
  <si>
    <t xml:space="preserve">071-6296996</t>
  </si>
  <si>
    <t xml:space="preserve">Udalamatte Gamage Shammika Madushan</t>
  </si>
  <si>
    <t xml:space="preserve">951363154 v</t>
  </si>
  <si>
    <t xml:space="preserve">077-2332113</t>
  </si>
  <si>
    <t xml:space="preserve">Hangamuwe Mohotti Piumi Maheshika </t>
  </si>
  <si>
    <t xml:space="preserve">928391590 v</t>
  </si>
  <si>
    <t xml:space="preserve">077-3178857</t>
  </si>
  <si>
    <t xml:space="preserve">Dhabure Vithanage Tharindu Nuwan</t>
  </si>
  <si>
    <t xml:space="preserve">922451044 v</t>
  </si>
  <si>
    <t xml:space="preserve">071-0989362</t>
  </si>
  <si>
    <t xml:space="preserve">Gardiya Hewawasam Dodangodage Anushka Udayanga</t>
  </si>
  <si>
    <t xml:space="preserve">963652003 v</t>
  </si>
  <si>
    <t xml:space="preserve">076-7303573</t>
  </si>
  <si>
    <t xml:space="preserve">Keshala Madushani Weerarathana Jayasuriya</t>
  </si>
  <si>
    <t xml:space="preserve">946381250 v</t>
  </si>
  <si>
    <t xml:space="preserve">077-4226849</t>
  </si>
  <si>
    <t xml:space="preserve">Rangodage Chanuka Nuwanthi Wijesooriya</t>
  </si>
  <si>
    <t xml:space="preserve">935920485 v</t>
  </si>
  <si>
    <t xml:space="preserve">071-6511912</t>
  </si>
  <si>
    <t xml:space="preserve">Maha Mudiyanselage Chamith Rohana</t>
  </si>
  <si>
    <t xml:space="preserve">940630045 v</t>
  </si>
  <si>
    <t xml:space="preserve">071-4658603</t>
  </si>
  <si>
    <t xml:space="preserve">Horagampita Loku Gamage Sanoj Anjana</t>
  </si>
  <si>
    <t xml:space="preserve">923320644 v</t>
  </si>
  <si>
    <t xml:space="preserve">071-1685214</t>
  </si>
  <si>
    <t xml:space="preserve">Dasun Jinuka Gamage</t>
  </si>
  <si>
    <t xml:space="preserve">922511527 v</t>
  </si>
  <si>
    <t xml:space="preserve">077-7946113</t>
  </si>
  <si>
    <t xml:space="preserve">Aluthwala Hewage Poornima Madhumali</t>
  </si>
  <si>
    <t xml:space="preserve">925021431 v</t>
  </si>
  <si>
    <t xml:space="preserve">077-6780726</t>
  </si>
  <si>
    <t xml:space="preserve">Malinda Madhawa Paranagama</t>
  </si>
  <si>
    <t xml:space="preserve">921841213 v</t>
  </si>
  <si>
    <t xml:space="preserve">091-4941108</t>
  </si>
  <si>
    <t xml:space="preserve">Obada Mudalige Dulani Madumali</t>
  </si>
  <si>
    <t xml:space="preserve">915213596 v</t>
  </si>
  <si>
    <t xml:space="preserve">077-6051921</t>
  </si>
  <si>
    <t xml:space="preserve">Malimbada Liyanage Chathurika Jayamini</t>
  </si>
  <si>
    <t xml:space="preserve">937692005 v</t>
  </si>
  <si>
    <t xml:space="preserve">071-4056369</t>
  </si>
  <si>
    <t xml:space="preserve">Thuduwe Kankanamge Cheshmini Taniya</t>
  </si>
  <si>
    <t xml:space="preserve">935342465 v</t>
  </si>
  <si>
    <t xml:space="preserve">077-3494941</t>
  </si>
  <si>
    <t xml:space="preserve">Gonapinuwala Vithanage Gayani Ridmika</t>
  </si>
  <si>
    <t xml:space="preserve">915923526 v</t>
  </si>
  <si>
    <t xml:space="preserve">078-8505282</t>
  </si>
  <si>
    <t xml:space="preserve">Kariyawasam Majuwana Gamage Viraji Tulashika Wijesinghe</t>
  </si>
  <si>
    <t xml:space="preserve">957130917 v</t>
  </si>
  <si>
    <t xml:space="preserve">071-4043288</t>
  </si>
  <si>
    <t xml:space="preserve">Pahala Vithanage Dilum Pushpakumara</t>
  </si>
  <si>
    <t xml:space="preserve">902211446 v</t>
  </si>
  <si>
    <t xml:space="preserve">071-7536150</t>
  </si>
  <si>
    <t xml:space="preserve">Ernst &amp; Young - Rathnapura</t>
  </si>
  <si>
    <t xml:space="preserve">N.G Nilan Chathuranga</t>
  </si>
  <si>
    <t xml:space="preserve">892520321v</t>
  </si>
  <si>
    <t xml:space="preserve">071-7925700</t>
  </si>
  <si>
    <t xml:space="preserve">M.M Charith Madusanka Bandara</t>
  </si>
  <si>
    <t xml:space="preserve">922501114v</t>
  </si>
  <si>
    <t xml:space="preserve">071-3284823</t>
  </si>
  <si>
    <t xml:space="preserve">W.P Udathari Withanapathirana</t>
  </si>
  <si>
    <t xml:space="preserve">945442808v</t>
  </si>
  <si>
    <t xml:space="preserve">077-2150148</t>
  </si>
  <si>
    <t xml:space="preserve">M.M Sasheeka Niwanthi Kumari </t>
  </si>
  <si>
    <t xml:space="preserve">885571140v</t>
  </si>
  <si>
    <t xml:space="preserve">071-1757970</t>
  </si>
  <si>
    <t xml:space="preserve">W.Y Mahendrajith Ranasinghe</t>
  </si>
  <si>
    <t xml:space="preserve">931012916v</t>
  </si>
  <si>
    <t xml:space="preserve">071-0403490</t>
  </si>
  <si>
    <t xml:space="preserve">Umeda Chathuranga Munasingha</t>
  </si>
  <si>
    <t xml:space="preserve">891944861v</t>
  </si>
  <si>
    <t xml:space="preserve">071-9447979</t>
  </si>
  <si>
    <t xml:space="preserve">B.G Nuwan Madushanka Baddegoda</t>
  </si>
  <si>
    <t xml:space="preserve">933204421v</t>
  </si>
  <si>
    <t xml:space="preserve">071-7191528</t>
  </si>
  <si>
    <t xml:space="preserve">B.V Oshan Rusiru</t>
  </si>
  <si>
    <t xml:space="preserve">961391865v</t>
  </si>
  <si>
    <t xml:space="preserve">071-3344678</t>
  </si>
  <si>
    <t xml:space="preserve">P.Tharindu Udayanga Pathirana</t>
  </si>
  <si>
    <t xml:space="preserve">901453101v</t>
  </si>
  <si>
    <t xml:space="preserve">071-4871935</t>
  </si>
  <si>
    <t xml:space="preserve">D. Ahesha Erandhika</t>
  </si>
  <si>
    <t xml:space="preserve">937422482v</t>
  </si>
  <si>
    <t xml:space="preserve">071-9614595</t>
  </si>
  <si>
    <t xml:space="preserve">Sujani Nawanjana Nanayakkara</t>
  </si>
  <si>
    <t xml:space="preserve">935652642v</t>
  </si>
  <si>
    <t xml:space="preserve">077-2156810</t>
  </si>
  <si>
    <t xml:space="preserve">H.Thushan Dimantha Pieris</t>
  </si>
  <si>
    <t xml:space="preserve">963161042v</t>
  </si>
  <si>
    <t xml:space="preserve">077-8510114</t>
  </si>
  <si>
    <t xml:space="preserve">H.G Isuru Darshana</t>
  </si>
  <si>
    <t xml:space="preserve">943014531v</t>
  </si>
  <si>
    <t xml:space="preserve">071-6066657</t>
  </si>
  <si>
    <t xml:space="preserve">R.A Dileepa</t>
  </si>
  <si>
    <t xml:space="preserve">922011451v</t>
  </si>
  <si>
    <t xml:space="preserve">071-6073402</t>
  </si>
  <si>
    <t xml:space="preserve">L. Hasitha Hettiarchchi</t>
  </si>
  <si>
    <t xml:space="preserve">911343037v</t>
  </si>
  <si>
    <t xml:space="preserve">071-2113480</t>
  </si>
  <si>
    <t xml:space="preserve">U.D Dilki Nethumini Dhanarathna</t>
  </si>
  <si>
    <t xml:space="preserve">926140612v</t>
  </si>
  <si>
    <t xml:space="preserve">071-3412023</t>
  </si>
  <si>
    <t xml:space="preserve">G.Hansika Kumari</t>
  </si>
  <si>
    <t xml:space="preserve">945671645v</t>
  </si>
  <si>
    <t xml:space="preserve">077-5391777</t>
  </si>
  <si>
    <t xml:space="preserve">R.Nawanga Diwanie Abewardhana</t>
  </si>
  <si>
    <t xml:space="preserve">958052278v</t>
  </si>
  <si>
    <t xml:space="preserve">071-0316164</t>
  </si>
  <si>
    <t xml:space="preserve">Ernst &amp; Young - Hambantota</t>
  </si>
  <si>
    <t xml:space="preserve">Achila Madhuwanthi Marasinghe</t>
  </si>
  <si>
    <t xml:space="preserve">906094347V</t>
  </si>
  <si>
    <t xml:space="preserve">077-5215955</t>
  </si>
  <si>
    <t xml:space="preserve">Paththiniya Durage Dhanushka Prabath</t>
  </si>
  <si>
    <t xml:space="preserve">920030505V</t>
  </si>
  <si>
    <t xml:space="preserve">071-1344262</t>
  </si>
  <si>
    <t xml:space="preserve">Hewa Nedun Godage Suneth Chinthaka</t>
  </si>
  <si>
    <t xml:space="preserve">930300560V</t>
  </si>
  <si>
    <t xml:space="preserve">071-2569130</t>
  </si>
  <si>
    <t xml:space="preserve">Badulle Kattuge Shihani Thakshila</t>
  </si>
  <si>
    <t xml:space="preserve">946791610V</t>
  </si>
  <si>
    <t xml:space="preserve">071-6517890</t>
  </si>
  <si>
    <t xml:space="preserve">Wanni Arachchi Kankanamge Ishara Dulanjani</t>
  </si>
  <si>
    <t xml:space="preserve">908382110V</t>
  </si>
  <si>
    <t xml:space="preserve">070-2228268</t>
  </si>
  <si>
    <t xml:space="preserve">Liyana Kankanamge Rashad Nadeeshan</t>
  </si>
  <si>
    <t xml:space="preserve">921620063V</t>
  </si>
  <si>
    <t xml:space="preserve">071-8739861</t>
  </si>
  <si>
    <t xml:space="preserve">Gajitha Viduranga Kamburugamuwa</t>
  </si>
  <si>
    <t xml:space="preserve">941161057V</t>
  </si>
  <si>
    <t xml:space="preserve">071-3806364</t>
  </si>
  <si>
    <t xml:space="preserve">Badulle Kattuge Shermi Lakshika</t>
  </si>
  <si>
    <t xml:space="preserve">946791601V</t>
  </si>
  <si>
    <t xml:space="preserve">071-4813345</t>
  </si>
  <si>
    <t xml:space="preserve">Lanka Geeganage Tharushi Janesha</t>
  </si>
  <si>
    <t xml:space="preserve">928032760V</t>
  </si>
  <si>
    <t xml:space="preserve">071-7797639</t>
  </si>
  <si>
    <t xml:space="preserve">Kuruppu Mudiyansege Sachira Kumara</t>
  </si>
  <si>
    <t xml:space="preserve">960251881V</t>
  </si>
  <si>
    <t xml:space="preserve">071-01693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;@"/>
    <numFmt numFmtId="166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mbria"/>
      <family val="1"/>
    </font>
    <font>
      <b val="true"/>
      <sz val="12"/>
      <color rgb="FF000000"/>
      <name val="Cambria"/>
      <family val="1"/>
    </font>
    <font>
      <sz val="12"/>
      <color rgb="FF000000"/>
      <name val="Palatino Linotyp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0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0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31" activeCellId="0" sqref="A31:D6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4.85"/>
    <col collapsed="false" customWidth="true" hidden="false" outlineLevel="0" max="3" min="3" style="1" width="14.85"/>
    <col collapsed="false" customWidth="true" hidden="false" outlineLevel="0" max="4" min="4" style="1" width="18.7"/>
  </cols>
  <sheetData>
    <row r="2" customFormat="false" ht="18.75" hidden="false" customHeight="false" outlineLevel="0" collapsed="false">
      <c r="A2" s="2" t="s">
        <v>0</v>
      </c>
      <c r="B2" s="2"/>
    </row>
    <row r="3" customFormat="false" ht="18.75" hidden="false" customHeight="false" outlineLevel="0" collapsed="false">
      <c r="A3" s="2" t="s">
        <v>1</v>
      </c>
      <c r="B3" s="3"/>
    </row>
    <row r="4" customFormat="false" ht="15.75" hidden="false" customHeight="false" outlineLevel="0" collapsed="false">
      <c r="A4" s="4" t="s">
        <v>2</v>
      </c>
      <c r="B4" s="5" t="s">
        <v>3</v>
      </c>
      <c r="C4" s="6" t="s">
        <v>4</v>
      </c>
      <c r="D4" s="6" t="s">
        <v>5</v>
      </c>
    </row>
    <row r="5" customFormat="false" ht="15.75" hidden="false" customHeight="false" outlineLevel="0" collapsed="false">
      <c r="A5" s="7" t="n">
        <v>1</v>
      </c>
      <c r="B5" s="8" t="s">
        <v>6</v>
      </c>
      <c r="C5" s="9" t="s">
        <v>7</v>
      </c>
      <c r="D5" s="9" t="s">
        <v>8</v>
      </c>
    </row>
    <row r="6" customFormat="false" ht="15.75" hidden="false" customHeight="false" outlineLevel="0" collapsed="false">
      <c r="A6" s="7" t="n">
        <v>2</v>
      </c>
      <c r="B6" s="8" t="s">
        <v>9</v>
      </c>
      <c r="C6" s="9" t="s">
        <v>10</v>
      </c>
      <c r="D6" s="9" t="s">
        <v>11</v>
      </c>
    </row>
    <row r="7" customFormat="false" ht="15.75" hidden="false" customHeight="false" outlineLevel="0" collapsed="false">
      <c r="A7" s="7" t="n">
        <v>3</v>
      </c>
      <c r="B7" s="8" t="s">
        <v>12</v>
      </c>
      <c r="C7" s="9" t="s">
        <v>13</v>
      </c>
      <c r="D7" s="9" t="s">
        <v>14</v>
      </c>
    </row>
    <row r="8" customFormat="false" ht="15.75" hidden="false" customHeight="false" outlineLevel="0" collapsed="false">
      <c r="A8" s="7" t="n">
        <v>4</v>
      </c>
      <c r="B8" s="8" t="s">
        <v>15</v>
      </c>
      <c r="C8" s="9" t="s">
        <v>16</v>
      </c>
      <c r="D8" s="9" t="s">
        <v>17</v>
      </c>
    </row>
    <row r="9" customFormat="false" ht="15" hidden="false" customHeight="false" outlineLevel="0" collapsed="false">
      <c r="A9" s="7" t="n">
        <v>5</v>
      </c>
      <c r="B9" s="10" t="s">
        <v>18</v>
      </c>
      <c r="C9" s="7" t="s">
        <v>19</v>
      </c>
      <c r="D9" s="9" t="s">
        <v>20</v>
      </c>
    </row>
    <row r="10" customFormat="false" ht="15" hidden="false" customHeight="false" outlineLevel="0" collapsed="false">
      <c r="A10" s="7" t="n">
        <v>6</v>
      </c>
      <c r="B10" s="11" t="s">
        <v>21</v>
      </c>
      <c r="C10" s="1" t="s">
        <v>22</v>
      </c>
      <c r="D10" s="9" t="s">
        <v>23</v>
      </c>
    </row>
    <row r="11" customFormat="false" ht="15.75" hidden="false" customHeight="false" outlineLevel="0" collapsed="false">
      <c r="A11" s="7" t="n">
        <v>7</v>
      </c>
      <c r="B11" s="8" t="s">
        <v>24</v>
      </c>
      <c r="C11" s="7" t="s">
        <v>25</v>
      </c>
      <c r="D11" s="7" t="s">
        <v>26</v>
      </c>
    </row>
    <row r="12" customFormat="false" ht="15.75" hidden="false" customHeight="false" outlineLevel="0" collapsed="false">
      <c r="A12" s="7" t="n">
        <v>8</v>
      </c>
      <c r="B12" s="8" t="s">
        <v>27</v>
      </c>
      <c r="C12" s="9" t="s">
        <v>28</v>
      </c>
      <c r="D12" s="9" t="s">
        <v>29</v>
      </c>
    </row>
    <row r="13" customFormat="false" ht="15.75" hidden="false" customHeight="false" outlineLevel="0" collapsed="false">
      <c r="A13" s="7" t="n">
        <v>9</v>
      </c>
      <c r="B13" s="8" t="s">
        <v>30</v>
      </c>
      <c r="C13" s="7" t="s">
        <v>31</v>
      </c>
      <c r="D13" s="7" t="s">
        <v>32</v>
      </c>
    </row>
    <row r="14" customFormat="false" ht="15.75" hidden="false" customHeight="false" outlineLevel="0" collapsed="false">
      <c r="A14" s="7" t="n">
        <v>10</v>
      </c>
      <c r="B14" s="8" t="s">
        <v>33</v>
      </c>
      <c r="C14" s="7" t="s">
        <v>34</v>
      </c>
      <c r="D14" s="7" t="s">
        <v>35</v>
      </c>
    </row>
    <row r="15" customFormat="false" ht="15" hidden="false" customHeight="false" outlineLevel="0" collapsed="false">
      <c r="A15" s="7" t="n">
        <v>11</v>
      </c>
      <c r="B15" s="10" t="s">
        <v>36</v>
      </c>
      <c r="C15" s="9" t="s">
        <v>37</v>
      </c>
      <c r="D15" s="9" t="s">
        <v>38</v>
      </c>
    </row>
    <row r="16" customFormat="false" ht="15.75" hidden="false" customHeight="false" outlineLevel="0" collapsed="false">
      <c r="A16" s="7" t="n">
        <v>12</v>
      </c>
      <c r="B16" s="8" t="s">
        <v>39</v>
      </c>
      <c r="C16" s="7" t="s">
        <v>40</v>
      </c>
      <c r="D16" s="7" t="s">
        <v>41</v>
      </c>
    </row>
    <row r="17" customFormat="false" ht="15" hidden="false" customHeight="false" outlineLevel="0" collapsed="false">
      <c r="A17" s="7" t="n">
        <v>13</v>
      </c>
      <c r="B17" s="10" t="s">
        <v>42</v>
      </c>
      <c r="C17" s="7" t="s">
        <v>43</v>
      </c>
      <c r="D17" s="7" t="s">
        <v>44</v>
      </c>
    </row>
    <row r="18" customFormat="false" ht="15" hidden="false" customHeight="false" outlineLevel="0" collapsed="false">
      <c r="A18" s="7" t="n">
        <v>14</v>
      </c>
      <c r="B18" s="10" t="s">
        <v>45</v>
      </c>
      <c r="C18" s="7" t="s">
        <v>46</v>
      </c>
      <c r="D18" s="7" t="s">
        <v>47</v>
      </c>
    </row>
    <row r="19" customFormat="false" ht="15" hidden="false" customHeight="false" outlineLevel="0" collapsed="false">
      <c r="A19" s="7" t="n">
        <v>15</v>
      </c>
      <c r="B19" s="10" t="s">
        <v>48</v>
      </c>
      <c r="C19" s="7" t="s">
        <v>49</v>
      </c>
      <c r="D19" s="7" t="s">
        <v>50</v>
      </c>
    </row>
    <row r="20" customFormat="false" ht="15" hidden="false" customHeight="false" outlineLevel="0" collapsed="false">
      <c r="A20" s="7" t="n">
        <v>16</v>
      </c>
      <c r="B20" s="10" t="s">
        <v>51</v>
      </c>
      <c r="C20" s="9" t="s">
        <v>52</v>
      </c>
      <c r="D20" s="9" t="s">
        <v>53</v>
      </c>
    </row>
    <row r="21" customFormat="false" ht="15" hidden="false" customHeight="false" outlineLevel="0" collapsed="false">
      <c r="A21" s="7" t="n">
        <v>17</v>
      </c>
      <c r="B21" s="10" t="s">
        <v>54</v>
      </c>
      <c r="C21" s="7" t="s">
        <v>55</v>
      </c>
      <c r="D21" s="7" t="s">
        <v>56</v>
      </c>
    </row>
    <row r="22" customFormat="false" ht="15" hidden="false" customHeight="false" outlineLevel="0" collapsed="false">
      <c r="A22" s="7" t="n">
        <v>18</v>
      </c>
      <c r="B22" s="12" t="s">
        <v>57</v>
      </c>
      <c r="C22" s="13" t="s">
        <v>58</v>
      </c>
      <c r="D22" s="13" t="s">
        <v>59</v>
      </c>
    </row>
    <row r="23" customFormat="false" ht="15" hidden="false" customHeight="false" outlineLevel="0" collapsed="false">
      <c r="A23" s="7" t="n">
        <v>19</v>
      </c>
      <c r="B23" s="10" t="s">
        <v>60</v>
      </c>
      <c r="C23" s="7" t="s">
        <v>61</v>
      </c>
      <c r="D23" s="7" t="s">
        <v>62</v>
      </c>
    </row>
    <row r="24" customFormat="false" ht="15.75" hidden="false" customHeight="false" outlineLevel="0" collapsed="false">
      <c r="A24" s="7" t="n">
        <v>20</v>
      </c>
      <c r="B24" s="8" t="s">
        <v>63</v>
      </c>
      <c r="C24" s="9" t="s">
        <v>64</v>
      </c>
      <c r="D24" s="9" t="s">
        <v>65</v>
      </c>
    </row>
    <row r="25" customFormat="false" ht="15.75" hidden="false" customHeight="false" outlineLevel="0" collapsed="false">
      <c r="A25" s="7" t="n">
        <v>21</v>
      </c>
      <c r="B25" s="14" t="s">
        <v>66</v>
      </c>
      <c r="C25" s="9" t="s">
        <v>67</v>
      </c>
      <c r="D25" s="13" t="s">
        <v>68</v>
      </c>
    </row>
    <row r="26" customFormat="false" ht="15.75" hidden="false" customHeight="false" outlineLevel="0" collapsed="false">
      <c r="A26" s="7" t="n">
        <v>22</v>
      </c>
      <c r="B26" s="15" t="s">
        <v>69</v>
      </c>
      <c r="C26" s="7" t="s">
        <v>70</v>
      </c>
      <c r="D26" s="7" t="s">
        <v>71</v>
      </c>
    </row>
    <row r="27" customFormat="false" ht="15.75" hidden="false" customHeight="false" outlineLevel="0" collapsed="false">
      <c r="A27" s="7" t="n">
        <v>23</v>
      </c>
      <c r="B27" s="15" t="s">
        <v>72</v>
      </c>
      <c r="C27" s="7" t="s">
        <v>73</v>
      </c>
      <c r="D27" s="7" t="s">
        <v>74</v>
      </c>
    </row>
    <row r="28" customFormat="false" ht="15.75" hidden="false" customHeight="false" outlineLevel="0" collapsed="false">
      <c r="A28" s="7" t="n">
        <v>24</v>
      </c>
      <c r="B28" s="15" t="s">
        <v>75</v>
      </c>
      <c r="C28" s="7" t="s">
        <v>76</v>
      </c>
      <c r="D28" s="7" t="s">
        <v>77</v>
      </c>
    </row>
    <row r="29" customFormat="false" ht="15.75" hidden="false" customHeight="false" outlineLevel="0" collapsed="false">
      <c r="A29" s="7" t="n">
        <v>25</v>
      </c>
      <c r="B29" s="15" t="s">
        <v>78</v>
      </c>
      <c r="C29" s="7" t="s">
        <v>79</v>
      </c>
      <c r="D29" s="7" t="s">
        <v>80</v>
      </c>
    </row>
    <row r="31" customFormat="false" ht="15" hidden="false" customHeight="false" outlineLevel="0" collapsed="false">
      <c r="A31" s="16" t="s">
        <v>81</v>
      </c>
      <c r="B31" s="16"/>
    </row>
    <row r="32" customFormat="false" ht="15" hidden="false" customHeight="false" outlineLevel="0" collapsed="false">
      <c r="A32" s="17"/>
      <c r="B32" s="17"/>
    </row>
    <row r="33" customFormat="false" ht="15.75" hidden="false" customHeight="false" outlineLevel="0" collapsed="false">
      <c r="A33" s="18" t="s">
        <v>2</v>
      </c>
      <c r="B33" s="19" t="s">
        <v>82</v>
      </c>
      <c r="C33" s="19" t="s">
        <v>4</v>
      </c>
      <c r="D33" s="19" t="s">
        <v>5</v>
      </c>
    </row>
    <row r="34" customFormat="false" ht="15" hidden="false" customHeight="false" outlineLevel="0" collapsed="false">
      <c r="A34" s="20" t="n">
        <v>1</v>
      </c>
      <c r="B34" s="21" t="s">
        <v>83</v>
      </c>
      <c r="C34" s="9" t="s">
        <v>84</v>
      </c>
      <c r="D34" s="22" t="s">
        <v>85</v>
      </c>
    </row>
    <row r="35" customFormat="false" ht="15" hidden="false" customHeight="false" outlineLevel="0" collapsed="false">
      <c r="A35" s="20" t="n">
        <v>2</v>
      </c>
      <c r="B35" s="21" t="s">
        <v>86</v>
      </c>
      <c r="C35" s="9" t="s">
        <v>87</v>
      </c>
      <c r="D35" s="22" t="s">
        <v>88</v>
      </c>
    </row>
    <row r="36" customFormat="false" ht="15" hidden="false" customHeight="false" outlineLevel="0" collapsed="false">
      <c r="A36" s="20" t="n">
        <v>3</v>
      </c>
      <c r="B36" s="21" t="s">
        <v>89</v>
      </c>
      <c r="C36" s="9" t="s">
        <v>90</v>
      </c>
      <c r="D36" s="22" t="s">
        <v>91</v>
      </c>
    </row>
    <row r="37" customFormat="false" ht="15" hidden="false" customHeight="false" outlineLevel="0" collapsed="false">
      <c r="A37" s="20" t="n">
        <v>4</v>
      </c>
      <c r="B37" s="21" t="s">
        <v>92</v>
      </c>
      <c r="C37" s="9" t="s">
        <v>93</v>
      </c>
      <c r="D37" s="22" t="s">
        <v>94</v>
      </c>
    </row>
    <row r="38" customFormat="false" ht="15" hidden="false" customHeight="false" outlineLevel="0" collapsed="false">
      <c r="A38" s="20" t="n">
        <v>5</v>
      </c>
      <c r="B38" s="21" t="s">
        <v>95</v>
      </c>
      <c r="C38" s="9" t="s">
        <v>96</v>
      </c>
      <c r="D38" s="22" t="s">
        <v>97</v>
      </c>
    </row>
    <row r="39" customFormat="false" ht="15" hidden="false" customHeight="false" outlineLevel="0" collapsed="false">
      <c r="A39" s="20" t="n">
        <v>6</v>
      </c>
      <c r="B39" s="21" t="s">
        <v>98</v>
      </c>
      <c r="C39" s="9" t="s">
        <v>99</v>
      </c>
      <c r="D39" s="22" t="s">
        <v>100</v>
      </c>
    </row>
    <row r="40" customFormat="false" ht="15" hidden="false" customHeight="false" outlineLevel="0" collapsed="false">
      <c r="A40" s="20" t="n">
        <v>7</v>
      </c>
      <c r="B40" s="21" t="s">
        <v>101</v>
      </c>
      <c r="C40" s="9" t="s">
        <v>102</v>
      </c>
      <c r="D40" s="22" t="s">
        <v>103</v>
      </c>
    </row>
    <row r="41" customFormat="false" ht="15" hidden="false" customHeight="false" outlineLevel="0" collapsed="false">
      <c r="A41" s="20" t="n">
        <v>8</v>
      </c>
      <c r="B41" s="21" t="s">
        <v>104</v>
      </c>
      <c r="C41" s="9" t="s">
        <v>105</v>
      </c>
      <c r="D41" s="22" t="s">
        <v>106</v>
      </c>
    </row>
    <row r="42" customFormat="false" ht="15" hidden="false" customHeight="false" outlineLevel="0" collapsed="false">
      <c r="A42" s="20" t="n">
        <v>9</v>
      </c>
      <c r="B42" s="21" t="s">
        <v>107</v>
      </c>
      <c r="C42" s="9" t="s">
        <v>108</v>
      </c>
      <c r="D42" s="22" t="s">
        <v>109</v>
      </c>
    </row>
    <row r="43" customFormat="false" ht="15" hidden="false" customHeight="false" outlineLevel="0" collapsed="false">
      <c r="A43" s="20" t="n">
        <v>10</v>
      </c>
      <c r="B43" s="21" t="s">
        <v>110</v>
      </c>
      <c r="C43" s="9" t="s">
        <v>111</v>
      </c>
      <c r="D43" s="22" t="s">
        <v>112</v>
      </c>
    </row>
    <row r="44" customFormat="false" ht="15" hidden="false" customHeight="false" outlineLevel="0" collapsed="false">
      <c r="A44" s="20" t="n">
        <v>11</v>
      </c>
      <c r="B44" s="23" t="s">
        <v>113</v>
      </c>
      <c r="C44" s="9" t="s">
        <v>114</v>
      </c>
      <c r="D44" s="22" t="s">
        <v>115</v>
      </c>
    </row>
    <row r="45" customFormat="false" ht="15" hidden="false" customHeight="false" outlineLevel="0" collapsed="false">
      <c r="A45" s="20" t="n">
        <v>12</v>
      </c>
      <c r="B45" s="23" t="s">
        <v>116</v>
      </c>
      <c r="C45" s="9" t="s">
        <v>117</v>
      </c>
      <c r="D45" s="22" t="s">
        <v>118</v>
      </c>
    </row>
    <row r="46" customFormat="false" ht="15" hidden="false" customHeight="false" outlineLevel="0" collapsed="false">
      <c r="A46" s="20" t="n">
        <v>13</v>
      </c>
      <c r="B46" s="23" t="s">
        <v>119</v>
      </c>
      <c r="C46" s="9" t="s">
        <v>120</v>
      </c>
      <c r="D46" s="22" t="s">
        <v>121</v>
      </c>
    </row>
    <row r="47" customFormat="false" ht="15" hidden="false" customHeight="false" outlineLevel="0" collapsed="false">
      <c r="A47" s="20" t="n">
        <v>14</v>
      </c>
      <c r="B47" s="23" t="s">
        <v>122</v>
      </c>
      <c r="C47" s="9" t="s">
        <v>123</v>
      </c>
      <c r="D47" s="22" t="s">
        <v>124</v>
      </c>
    </row>
    <row r="48" customFormat="false" ht="15" hidden="false" customHeight="false" outlineLevel="0" collapsed="false">
      <c r="A48" s="20" t="n">
        <v>15</v>
      </c>
      <c r="B48" s="23" t="s">
        <v>125</v>
      </c>
      <c r="C48" s="9" t="s">
        <v>126</v>
      </c>
      <c r="D48" s="22" t="s">
        <v>127</v>
      </c>
    </row>
    <row r="49" customFormat="false" ht="15" hidden="false" customHeight="false" outlineLevel="0" collapsed="false">
      <c r="A49" s="20" t="n">
        <v>16</v>
      </c>
      <c r="B49" s="23" t="s">
        <v>128</v>
      </c>
      <c r="C49" s="9" t="s">
        <v>129</v>
      </c>
      <c r="D49" s="22" t="s">
        <v>130</v>
      </c>
    </row>
    <row r="50" customFormat="false" ht="15" hidden="false" customHeight="false" outlineLevel="0" collapsed="false">
      <c r="A50" s="20" t="n">
        <v>17</v>
      </c>
      <c r="B50" s="11" t="s">
        <v>131</v>
      </c>
      <c r="C50" s="9" t="s">
        <v>132</v>
      </c>
      <c r="D50" s="22" t="s">
        <v>133</v>
      </c>
    </row>
    <row r="51" customFormat="false" ht="15" hidden="false" customHeight="false" outlineLevel="0" collapsed="false">
      <c r="A51" s="20" t="n">
        <v>18</v>
      </c>
      <c r="B51" s="11" t="s">
        <v>134</v>
      </c>
      <c r="C51" s="9" t="s">
        <v>135</v>
      </c>
      <c r="D51" s="22" t="s">
        <v>136</v>
      </c>
    </row>
    <row r="52" customFormat="false" ht="15" hidden="false" customHeight="false" outlineLevel="0" collapsed="false">
      <c r="A52" s="20" t="n">
        <v>19</v>
      </c>
      <c r="B52" s="11" t="s">
        <v>137</v>
      </c>
      <c r="C52" s="9" t="s">
        <v>138</v>
      </c>
      <c r="D52" s="9" t="s">
        <v>139</v>
      </c>
    </row>
    <row r="53" customFormat="false" ht="15" hidden="false" customHeight="false" outlineLevel="0" collapsed="false">
      <c r="A53" s="20" t="n">
        <v>20</v>
      </c>
      <c r="B53" s="11" t="s">
        <v>140</v>
      </c>
      <c r="C53" s="9" t="s">
        <v>141</v>
      </c>
      <c r="D53" s="24" t="s">
        <v>142</v>
      </c>
    </row>
    <row r="54" customFormat="false" ht="15" hidden="false" customHeight="false" outlineLevel="0" collapsed="false">
      <c r="A54" s="20" t="n">
        <v>21</v>
      </c>
      <c r="B54" s="11" t="s">
        <v>143</v>
      </c>
      <c r="C54" s="9" t="s">
        <v>144</v>
      </c>
      <c r="D54" s="25" t="s">
        <v>145</v>
      </c>
    </row>
    <row r="55" customFormat="false" ht="15" hidden="false" customHeight="false" outlineLevel="0" collapsed="false">
      <c r="A55" s="20" t="n">
        <v>22</v>
      </c>
      <c r="B55" s="11" t="s">
        <v>146</v>
      </c>
      <c r="C55" s="9" t="s">
        <v>147</v>
      </c>
      <c r="D55" s="25" t="s">
        <v>148</v>
      </c>
    </row>
    <row r="56" customFormat="false" ht="15" hidden="false" customHeight="false" outlineLevel="0" collapsed="false">
      <c r="A56" s="20" t="n">
        <v>23</v>
      </c>
      <c r="B56" s="11" t="s">
        <v>149</v>
      </c>
      <c r="C56" s="9" t="s">
        <v>150</v>
      </c>
      <c r="D56" s="25" t="s">
        <v>151</v>
      </c>
    </row>
    <row r="57" customFormat="false" ht="15" hidden="false" customHeight="false" outlineLevel="0" collapsed="false">
      <c r="A57" s="20" t="n">
        <v>24</v>
      </c>
      <c r="B57" s="11" t="s">
        <v>152</v>
      </c>
      <c r="C57" s="9" t="s">
        <v>153</v>
      </c>
      <c r="D57" s="25" t="s">
        <v>154</v>
      </c>
    </row>
    <row r="58" customFormat="false" ht="15" hidden="false" customHeight="false" outlineLevel="0" collapsed="false">
      <c r="A58" s="20" t="n">
        <v>25</v>
      </c>
      <c r="B58" s="11" t="s">
        <v>155</v>
      </c>
      <c r="C58" s="9" t="s">
        <v>156</v>
      </c>
      <c r="D58" s="25" t="s">
        <v>157</v>
      </c>
    </row>
    <row r="59" customFormat="false" ht="15" hidden="false" customHeight="false" outlineLevel="0" collapsed="false">
      <c r="A59" s="20" t="n">
        <v>26</v>
      </c>
      <c r="B59" s="11" t="s">
        <v>158</v>
      </c>
      <c r="C59" s="9" t="s">
        <v>159</v>
      </c>
      <c r="D59" s="25" t="s">
        <v>160</v>
      </c>
    </row>
    <row r="60" customFormat="false" ht="15" hidden="false" customHeight="false" outlineLevel="0" collapsed="false">
      <c r="A60" s="20" t="n">
        <v>27</v>
      </c>
      <c r="B60" s="11" t="s">
        <v>161</v>
      </c>
      <c r="C60" s="9" t="s">
        <v>162</v>
      </c>
      <c r="D60" s="25" t="s">
        <v>163</v>
      </c>
    </row>
    <row r="61" customFormat="false" ht="15" hidden="false" customHeight="false" outlineLevel="0" collapsed="false">
      <c r="A61" s="20" t="n">
        <v>28</v>
      </c>
      <c r="B61" s="11" t="s">
        <v>164</v>
      </c>
      <c r="C61" s="9" t="s">
        <v>165</v>
      </c>
      <c r="D61" s="25" t="s">
        <v>166</v>
      </c>
    </row>
    <row r="62" customFormat="false" ht="15" hidden="false" customHeight="false" outlineLevel="0" collapsed="false">
      <c r="A62" s="20" t="n">
        <v>29</v>
      </c>
      <c r="B62" s="11" t="s">
        <v>167</v>
      </c>
      <c r="C62" s="9" t="s">
        <v>168</v>
      </c>
      <c r="D62" s="25" t="s">
        <v>169</v>
      </c>
    </row>
    <row r="63" customFormat="false" ht="15" hidden="false" customHeight="false" outlineLevel="0" collapsed="false">
      <c r="A63" s="20" t="n">
        <v>30</v>
      </c>
      <c r="B63" s="11" t="s">
        <v>170</v>
      </c>
      <c r="C63" s="9" t="s">
        <v>171</v>
      </c>
      <c r="D63" s="25" t="s">
        <v>172</v>
      </c>
    </row>
    <row r="64" customFormat="false" ht="15" hidden="false" customHeight="false" outlineLevel="0" collapsed="false">
      <c r="A64" s="20" t="n">
        <v>31</v>
      </c>
      <c r="B64" s="26" t="s">
        <v>173</v>
      </c>
      <c r="C64" s="9" t="s">
        <v>174</v>
      </c>
      <c r="D64" s="25" t="s">
        <v>175</v>
      </c>
    </row>
    <row r="65" customFormat="false" ht="15" hidden="false" customHeight="false" outlineLevel="0" collapsed="false">
      <c r="A65" s="27"/>
      <c r="B65" s="28"/>
    </row>
    <row r="66" customFormat="false" ht="15" hidden="false" customHeight="false" outlineLevel="0" collapsed="false">
      <c r="A66" s="16" t="s">
        <v>176</v>
      </c>
      <c r="B66" s="16"/>
    </row>
    <row r="67" customFormat="false" ht="15" hidden="false" customHeight="false" outlineLevel="0" collapsed="false">
      <c r="A67" s="17"/>
      <c r="B67" s="17"/>
    </row>
    <row r="68" customFormat="false" ht="15.75" hidden="false" customHeight="false" outlineLevel="0" collapsed="false">
      <c r="A68" s="18" t="s">
        <v>2</v>
      </c>
      <c r="B68" s="19" t="s">
        <v>82</v>
      </c>
      <c r="C68" s="19" t="s">
        <v>4</v>
      </c>
      <c r="D68" s="19" t="s">
        <v>5</v>
      </c>
    </row>
    <row r="69" customFormat="false" ht="15" hidden="false" customHeight="false" outlineLevel="0" collapsed="false">
      <c r="A69" s="9" t="n">
        <v>1</v>
      </c>
      <c r="B69" s="10" t="s">
        <v>177</v>
      </c>
      <c r="C69" s="9" t="s">
        <v>178</v>
      </c>
      <c r="D69" s="29" t="s">
        <v>179</v>
      </c>
    </row>
    <row r="70" customFormat="false" ht="15" hidden="false" customHeight="false" outlineLevel="0" collapsed="false">
      <c r="A70" s="9" t="n">
        <v>2</v>
      </c>
      <c r="B70" s="10" t="s">
        <v>180</v>
      </c>
      <c r="C70" s="9" t="s">
        <v>181</v>
      </c>
      <c r="D70" s="29" t="s">
        <v>182</v>
      </c>
    </row>
    <row r="71" customFormat="false" ht="15" hidden="false" customHeight="false" outlineLevel="0" collapsed="false">
      <c r="A71" s="9" t="n">
        <v>3</v>
      </c>
      <c r="B71" s="10" t="s">
        <v>183</v>
      </c>
      <c r="C71" s="9" t="s">
        <v>184</v>
      </c>
      <c r="D71" s="9" t="s">
        <v>185</v>
      </c>
    </row>
    <row r="72" customFormat="false" ht="15" hidden="false" customHeight="false" outlineLevel="0" collapsed="false">
      <c r="A72" s="9" t="n">
        <v>4</v>
      </c>
      <c r="B72" s="10" t="s">
        <v>186</v>
      </c>
      <c r="C72" s="9" t="s">
        <v>187</v>
      </c>
      <c r="D72" s="9" t="s">
        <v>188</v>
      </c>
    </row>
    <row r="73" customFormat="false" ht="15" hidden="false" customHeight="false" outlineLevel="0" collapsed="false">
      <c r="A73" s="9" t="n">
        <v>5</v>
      </c>
      <c r="B73" s="10" t="s">
        <v>189</v>
      </c>
      <c r="C73" s="9" t="s">
        <v>190</v>
      </c>
      <c r="D73" s="9" t="s">
        <v>191</v>
      </c>
    </row>
    <row r="74" customFormat="false" ht="15" hidden="false" customHeight="false" outlineLevel="0" collapsed="false">
      <c r="A74" s="9" t="n">
        <v>6</v>
      </c>
      <c r="B74" s="10" t="s">
        <v>192</v>
      </c>
      <c r="C74" s="9" t="s">
        <v>193</v>
      </c>
      <c r="D74" s="9" t="s">
        <v>194</v>
      </c>
    </row>
    <row r="75" customFormat="false" ht="15" hidden="false" customHeight="false" outlineLevel="0" collapsed="false">
      <c r="A75" s="9" t="n">
        <v>7</v>
      </c>
      <c r="B75" s="10" t="s">
        <v>195</v>
      </c>
      <c r="C75" s="9" t="s">
        <v>196</v>
      </c>
      <c r="D75" s="9" t="s">
        <v>197</v>
      </c>
    </row>
    <row r="76" customFormat="false" ht="15" hidden="false" customHeight="false" outlineLevel="0" collapsed="false">
      <c r="A76" s="9" t="n">
        <v>8</v>
      </c>
      <c r="B76" s="26" t="s">
        <v>198</v>
      </c>
      <c r="C76" s="9" t="s">
        <v>199</v>
      </c>
      <c r="D76" s="9" t="s">
        <v>200</v>
      </c>
    </row>
    <row r="77" customFormat="false" ht="15" hidden="false" customHeight="false" outlineLevel="0" collapsed="false">
      <c r="A77" s="9" t="n">
        <v>9</v>
      </c>
      <c r="B77" s="26" t="s">
        <v>201</v>
      </c>
      <c r="C77" s="7" t="s">
        <v>202</v>
      </c>
      <c r="D77" s="9" t="s">
        <v>203</v>
      </c>
    </row>
    <row r="78" customFormat="false" ht="15" hidden="false" customHeight="false" outlineLevel="0" collapsed="false">
      <c r="A78" s="9" t="n">
        <v>10</v>
      </c>
      <c r="B78" s="11" t="s">
        <v>204</v>
      </c>
      <c r="C78" s="9" t="s">
        <v>205</v>
      </c>
      <c r="D78" s="9" t="s">
        <v>206</v>
      </c>
    </row>
    <row r="79" customFormat="false" ht="15" hidden="false" customHeight="false" outlineLevel="0" collapsed="false">
      <c r="A79" s="9" t="n">
        <v>11</v>
      </c>
      <c r="B79" s="11" t="s">
        <v>207</v>
      </c>
      <c r="C79" s="9" t="s">
        <v>208</v>
      </c>
      <c r="D79" s="9" t="s">
        <v>209</v>
      </c>
    </row>
    <row r="80" customFormat="false" ht="15" hidden="false" customHeight="false" outlineLevel="0" collapsed="false">
      <c r="A80" s="9" t="n">
        <v>12</v>
      </c>
      <c r="B80" s="11" t="s">
        <v>210</v>
      </c>
      <c r="C80" s="9" t="s">
        <v>211</v>
      </c>
      <c r="D80" s="9" t="s">
        <v>212</v>
      </c>
    </row>
    <row r="81" customFormat="false" ht="15" hidden="false" customHeight="false" outlineLevel="0" collapsed="false">
      <c r="A81" s="9" t="n">
        <v>13</v>
      </c>
      <c r="B81" s="11" t="s">
        <v>213</v>
      </c>
      <c r="C81" s="9" t="s">
        <v>214</v>
      </c>
      <c r="D81" s="9" t="s">
        <v>215</v>
      </c>
    </row>
    <row r="82" customFormat="false" ht="15" hidden="false" customHeight="false" outlineLevel="0" collapsed="false">
      <c r="A82" s="9" t="n">
        <v>14</v>
      </c>
      <c r="B82" s="11" t="s">
        <v>216</v>
      </c>
      <c r="C82" s="9" t="s">
        <v>217</v>
      </c>
      <c r="D82" s="9" t="s">
        <v>218</v>
      </c>
    </row>
    <row r="83" customFormat="false" ht="15" hidden="false" customHeight="false" outlineLevel="0" collapsed="false">
      <c r="A83" s="9" t="n">
        <v>15</v>
      </c>
      <c r="B83" s="11" t="s">
        <v>219</v>
      </c>
      <c r="C83" s="9" t="s">
        <v>220</v>
      </c>
      <c r="D83" s="9" t="s">
        <v>221</v>
      </c>
    </row>
    <row r="84" customFormat="false" ht="15" hidden="false" customHeight="false" outlineLevel="0" collapsed="false">
      <c r="A84" s="9" t="n">
        <v>16</v>
      </c>
      <c r="B84" s="26" t="s">
        <v>222</v>
      </c>
      <c r="C84" s="9" t="s">
        <v>223</v>
      </c>
      <c r="D84" s="29" t="s">
        <v>224</v>
      </c>
    </row>
    <row r="85" customFormat="false" ht="15" hidden="false" customHeight="false" outlineLevel="0" collapsed="false">
      <c r="A85" s="9" t="n">
        <v>17</v>
      </c>
      <c r="B85" s="26" t="s">
        <v>225</v>
      </c>
      <c r="C85" s="9" t="s">
        <v>226</v>
      </c>
      <c r="D85" s="29" t="s">
        <v>227</v>
      </c>
    </row>
    <row r="86" customFormat="false" ht="15" hidden="false" customHeight="false" outlineLevel="0" collapsed="false">
      <c r="A86" s="9" t="n">
        <v>18</v>
      </c>
      <c r="B86" s="26" t="s">
        <v>228</v>
      </c>
      <c r="C86" s="9" t="s">
        <v>229</v>
      </c>
      <c r="D86" s="29" t="s">
        <v>230</v>
      </c>
    </row>
    <row r="87" customFormat="false" ht="15" hidden="false" customHeight="false" outlineLevel="0" collapsed="false">
      <c r="A87" s="27"/>
      <c r="B87" s="28"/>
    </row>
    <row r="88" customFormat="false" ht="15" hidden="false" customHeight="false" outlineLevel="0" collapsed="false">
      <c r="A88" s="16" t="s">
        <v>231</v>
      </c>
      <c r="B88" s="16"/>
    </row>
    <row r="89" customFormat="false" ht="15" hidden="false" customHeight="false" outlineLevel="0" collapsed="false">
      <c r="A89" s="17"/>
      <c r="B89" s="17"/>
    </row>
    <row r="90" customFormat="false" ht="15.75" hidden="false" customHeight="false" outlineLevel="0" collapsed="false">
      <c r="A90" s="18" t="s">
        <v>2</v>
      </c>
      <c r="B90" s="19" t="s">
        <v>82</v>
      </c>
      <c r="C90" s="19" t="s">
        <v>4</v>
      </c>
      <c r="D90" s="19" t="s">
        <v>5</v>
      </c>
    </row>
    <row r="91" customFormat="false" ht="15.75" hidden="false" customHeight="false" outlineLevel="0" collapsed="false">
      <c r="A91" s="9" t="n">
        <v>1</v>
      </c>
      <c r="B91" s="8" t="s">
        <v>232</v>
      </c>
      <c r="C91" s="30" t="s">
        <v>233</v>
      </c>
      <c r="D91" s="30" t="s">
        <v>234</v>
      </c>
    </row>
    <row r="92" customFormat="false" ht="15.75" hidden="false" customHeight="false" outlineLevel="0" collapsed="false">
      <c r="A92" s="9" t="n">
        <v>2</v>
      </c>
      <c r="B92" s="8" t="s">
        <v>235</v>
      </c>
      <c r="C92" s="30" t="s">
        <v>236</v>
      </c>
      <c r="D92" s="30" t="s">
        <v>237</v>
      </c>
    </row>
    <row r="93" customFormat="false" ht="15.75" hidden="false" customHeight="false" outlineLevel="0" collapsed="false">
      <c r="A93" s="9" t="n">
        <v>3</v>
      </c>
      <c r="B93" s="8" t="s">
        <v>238</v>
      </c>
      <c r="C93" s="30" t="s">
        <v>239</v>
      </c>
      <c r="D93" s="30" t="s">
        <v>240</v>
      </c>
    </row>
    <row r="94" customFormat="false" ht="15.75" hidden="false" customHeight="false" outlineLevel="0" collapsed="false">
      <c r="A94" s="9" t="n">
        <v>4</v>
      </c>
      <c r="B94" s="8" t="s">
        <v>241</v>
      </c>
      <c r="C94" s="30" t="s">
        <v>242</v>
      </c>
      <c r="D94" s="30" t="s">
        <v>243</v>
      </c>
    </row>
    <row r="95" customFormat="false" ht="15.75" hidden="false" customHeight="false" outlineLevel="0" collapsed="false">
      <c r="A95" s="9" t="n">
        <v>5</v>
      </c>
      <c r="B95" s="8" t="s">
        <v>244</v>
      </c>
      <c r="C95" s="30" t="s">
        <v>245</v>
      </c>
      <c r="D95" s="30" t="s">
        <v>246</v>
      </c>
    </row>
    <row r="96" customFormat="false" ht="15" hidden="false" customHeight="false" outlineLevel="0" collapsed="false">
      <c r="A96" s="9" t="n">
        <v>6</v>
      </c>
      <c r="B96" s="26" t="s">
        <v>247</v>
      </c>
      <c r="C96" s="31" t="s">
        <v>248</v>
      </c>
      <c r="D96" s="31" t="s">
        <v>249</v>
      </c>
    </row>
    <row r="97" customFormat="false" ht="15.75" hidden="false" customHeight="false" outlineLevel="0" collapsed="false">
      <c r="A97" s="9" t="n">
        <v>7</v>
      </c>
      <c r="B97" s="32" t="s">
        <v>250</v>
      </c>
      <c r="C97" s="25" t="s">
        <v>251</v>
      </c>
      <c r="D97" s="25" t="s">
        <v>252</v>
      </c>
    </row>
    <row r="98" customFormat="false" ht="15" hidden="false" customHeight="false" outlineLevel="0" collapsed="false">
      <c r="A98" s="9" t="n">
        <v>8</v>
      </c>
      <c r="B98" s="11" t="s">
        <v>253</v>
      </c>
      <c r="C98" s="25" t="s">
        <v>254</v>
      </c>
      <c r="D98" s="25" t="s">
        <v>255</v>
      </c>
    </row>
    <row r="99" customFormat="false" ht="15" hidden="false" customHeight="false" outlineLevel="0" collapsed="false">
      <c r="A99" s="9" t="n">
        <v>9</v>
      </c>
      <c r="B99" s="11" t="s">
        <v>256</v>
      </c>
      <c r="C99" s="25" t="s">
        <v>257</v>
      </c>
      <c r="D99" s="25" t="s">
        <v>258</v>
      </c>
    </row>
    <row r="100" customFormat="false" ht="15" hidden="false" customHeight="false" outlineLevel="0" collapsed="false">
      <c r="A100" s="9" t="n">
        <v>10</v>
      </c>
      <c r="B100" s="11" t="s">
        <v>259</v>
      </c>
      <c r="C100" s="25" t="s">
        <v>260</v>
      </c>
      <c r="D100" s="25" t="s">
        <v>261</v>
      </c>
    </row>
    <row r="101" customFormat="false" ht="18" hidden="false" customHeight="false" outlineLevel="0" collapsed="false">
      <c r="D101" s="33"/>
    </row>
    <row r="102" customFormat="false" ht="18" hidden="false" customHeight="false" outlineLevel="0" collapsed="false">
      <c r="C102" s="34"/>
      <c r="D102" s="34"/>
    </row>
    <row r="103" customFormat="false" ht="18" hidden="false" customHeight="false" outlineLevel="0" collapsed="false">
      <c r="D103" s="34"/>
    </row>
    <row r="104" customFormat="false" ht="18" hidden="false" customHeight="false" outlineLevel="0" collapsed="false">
      <c r="C104" s="34"/>
      <c r="D104" s="34"/>
    </row>
    <row r="106" customFormat="false" ht="18" hidden="false" customHeight="false" outlineLevel="0" collapsed="false">
      <c r="C106" s="34"/>
      <c r="D106" s="34"/>
    </row>
    <row r="108" customFormat="false" ht="18" hidden="false" customHeight="false" outlineLevel="0" collapsed="false">
      <c r="C108" s="34"/>
      <c r="D108" s="34"/>
    </row>
    <row r="110" customFormat="false" ht="18" hidden="false" customHeight="false" outlineLevel="0" collapsed="false">
      <c r="C110" s="34"/>
      <c r="D110" s="34"/>
    </row>
  </sheetData>
  <mergeCells count="6">
    <mergeCell ref="A31:B31"/>
    <mergeCell ref="A32:B32"/>
    <mergeCell ref="A66:B66"/>
    <mergeCell ref="A67:B67"/>
    <mergeCell ref="A88:B88"/>
    <mergeCell ref="A89:B89"/>
  </mergeCells>
  <conditionalFormatting sqref="C84">
    <cfRule type="cellIs" priority="2" operator="equal" aboveAverage="0" equalAverage="0" bottom="0" percent="0" rank="0" text="" dxfId="0">
      <formula>"No"</formula>
    </cfRule>
    <cfRule type="cellIs" priority="3" operator="equal" aboveAverage="0" equalAverage="0" bottom="0" percent="0" rank="0" text="" dxfId="1">
      <formula>"ok"</formula>
    </cfRule>
  </conditionalFormatting>
  <conditionalFormatting sqref="C86">
    <cfRule type="cellIs" priority="4" operator="equal" aboveAverage="0" equalAverage="0" bottom="0" percent="0" rank="0" text="" dxfId="2">
      <formula>"No"</formula>
    </cfRule>
    <cfRule type="cellIs" priority="5" operator="equal" aboveAverage="0" equalAverage="0" bottom="0" percent="0" rank="0" text="" dxfId="3">
      <formula>"ok"</formula>
    </cfRule>
  </conditionalFormatting>
  <conditionalFormatting sqref="C85">
    <cfRule type="cellIs" priority="6" operator="equal" aboveAverage="0" equalAverage="0" bottom="0" percent="0" rank="0" text="" dxfId="4">
      <formula>"No"</formula>
    </cfRule>
    <cfRule type="cellIs" priority="7" operator="equal" aboveAverage="0" equalAverage="0" bottom="0" percent="0" rank="0" text="" dxfId="5">
      <formula>"ok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5:42:48Z</dcterms:created>
  <dc:creator>a</dc:creator>
  <dc:description/>
  <dc:language>en-US</dc:language>
  <cp:lastModifiedBy>Deepa</cp:lastModifiedBy>
  <cp:lastPrinted>2016-09-09T04:34:14Z</cp:lastPrinted>
  <dcterms:modified xsi:type="dcterms:W3CDTF">2016-09-09T04:51:48Z</dcterms:modified>
  <cp:revision>0</cp:revision>
  <dc:subject/>
  <dc:title/>
</cp:coreProperties>
</file>