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0000" sheetId="1" state="visible" r:id="rId2"/>
    <sheet name="45000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1">
  <si>
    <t xml:space="preserve">Principal Amount</t>
  </si>
  <si>
    <t xml:space="preserve">Monthly Payment</t>
  </si>
  <si>
    <t xml:space="preserve">Interest Rate</t>
  </si>
  <si>
    <t xml:space="preserve">Terms in Months</t>
  </si>
  <si>
    <t xml:space="preserve">Loan No</t>
  </si>
  <si>
    <t xml:space="preserve">Instalments</t>
  </si>
  <si>
    <t xml:space="preserve">Name of Applicant</t>
  </si>
  <si>
    <t xml:space="preserve">District</t>
  </si>
  <si>
    <t xml:space="preserve">Address</t>
  </si>
  <si>
    <t xml:space="preserve">D.S.Division</t>
  </si>
  <si>
    <t xml:space="preserve">Date of Birth  </t>
  </si>
  <si>
    <t xml:space="preserve">Inst</t>
  </si>
  <si>
    <t xml:space="preserve">Date</t>
  </si>
  <si>
    <t xml:space="preserve">Discription</t>
  </si>
  <si>
    <t xml:space="preserve">Debit</t>
  </si>
  <si>
    <t xml:space="preserve">Cedit</t>
  </si>
  <si>
    <t xml:space="preserve">outstanding balance</t>
  </si>
  <si>
    <t xml:space="preserve">sig</t>
  </si>
  <si>
    <t xml:space="preserve">Interest</t>
  </si>
  <si>
    <t xml:space="preserve">Total Interest</t>
  </si>
  <si>
    <t xml:space="preserve">PAY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/mm/dd;@"/>
    <numFmt numFmtId="166" formatCode="_(\$* #,##0.00_);_(\$* \(#,##0.00\);_(\$* \-??_);_(@_)"/>
    <numFmt numFmtId="167" formatCode="&quot;Rs.&quot;#,##0.00"/>
    <numFmt numFmtId="168" formatCode="&quot;Rs.&quot;#,##0"/>
    <numFmt numFmtId="169" formatCode="0.00%"/>
    <numFmt numFmtId="170" formatCode="_(* #,##0.00_);_(* \(#,##0.00\);_(* \-??_);_(@_)"/>
    <numFmt numFmtId="171" formatCode="_(* #,##0_);_(* \(#,##0\);_(* \-??_);_(@_)"/>
    <numFmt numFmtId="172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.8"/>
      <color rgb="FF008080"/>
      <name val="Verdana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.8"/>
      <color rgb="FF008080"/>
      <name val="Verdana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2" activeCellId="0" sqref="F3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14"/>
    <col collapsed="false" customWidth="false" hidden="false" outlineLevel="0" max="3" min="2" style="2" width="11.56"/>
    <col collapsed="false" customWidth="false" hidden="true" outlineLevel="0" max="4" min="4" style="1" width="11.56"/>
    <col collapsed="false" customWidth="true" hidden="false" outlineLevel="0" max="5" min="5" style="1" width="9.28"/>
    <col collapsed="false" customWidth="false" hidden="false" outlineLevel="0" max="6" min="6" style="3" width="11.56"/>
    <col collapsed="false" customWidth="true" hidden="false" outlineLevel="0" max="7" min="7" style="3" width="14.28"/>
    <col collapsed="false" customWidth="true" hidden="false" outlineLevel="0" max="8" min="8" style="3" width="6.7"/>
    <col collapsed="false" customWidth="false" hidden="false" outlineLevel="0" max="9" min="9" style="3" width="11.56"/>
    <col collapsed="false" customWidth="true" hidden="false" outlineLevel="0" max="10" min="10" style="3" width="9.56"/>
    <col collapsed="false" customWidth="true" hidden="false" outlineLevel="0" max="11" min="11" style="3" width="7.28"/>
    <col collapsed="false" customWidth="false" hidden="false" outlineLevel="0" max="257" min="12" style="1" width="11.56"/>
  </cols>
  <sheetData>
    <row r="2" s="4" customFormat="true" ht="12.75" hidden="false" customHeight="false" outlineLevel="0" collapsed="false">
      <c r="A2" s="4" t="s">
        <v>0</v>
      </c>
      <c r="B2" s="5"/>
      <c r="C2" s="5"/>
      <c r="F2" s="6"/>
      <c r="G2" s="7" t="n">
        <v>50000</v>
      </c>
      <c r="H2" s="6" t="s">
        <v>1</v>
      </c>
      <c r="J2" s="7" t="n">
        <f aca="false">PMT(G3/12,G4,-G2)</f>
        <v>3086.62402169085</v>
      </c>
      <c r="K2" s="7"/>
      <c r="L2" s="8" t="n">
        <v>3087</v>
      </c>
    </row>
    <row r="3" s="4" customFormat="true" ht="12.75" hidden="false" customHeight="false" outlineLevel="0" collapsed="false">
      <c r="A3" s="4" t="s">
        <v>2</v>
      </c>
      <c r="B3" s="5"/>
      <c r="C3" s="5"/>
      <c r="F3" s="6"/>
      <c r="G3" s="9" t="n">
        <v>0.065</v>
      </c>
      <c r="H3" s="9"/>
      <c r="I3" s="6"/>
      <c r="J3" s="6"/>
      <c r="K3" s="6"/>
      <c r="L3" s="10"/>
    </row>
    <row r="4" s="4" customFormat="true" ht="12.75" hidden="false" customHeight="false" outlineLevel="0" collapsed="false">
      <c r="A4" s="4" t="s">
        <v>3</v>
      </c>
      <c r="B4" s="5"/>
      <c r="C4" s="5"/>
      <c r="F4" s="6"/>
      <c r="G4" s="6" t="n">
        <v>17</v>
      </c>
      <c r="H4" s="6"/>
      <c r="I4" s="6"/>
      <c r="J4" s="11"/>
      <c r="K4" s="11"/>
    </row>
    <row r="5" s="4" customFormat="true" ht="12.75" hidden="false" customHeight="false" outlineLevel="0" collapsed="false">
      <c r="B5" s="5"/>
      <c r="C5" s="5"/>
      <c r="F5" s="6"/>
      <c r="G5" s="6"/>
      <c r="H5" s="6"/>
      <c r="I5" s="6"/>
      <c r="J5" s="11"/>
    </row>
    <row r="6" s="4" customFormat="true" ht="14.25" hidden="false" customHeight="false" outlineLevel="0" collapsed="false">
      <c r="A6" s="12" t="s">
        <v>4</v>
      </c>
      <c r="B6" s="13"/>
      <c r="C6" s="13"/>
      <c r="D6" s="14"/>
      <c r="E6" s="12"/>
      <c r="F6" s="12"/>
      <c r="G6" s="12"/>
      <c r="H6" s="12" t="s">
        <v>5</v>
      </c>
      <c r="I6" s="12"/>
      <c r="J6" s="15"/>
      <c r="K6" s="12"/>
      <c r="L6" s="16"/>
    </row>
    <row r="7" s="4" customFormat="true" ht="14.25" hidden="false" customHeight="false" outlineLevel="0" collapsed="false">
      <c r="A7" s="12"/>
      <c r="B7" s="17"/>
      <c r="C7" s="17"/>
      <c r="D7" s="14"/>
      <c r="E7" s="12"/>
      <c r="F7" s="12"/>
      <c r="G7" s="12"/>
      <c r="H7" s="12"/>
      <c r="I7" s="12"/>
      <c r="J7" s="15"/>
      <c r="K7" s="12"/>
      <c r="L7" s="16"/>
    </row>
    <row r="8" s="4" customFormat="true" ht="15" hidden="false" customHeight="false" outlineLevel="0" collapsed="false">
      <c r="A8" s="12" t="s">
        <v>6</v>
      </c>
      <c r="B8" s="17"/>
      <c r="C8" s="17"/>
      <c r="D8" s="18"/>
      <c r="E8" s="18"/>
      <c r="F8" s="18"/>
      <c r="G8" s="18"/>
      <c r="H8" s="12" t="s">
        <v>7</v>
      </c>
      <c r="I8" s="12"/>
      <c r="J8" s="19"/>
      <c r="K8" s="12"/>
      <c r="L8" s="16"/>
    </row>
    <row r="9" s="4" customFormat="true" ht="15" hidden="false" customHeight="false" outlineLevel="0" collapsed="false">
      <c r="A9" s="20"/>
      <c r="B9" s="17"/>
      <c r="C9" s="17"/>
      <c r="D9" s="18"/>
      <c r="E9" s="21"/>
      <c r="F9" s="21"/>
      <c r="G9" s="21"/>
      <c r="H9" s="12"/>
      <c r="I9" s="12"/>
      <c r="J9" s="19"/>
      <c r="K9" s="12"/>
      <c r="L9" s="16"/>
    </row>
    <row r="10" s="4" customFormat="true" ht="15" hidden="false" customHeight="false" outlineLevel="0" collapsed="false">
      <c r="A10" s="12" t="s">
        <v>8</v>
      </c>
      <c r="B10" s="12"/>
      <c r="C10" s="12"/>
      <c r="D10" s="19"/>
      <c r="E10" s="19"/>
      <c r="F10" s="19"/>
      <c r="G10" s="19"/>
      <c r="H10" s="12" t="s">
        <v>9</v>
      </c>
      <c r="I10" s="12"/>
      <c r="J10" s="19"/>
      <c r="K10" s="12"/>
      <c r="L10" s="16"/>
    </row>
    <row r="11" s="4" customFormat="true" ht="15" hidden="false" customHeight="false" outlineLevel="0" collapsed="false">
      <c r="A11" s="12"/>
      <c r="B11" s="12"/>
      <c r="C11" s="12"/>
      <c r="D11" s="19"/>
      <c r="E11" s="21"/>
      <c r="F11" s="21"/>
      <c r="G11" s="21"/>
      <c r="H11" s="12"/>
      <c r="I11" s="12"/>
      <c r="J11" s="19"/>
      <c r="K11" s="12"/>
      <c r="L11" s="16"/>
    </row>
    <row r="12" s="4" customFormat="true" ht="15.75" hidden="false" customHeight="true" outlineLevel="0" collapsed="false">
      <c r="A12" s="12" t="s">
        <v>10</v>
      </c>
      <c r="B12" s="22"/>
      <c r="C12" s="22"/>
      <c r="D12" s="23"/>
      <c r="E12" s="23"/>
      <c r="F12" s="23"/>
      <c r="G12" s="23"/>
      <c r="H12" s="12"/>
      <c r="I12" s="24"/>
      <c r="J12" s="24"/>
      <c r="K12" s="12"/>
      <c r="L12" s="16"/>
    </row>
    <row r="13" s="4" customFormat="true" ht="25.5" hidden="false" customHeight="false" outlineLevel="0" collapsed="false">
      <c r="A13" s="25" t="s">
        <v>11</v>
      </c>
      <c r="B13" s="26" t="s">
        <v>12</v>
      </c>
      <c r="C13" s="25" t="s">
        <v>13</v>
      </c>
      <c r="D13" s="25"/>
      <c r="E13" s="25" t="s">
        <v>14</v>
      </c>
      <c r="F13" s="25" t="s">
        <v>15</v>
      </c>
      <c r="G13" s="25" t="s">
        <v>16</v>
      </c>
      <c r="H13" s="25" t="s">
        <v>17</v>
      </c>
      <c r="I13" s="25" t="s">
        <v>18</v>
      </c>
      <c r="J13" s="25" t="s">
        <v>19</v>
      </c>
      <c r="K13" s="25" t="s">
        <v>17</v>
      </c>
      <c r="L13" s="25" t="s">
        <v>20</v>
      </c>
    </row>
    <row r="14" s="4" customFormat="true" ht="12.75" hidden="false" customHeight="false" outlineLevel="0" collapsed="false">
      <c r="A14" s="27"/>
      <c r="B14" s="17"/>
      <c r="C14" s="17"/>
      <c r="D14" s="27"/>
      <c r="E14" s="27"/>
      <c r="F14" s="27"/>
      <c r="G14" s="27" t="n">
        <f aca="false">G2</f>
        <v>50000</v>
      </c>
      <c r="H14" s="27"/>
      <c r="I14" s="27"/>
      <c r="J14" s="28" t="n">
        <v>0</v>
      </c>
      <c r="K14" s="28"/>
      <c r="L14" s="27"/>
    </row>
    <row r="15" s="4" customFormat="true" ht="12.75" hidden="false" customHeight="false" outlineLevel="0" collapsed="false">
      <c r="A15" s="12" t="n">
        <v>1</v>
      </c>
      <c r="B15" s="17"/>
      <c r="C15" s="17"/>
      <c r="D15" s="12" t="n">
        <f aca="false">G14</f>
        <v>50000</v>
      </c>
      <c r="E15" s="12"/>
      <c r="F15" s="12" t="n">
        <f aca="false">$L$2-I15</f>
        <v>2816</v>
      </c>
      <c r="G15" s="27" t="n">
        <f aca="false">G14-F15</f>
        <v>47184</v>
      </c>
      <c r="H15" s="12"/>
      <c r="I15" s="12" t="n">
        <f aca="false">ROUND(IF(A15&lt;=$G$4,IPMT($G$3/12,A15,$G$4,-$G$2),""),0)</f>
        <v>271</v>
      </c>
      <c r="J15" s="12" t="n">
        <f aca="false">I15</f>
        <v>271</v>
      </c>
      <c r="K15" s="12"/>
      <c r="L15" s="12" t="n">
        <f aca="false">I15+F15</f>
        <v>3087</v>
      </c>
    </row>
    <row r="16" s="4" customFormat="true" ht="12.75" hidden="false" customHeight="false" outlineLevel="0" collapsed="false">
      <c r="A16" s="12" t="n">
        <v>2</v>
      </c>
      <c r="B16" s="17"/>
      <c r="C16" s="17"/>
      <c r="D16" s="12" t="n">
        <f aca="false">G15</f>
        <v>47184</v>
      </c>
      <c r="E16" s="12"/>
      <c r="F16" s="12" t="n">
        <f aca="false">$L$2-I16</f>
        <v>2831</v>
      </c>
      <c r="G16" s="27" t="n">
        <f aca="false">G15-F16</f>
        <v>44353</v>
      </c>
      <c r="H16" s="12"/>
      <c r="I16" s="12" t="n">
        <f aca="false">ROUND(IF(A16&lt;=$G$4,IPMT($G$3/12,A16,$G$4,-$G$2),""),0)</f>
        <v>256</v>
      </c>
      <c r="J16" s="12" t="n">
        <f aca="false">I16+J15</f>
        <v>527</v>
      </c>
      <c r="K16" s="12"/>
      <c r="L16" s="12" t="n">
        <f aca="false">I16+F16</f>
        <v>3087</v>
      </c>
    </row>
    <row r="17" s="4" customFormat="true" ht="12.75" hidden="false" customHeight="false" outlineLevel="0" collapsed="false">
      <c r="A17" s="12" t="n">
        <v>3</v>
      </c>
      <c r="B17" s="17"/>
      <c r="C17" s="17"/>
      <c r="D17" s="12" t="n">
        <f aca="false">G16</f>
        <v>44353</v>
      </c>
      <c r="E17" s="12"/>
      <c r="F17" s="12" t="n">
        <f aca="false">$L$2-I17</f>
        <v>2847</v>
      </c>
      <c r="G17" s="27" t="n">
        <f aca="false">G16-F17</f>
        <v>41506</v>
      </c>
      <c r="H17" s="12"/>
      <c r="I17" s="12" t="n">
        <f aca="false">ROUND(IF(A17&lt;=$G$4,IPMT($G$3/12,A17,$G$4,-$G$2),""),0)</f>
        <v>240</v>
      </c>
      <c r="J17" s="12" t="n">
        <f aca="false">I17+J16</f>
        <v>767</v>
      </c>
      <c r="K17" s="12"/>
      <c r="L17" s="12" t="n">
        <f aca="false">I17+F17</f>
        <v>3087</v>
      </c>
      <c r="N17" s="29"/>
    </row>
    <row r="18" s="4" customFormat="true" ht="12.75" hidden="false" customHeight="false" outlineLevel="0" collapsed="false">
      <c r="A18" s="12" t="n">
        <v>4</v>
      </c>
      <c r="B18" s="17"/>
      <c r="C18" s="17"/>
      <c r="D18" s="12" t="n">
        <f aca="false">G17</f>
        <v>41506</v>
      </c>
      <c r="E18" s="12"/>
      <c r="F18" s="12" t="n">
        <f aca="false">$L$2-I18</f>
        <v>2862</v>
      </c>
      <c r="G18" s="27" t="n">
        <f aca="false">G17-F18</f>
        <v>38644</v>
      </c>
      <c r="H18" s="12"/>
      <c r="I18" s="12" t="n">
        <f aca="false">ROUND(IF(A18&lt;=$G$4,IPMT($G$3/12,A18,$G$4,-$G$2),""),0)</f>
        <v>225</v>
      </c>
      <c r="J18" s="12" t="n">
        <f aca="false">I18+J17</f>
        <v>992</v>
      </c>
      <c r="K18" s="12"/>
      <c r="L18" s="12" t="n">
        <f aca="false">I18+F18</f>
        <v>3087</v>
      </c>
    </row>
    <row r="19" s="4" customFormat="true" ht="12.75" hidden="false" customHeight="false" outlineLevel="0" collapsed="false">
      <c r="A19" s="12" t="n">
        <v>5</v>
      </c>
      <c r="B19" s="17"/>
      <c r="C19" s="17"/>
      <c r="D19" s="12" t="n">
        <f aca="false">G18</f>
        <v>38644</v>
      </c>
      <c r="E19" s="12"/>
      <c r="F19" s="12" t="n">
        <f aca="false">$L$2-I19</f>
        <v>2878</v>
      </c>
      <c r="G19" s="12" t="n">
        <f aca="false">G18-F19</f>
        <v>35766</v>
      </c>
      <c r="H19" s="12"/>
      <c r="I19" s="12" t="n">
        <f aca="false">ROUND(IF(A19&lt;=$G$4,IPMT($G$3/12,A19,$G$4,-$G$2),""),0)</f>
        <v>209</v>
      </c>
      <c r="J19" s="12" t="n">
        <f aca="false">I19+J18</f>
        <v>1201</v>
      </c>
      <c r="K19" s="12"/>
      <c r="L19" s="12" t="n">
        <f aca="false">I19+F19</f>
        <v>3087</v>
      </c>
    </row>
    <row r="20" s="4" customFormat="true" ht="12.75" hidden="false" customHeight="false" outlineLevel="0" collapsed="false">
      <c r="A20" s="12" t="n">
        <v>6</v>
      </c>
      <c r="B20" s="17"/>
      <c r="C20" s="17"/>
      <c r="D20" s="12" t="n">
        <f aca="false">G19</f>
        <v>35766</v>
      </c>
      <c r="E20" s="12"/>
      <c r="F20" s="12" t="n">
        <f aca="false">$L$2-I20</f>
        <v>2893</v>
      </c>
      <c r="G20" s="12" t="n">
        <f aca="false">G19-F20</f>
        <v>32873</v>
      </c>
      <c r="H20" s="12"/>
      <c r="I20" s="12" t="n">
        <f aca="false">ROUND(IF(A20&lt;=$G$4,IPMT($G$3/12,A20,$G$4,-$G$2),""),0)</f>
        <v>194</v>
      </c>
      <c r="J20" s="12" t="n">
        <f aca="false">I20+J19</f>
        <v>1395</v>
      </c>
      <c r="K20" s="12"/>
      <c r="L20" s="12" t="n">
        <f aca="false">I20+F20</f>
        <v>3087</v>
      </c>
    </row>
    <row r="21" s="4" customFormat="true" ht="12.75" hidden="false" customHeight="false" outlineLevel="0" collapsed="false">
      <c r="A21" s="12" t="n">
        <v>7</v>
      </c>
      <c r="B21" s="17"/>
      <c r="C21" s="17"/>
      <c r="D21" s="12" t="n">
        <f aca="false">G20</f>
        <v>32873</v>
      </c>
      <c r="E21" s="12"/>
      <c r="F21" s="12" t="n">
        <f aca="false">$L$2-I21</f>
        <v>2909</v>
      </c>
      <c r="G21" s="12" t="n">
        <f aca="false">G20-F21</f>
        <v>29964</v>
      </c>
      <c r="H21" s="12"/>
      <c r="I21" s="12" t="n">
        <f aca="false">ROUND(IF(A21&lt;=$G$4,IPMT($G$3/12,A21,$G$4,-$G$2),""),0)</f>
        <v>178</v>
      </c>
      <c r="J21" s="12" t="n">
        <f aca="false">I21+J20</f>
        <v>1573</v>
      </c>
      <c r="K21" s="12"/>
      <c r="L21" s="12" t="n">
        <f aca="false">I21+F21</f>
        <v>3087</v>
      </c>
    </row>
    <row r="22" s="4" customFormat="true" ht="12.75" hidden="false" customHeight="false" outlineLevel="0" collapsed="false">
      <c r="A22" s="12" t="n">
        <v>8</v>
      </c>
      <c r="B22" s="17"/>
      <c r="C22" s="17"/>
      <c r="D22" s="12" t="n">
        <f aca="false">G21</f>
        <v>29964</v>
      </c>
      <c r="E22" s="12"/>
      <c r="F22" s="12" t="n">
        <f aca="false">$L$2-I22</f>
        <v>2925</v>
      </c>
      <c r="G22" s="12" t="n">
        <f aca="false">G21-F22</f>
        <v>27039</v>
      </c>
      <c r="H22" s="12"/>
      <c r="I22" s="12" t="n">
        <f aca="false">ROUND(IF(A22&lt;=$G$4,IPMT($G$3/12,A22,$G$4,-$G$2),""),0)</f>
        <v>162</v>
      </c>
      <c r="J22" s="12" t="n">
        <f aca="false">I22+J21</f>
        <v>1735</v>
      </c>
      <c r="K22" s="12"/>
      <c r="L22" s="12" t="n">
        <f aca="false">I22+F22</f>
        <v>3087</v>
      </c>
    </row>
    <row r="23" s="4" customFormat="true" ht="12.75" hidden="false" customHeight="false" outlineLevel="0" collapsed="false">
      <c r="A23" s="12" t="n">
        <v>9</v>
      </c>
      <c r="B23" s="17"/>
      <c r="C23" s="17"/>
      <c r="D23" s="12" t="n">
        <f aca="false">G22</f>
        <v>27039</v>
      </c>
      <c r="E23" s="12"/>
      <c r="F23" s="12" t="n">
        <f aca="false">$L$2-I23</f>
        <v>2941</v>
      </c>
      <c r="G23" s="12" t="n">
        <f aca="false">G22-F23</f>
        <v>24098</v>
      </c>
      <c r="H23" s="12"/>
      <c r="I23" s="12" t="n">
        <f aca="false">ROUND(IF(A23&lt;=$G$4,IPMT($G$3/12,A23,$G$4,-$G$2),""),0)</f>
        <v>146</v>
      </c>
      <c r="J23" s="12" t="n">
        <f aca="false">I23+J22</f>
        <v>1881</v>
      </c>
      <c r="K23" s="12"/>
      <c r="L23" s="12" t="n">
        <f aca="false">I23+F23</f>
        <v>3087</v>
      </c>
    </row>
    <row r="24" s="4" customFormat="true" ht="12.75" hidden="false" customHeight="false" outlineLevel="0" collapsed="false">
      <c r="A24" s="12" t="n">
        <v>10</v>
      </c>
      <c r="B24" s="17"/>
      <c r="C24" s="17"/>
      <c r="D24" s="12" t="n">
        <f aca="false">G23</f>
        <v>24098</v>
      </c>
      <c r="E24" s="12"/>
      <c r="F24" s="12" t="n">
        <f aca="false">$L$2-I24</f>
        <v>2956</v>
      </c>
      <c r="G24" s="12" t="n">
        <f aca="false">G23-F24</f>
        <v>21142</v>
      </c>
      <c r="H24" s="12"/>
      <c r="I24" s="12" t="n">
        <f aca="false">ROUND(IF(A24&lt;=$G$4,IPMT($G$3/12,A24,$G$4,-$G$2),""),0)</f>
        <v>131</v>
      </c>
      <c r="J24" s="12" t="n">
        <f aca="false">I24+J23</f>
        <v>2012</v>
      </c>
      <c r="K24" s="12"/>
      <c r="L24" s="12" t="n">
        <f aca="false">I24+F24</f>
        <v>3087</v>
      </c>
    </row>
    <row r="25" s="6" customFormat="true" ht="12.75" hidden="false" customHeight="false" outlineLevel="0" collapsed="false">
      <c r="A25" s="12" t="n">
        <v>11</v>
      </c>
      <c r="B25" s="17"/>
      <c r="C25" s="17"/>
      <c r="D25" s="12" t="n">
        <f aca="false">G24</f>
        <v>21142</v>
      </c>
      <c r="E25" s="12"/>
      <c r="F25" s="12" t="n">
        <f aca="false">$L$2-I25</f>
        <v>2972</v>
      </c>
      <c r="G25" s="12" t="n">
        <f aca="false">G24-F25</f>
        <v>18170</v>
      </c>
      <c r="H25" s="12"/>
      <c r="I25" s="12" t="n">
        <f aca="false">ROUND(IF(A25&lt;=$G$4,IPMT($G$3/12,A25,$G$4,-$G$2),""),0)</f>
        <v>115</v>
      </c>
      <c r="J25" s="12" t="n">
        <f aca="false">I25+J24</f>
        <v>2127</v>
      </c>
      <c r="K25" s="12"/>
      <c r="L25" s="12" t="n">
        <f aca="false">I25+F25</f>
        <v>3087</v>
      </c>
    </row>
    <row r="26" s="4" customFormat="true" ht="12.75" hidden="false" customHeight="false" outlineLevel="0" collapsed="false">
      <c r="A26" s="12" t="n">
        <v>12</v>
      </c>
      <c r="B26" s="17"/>
      <c r="C26" s="17"/>
      <c r="D26" s="12" t="n">
        <f aca="false">G25</f>
        <v>18170</v>
      </c>
      <c r="E26" s="12"/>
      <c r="F26" s="12" t="n">
        <f aca="false">$L$2-I26</f>
        <v>2989</v>
      </c>
      <c r="G26" s="12" t="n">
        <f aca="false">G25-F26</f>
        <v>15181</v>
      </c>
      <c r="H26" s="12"/>
      <c r="I26" s="12" t="n">
        <f aca="false">ROUND(IF(A26&lt;=$G$4,IPMT($G$3/12,A26,$G$4,-$G$2),""),0)</f>
        <v>98</v>
      </c>
      <c r="J26" s="12" t="n">
        <f aca="false">I26+J25</f>
        <v>2225</v>
      </c>
      <c r="K26" s="12"/>
      <c r="L26" s="12" t="n">
        <f aca="false">I26+F26</f>
        <v>3087</v>
      </c>
    </row>
    <row r="27" s="4" customFormat="true" ht="12.75" hidden="false" customHeight="false" outlineLevel="0" collapsed="false">
      <c r="A27" s="12" t="n">
        <v>13</v>
      </c>
      <c r="B27" s="17"/>
      <c r="C27" s="17"/>
      <c r="D27" s="12" t="n">
        <f aca="false">G26</f>
        <v>15181</v>
      </c>
      <c r="E27" s="12"/>
      <c r="F27" s="12" t="n">
        <f aca="false">$L$2-I27</f>
        <v>3005</v>
      </c>
      <c r="G27" s="12" t="n">
        <f aca="false">G26-F27</f>
        <v>12176</v>
      </c>
      <c r="H27" s="12"/>
      <c r="I27" s="12" t="n">
        <f aca="false">ROUND(IF(A27&lt;=$G$4,IPMT($G$3/12,A27,$G$4,-$G$2),""),0)</f>
        <v>82</v>
      </c>
      <c r="J27" s="12" t="n">
        <f aca="false">I27+J26</f>
        <v>2307</v>
      </c>
      <c r="K27" s="12"/>
      <c r="L27" s="12" t="n">
        <f aca="false">I27+F27</f>
        <v>3087</v>
      </c>
    </row>
    <row r="28" s="4" customFormat="true" ht="12.75" hidden="false" customHeight="false" outlineLevel="0" collapsed="false">
      <c r="A28" s="12" t="n">
        <v>14</v>
      </c>
      <c r="B28" s="17"/>
      <c r="C28" s="17"/>
      <c r="D28" s="12" t="n">
        <f aca="false">G27</f>
        <v>12176</v>
      </c>
      <c r="E28" s="12"/>
      <c r="F28" s="12" t="n">
        <f aca="false">$L$2-I28</f>
        <v>3021</v>
      </c>
      <c r="G28" s="12" t="n">
        <f aca="false">G27-F28</f>
        <v>9155</v>
      </c>
      <c r="H28" s="12"/>
      <c r="I28" s="12" t="n">
        <f aca="false">ROUND(IF(A28&lt;=$G$4,IPMT($G$3/12,A28,$G$4,-$G$2),""),0)</f>
        <v>66</v>
      </c>
      <c r="J28" s="12" t="n">
        <f aca="false">I28+J27</f>
        <v>2373</v>
      </c>
      <c r="K28" s="12"/>
      <c r="L28" s="12" t="n">
        <f aca="false">I28+F28</f>
        <v>3087</v>
      </c>
    </row>
    <row r="29" s="4" customFormat="true" ht="12.75" hidden="false" customHeight="false" outlineLevel="0" collapsed="false">
      <c r="A29" s="12" t="n">
        <v>15</v>
      </c>
      <c r="B29" s="17"/>
      <c r="C29" s="17"/>
      <c r="D29" s="12" t="n">
        <f aca="false">G28</f>
        <v>9155</v>
      </c>
      <c r="E29" s="12"/>
      <c r="F29" s="12" t="n">
        <f aca="false">$L$2-I29</f>
        <v>3037</v>
      </c>
      <c r="G29" s="12" t="n">
        <f aca="false">G28-F29</f>
        <v>6118</v>
      </c>
      <c r="H29" s="12"/>
      <c r="I29" s="12" t="n">
        <f aca="false">ROUND(IF(A29&lt;=$G$4,IPMT($G$3/12,A29,$G$4,-$G$2),""),0)</f>
        <v>50</v>
      </c>
      <c r="J29" s="12" t="n">
        <f aca="false">I29+J28</f>
        <v>2423</v>
      </c>
      <c r="K29" s="12"/>
      <c r="L29" s="12" t="n">
        <f aca="false">I29+F29</f>
        <v>3087</v>
      </c>
    </row>
    <row r="30" s="4" customFormat="true" ht="12.75" hidden="false" customHeight="false" outlineLevel="0" collapsed="false">
      <c r="A30" s="12" t="n">
        <v>16</v>
      </c>
      <c r="B30" s="17"/>
      <c r="C30" s="17"/>
      <c r="D30" s="12" t="n">
        <f aca="false">G29</f>
        <v>6118</v>
      </c>
      <c r="E30" s="12"/>
      <c r="F30" s="12" t="n">
        <f aca="false">$L$2-I30</f>
        <v>3054</v>
      </c>
      <c r="G30" s="12" t="n">
        <f aca="false">G29-F30</f>
        <v>3064</v>
      </c>
      <c r="H30" s="12"/>
      <c r="I30" s="12" t="n">
        <f aca="false">ROUND(IF(A30&lt;=$G$4,IPMT($G$3/12,A30,$G$4,-$G$2),""),0)</f>
        <v>33</v>
      </c>
      <c r="J30" s="12" t="n">
        <f aca="false">I30+J29</f>
        <v>2456</v>
      </c>
      <c r="K30" s="12"/>
      <c r="L30" s="12" t="n">
        <f aca="false">I30+F30</f>
        <v>3087</v>
      </c>
    </row>
    <row r="31" s="4" customFormat="true" ht="12.75" hidden="false" customHeight="false" outlineLevel="0" collapsed="false">
      <c r="A31" s="12" t="n">
        <v>17</v>
      </c>
      <c r="B31" s="17"/>
      <c r="C31" s="17"/>
      <c r="D31" s="12" t="n">
        <f aca="false">G30</f>
        <v>3064</v>
      </c>
      <c r="E31" s="12"/>
      <c r="F31" s="12" t="n">
        <f aca="false">$L$2-I31-6</f>
        <v>3064</v>
      </c>
      <c r="G31" s="12" t="n">
        <f aca="false">G30-F31</f>
        <v>0</v>
      </c>
      <c r="H31" s="12"/>
      <c r="I31" s="12" t="n">
        <f aca="false">ROUND(IF(A31&lt;=$G$4,IPMT($G$3/12,A31,$G$4,-$G$2),""),0)</f>
        <v>17</v>
      </c>
      <c r="J31" s="12" t="n">
        <f aca="false">I31+J30</f>
        <v>2473</v>
      </c>
      <c r="K31" s="12"/>
      <c r="L31" s="12" t="n">
        <f aca="false">I31+F31</f>
        <v>3081</v>
      </c>
    </row>
    <row r="32" s="6" customFormat="true" ht="12.75" hidden="false" customHeight="false" outlineLevel="0" collapsed="false">
      <c r="A32" s="12" t="n">
        <v>18</v>
      </c>
      <c r="B32" s="17"/>
      <c r="C32" s="17"/>
      <c r="D32" s="12" t="n">
        <f aca="false">G31</f>
        <v>0</v>
      </c>
      <c r="E32" s="12"/>
      <c r="F32" s="12" t="e">
        <f aca="false">$L$2-I32-2</f>
        <v>#VALUE!</v>
      </c>
      <c r="G32" s="12" t="e">
        <f aca="false">G31-F32</f>
        <v>#VALUE!</v>
      </c>
      <c r="H32" s="12"/>
      <c r="I32" s="12" t="e">
        <f aca="false">ROUND(IF(A32&lt;=$G$4,IPMT($G$3/12,A32,$G$4,-$G$2),""),0)</f>
        <v>#VALUE!</v>
      </c>
      <c r="J32" s="12" t="e">
        <f aca="false">I32+J31</f>
        <v>#VALUE!</v>
      </c>
      <c r="K32" s="12"/>
      <c r="L32" s="12" t="e">
        <f aca="false">I32+F32</f>
        <v>#VALUE!</v>
      </c>
    </row>
    <row r="33" s="4" customFormat="true" ht="12.75" hidden="false" customHeight="false" outlineLevel="0" collapsed="false">
      <c r="A33" s="12" t="n">
        <v>19</v>
      </c>
      <c r="B33" s="17"/>
      <c r="C33" s="17"/>
      <c r="D33" s="12" t="e">
        <f aca="false">G32</f>
        <v>#VALUE!</v>
      </c>
      <c r="E33" s="12"/>
      <c r="F33" s="12" t="e">
        <f aca="false">$L$2-I33</f>
        <v>#VALUE!</v>
      </c>
      <c r="G33" s="12" t="e">
        <f aca="false">G32-F33</f>
        <v>#VALUE!</v>
      </c>
      <c r="H33" s="12"/>
      <c r="I33" s="12" t="e">
        <f aca="false">ROUND(IF(A33&lt;=$G$4,IPMT($G$3/12,A33,$G$4,-$G$2),""),0)</f>
        <v>#VALUE!</v>
      </c>
      <c r="J33" s="12" t="e">
        <f aca="false">I33+J32</f>
        <v>#VALUE!</v>
      </c>
      <c r="K33" s="12"/>
      <c r="L33" s="12" t="e">
        <f aca="false">I33+F33</f>
        <v>#VALUE!</v>
      </c>
    </row>
    <row r="34" s="4" customFormat="true" ht="12.75" hidden="false" customHeight="false" outlineLevel="0" collapsed="false">
      <c r="A34" s="12" t="n">
        <v>20</v>
      </c>
      <c r="B34" s="17"/>
      <c r="C34" s="17"/>
      <c r="D34" s="12" t="e">
        <f aca="false">G33</f>
        <v>#VALUE!</v>
      </c>
      <c r="E34" s="12"/>
      <c r="F34" s="12" t="e">
        <f aca="false">$L$2-I34</f>
        <v>#VALUE!</v>
      </c>
      <c r="G34" s="12" t="e">
        <f aca="false">G33-F34</f>
        <v>#VALUE!</v>
      </c>
      <c r="H34" s="12"/>
      <c r="I34" s="12" t="e">
        <f aca="false">ROUND(IF(A34&lt;=$G$4,IPMT($G$3/12,A34,$G$4,-$G$2),""),0)</f>
        <v>#VALUE!</v>
      </c>
      <c r="J34" s="12" t="e">
        <f aca="false">I34+J33</f>
        <v>#VALUE!</v>
      </c>
      <c r="K34" s="12"/>
      <c r="L34" s="12" t="e">
        <f aca="false">I34+F34</f>
        <v>#VALUE!</v>
      </c>
    </row>
    <row r="35" s="4" customFormat="true" ht="12.75" hidden="false" customHeight="false" outlineLevel="0" collapsed="false">
      <c r="A35" s="12" t="n">
        <v>21</v>
      </c>
      <c r="B35" s="17"/>
      <c r="C35" s="17"/>
      <c r="D35" s="12" t="e">
        <f aca="false">G34</f>
        <v>#VALUE!</v>
      </c>
      <c r="E35" s="12"/>
      <c r="F35" s="12" t="e">
        <f aca="false">$L$2-I35</f>
        <v>#VALUE!</v>
      </c>
      <c r="G35" s="12" t="e">
        <f aca="false">G34-F35</f>
        <v>#VALUE!</v>
      </c>
      <c r="H35" s="12"/>
      <c r="I35" s="12" t="e">
        <f aca="false">ROUND(IF(A35&lt;=$G$4,IPMT($G$3/12,A35,$G$4,-$G$2),""),0)</f>
        <v>#VALUE!</v>
      </c>
      <c r="J35" s="12" t="e">
        <f aca="false">I35+J34</f>
        <v>#VALUE!</v>
      </c>
      <c r="K35" s="12"/>
      <c r="L35" s="12" t="e">
        <f aca="false">I35+F35</f>
        <v>#VALUE!</v>
      </c>
    </row>
    <row r="36" s="4" customFormat="true" ht="12.75" hidden="false" customHeight="false" outlineLevel="0" collapsed="false">
      <c r="A36" s="12" t="n">
        <v>22</v>
      </c>
      <c r="B36" s="17"/>
      <c r="C36" s="17"/>
      <c r="D36" s="12" t="e">
        <f aca="false">G35</f>
        <v>#VALUE!</v>
      </c>
      <c r="E36" s="12"/>
      <c r="F36" s="12" t="e">
        <f aca="false">$L$2-I36</f>
        <v>#VALUE!</v>
      </c>
      <c r="G36" s="12" t="e">
        <f aca="false">G35-F36</f>
        <v>#VALUE!</v>
      </c>
      <c r="H36" s="12"/>
      <c r="I36" s="12" t="e">
        <f aca="false">ROUND(IF(A36&lt;=$G$4,IPMT($G$3/12,A36,$G$4,-$G$2),""),0)</f>
        <v>#VALUE!</v>
      </c>
      <c r="J36" s="12" t="e">
        <f aca="false">I36+J35</f>
        <v>#VALUE!</v>
      </c>
      <c r="K36" s="12"/>
      <c r="L36" s="12" t="e">
        <f aca="false">I36+F36</f>
        <v>#VALUE!</v>
      </c>
    </row>
    <row r="37" s="4" customFormat="true" ht="12.75" hidden="false" customHeight="false" outlineLevel="0" collapsed="false">
      <c r="A37" s="12" t="n">
        <v>23</v>
      </c>
      <c r="B37" s="17"/>
      <c r="C37" s="17"/>
      <c r="D37" s="12" t="e">
        <f aca="false">G36</f>
        <v>#VALUE!</v>
      </c>
      <c r="E37" s="12"/>
      <c r="F37" s="12" t="e">
        <f aca="false">$L$2-I37</f>
        <v>#VALUE!</v>
      </c>
      <c r="G37" s="12" t="e">
        <f aca="false">G36-F37</f>
        <v>#VALUE!</v>
      </c>
      <c r="H37" s="12"/>
      <c r="I37" s="12" t="e">
        <f aca="false">ROUND(IF(A37&lt;=$G$4,IPMT($G$3/12,A37,$G$4,-$G$2),""),0)</f>
        <v>#VALUE!</v>
      </c>
      <c r="J37" s="12" t="e">
        <f aca="false">I37+J36</f>
        <v>#VALUE!</v>
      </c>
      <c r="K37" s="12"/>
      <c r="L37" s="12" t="e">
        <f aca="false">I37+F37</f>
        <v>#VALUE!</v>
      </c>
    </row>
    <row r="38" s="4" customFormat="true" ht="12.75" hidden="false" customHeight="false" outlineLevel="0" collapsed="false">
      <c r="A38" s="12" t="n">
        <v>24</v>
      </c>
      <c r="B38" s="17"/>
      <c r="C38" s="17"/>
      <c r="D38" s="12" t="e">
        <f aca="false">G37</f>
        <v>#VALUE!</v>
      </c>
      <c r="E38" s="12"/>
      <c r="F38" s="12" t="e">
        <f aca="false">$L$2-I38</f>
        <v>#VALUE!</v>
      </c>
      <c r="G38" s="12" t="e">
        <f aca="false">G37-F38</f>
        <v>#VALUE!</v>
      </c>
      <c r="H38" s="12"/>
      <c r="I38" s="12" t="e">
        <f aca="false">ROUND(IF(A38&lt;=$G$4,IPMT($G$3/12,A38,$G$4,-$G$2),""),0)</f>
        <v>#VALUE!</v>
      </c>
      <c r="J38" s="12" t="e">
        <f aca="false">I38+J37</f>
        <v>#VALUE!</v>
      </c>
      <c r="K38" s="12"/>
      <c r="L38" s="12" t="e">
        <f aca="false">I38+F38</f>
        <v>#VALUE!</v>
      </c>
    </row>
    <row r="39" s="4" customFormat="true" ht="12.75" hidden="false" customHeight="false" outlineLevel="0" collapsed="false">
      <c r="A39" s="12" t="n">
        <v>25</v>
      </c>
      <c r="B39" s="17"/>
      <c r="C39" s="17"/>
      <c r="D39" s="12" t="e">
        <f aca="false">G38</f>
        <v>#VALUE!</v>
      </c>
      <c r="E39" s="12"/>
      <c r="F39" s="12" t="e">
        <f aca="false">$L$2-I39</f>
        <v>#VALUE!</v>
      </c>
      <c r="G39" s="12" t="e">
        <f aca="false">G38-F39</f>
        <v>#VALUE!</v>
      </c>
      <c r="H39" s="12"/>
      <c r="I39" s="12" t="e">
        <f aca="false">ROUND(IF(A39&lt;=$G$4,IPMT($G$3/12,A39,$G$4,-$G$2),""),0)</f>
        <v>#VALUE!</v>
      </c>
      <c r="J39" s="12" t="e">
        <f aca="false">I39+J38</f>
        <v>#VALUE!</v>
      </c>
      <c r="K39" s="12"/>
      <c r="L39" s="12" t="e">
        <f aca="false">I39+F39</f>
        <v>#VALUE!</v>
      </c>
    </row>
    <row r="40" s="4" customFormat="true" ht="12.75" hidden="false" customHeight="false" outlineLevel="0" collapsed="false">
      <c r="A40" s="12" t="n">
        <v>26</v>
      </c>
      <c r="B40" s="17"/>
      <c r="C40" s="17"/>
      <c r="D40" s="12" t="e">
        <f aca="false">G39</f>
        <v>#VALUE!</v>
      </c>
      <c r="E40" s="12"/>
      <c r="F40" s="12" t="e">
        <f aca="false">$L$2-I40</f>
        <v>#VALUE!</v>
      </c>
      <c r="G40" s="12" t="e">
        <f aca="false">G39-F40</f>
        <v>#VALUE!</v>
      </c>
      <c r="H40" s="12"/>
      <c r="I40" s="12" t="e">
        <f aca="false">ROUND(IF(A40&lt;=$G$4,IPMT($G$3/12,A40,$G$4,-$G$2),""),0)</f>
        <v>#VALUE!</v>
      </c>
      <c r="J40" s="12" t="e">
        <f aca="false">I40+J39</f>
        <v>#VALUE!</v>
      </c>
      <c r="K40" s="12"/>
      <c r="L40" s="12" t="e">
        <f aca="false">I40+F40</f>
        <v>#VALUE!</v>
      </c>
    </row>
    <row r="41" s="4" customFormat="true" ht="12.75" hidden="false" customHeight="false" outlineLevel="0" collapsed="false">
      <c r="A41" s="12" t="n">
        <v>27</v>
      </c>
      <c r="B41" s="17"/>
      <c r="C41" s="17"/>
      <c r="D41" s="12" t="e">
        <f aca="false">G40</f>
        <v>#VALUE!</v>
      </c>
      <c r="E41" s="12"/>
      <c r="F41" s="12" t="e">
        <f aca="false">$L$2-I41</f>
        <v>#VALUE!</v>
      </c>
      <c r="G41" s="12" t="e">
        <f aca="false">G40-F41</f>
        <v>#VALUE!</v>
      </c>
      <c r="H41" s="12"/>
      <c r="I41" s="12" t="e">
        <f aca="false">ROUND(IF(A41&lt;=$G$4,IPMT($G$3/12,A41,$G$4,-$G$2),""),0)</f>
        <v>#VALUE!</v>
      </c>
      <c r="J41" s="12" t="e">
        <f aca="false">I41+J40</f>
        <v>#VALUE!</v>
      </c>
      <c r="K41" s="12"/>
      <c r="L41" s="12" t="e">
        <f aca="false">I41+F41</f>
        <v>#VALUE!</v>
      </c>
    </row>
    <row r="42" s="4" customFormat="true" ht="12.75" hidden="false" customHeight="false" outlineLevel="0" collapsed="false">
      <c r="A42" s="12" t="n">
        <v>28</v>
      </c>
      <c r="B42" s="17"/>
      <c r="C42" s="17"/>
      <c r="D42" s="12" t="e">
        <f aca="false">G41</f>
        <v>#VALUE!</v>
      </c>
      <c r="E42" s="12"/>
      <c r="F42" s="12" t="e">
        <f aca="false">$L$2-I42</f>
        <v>#VALUE!</v>
      </c>
      <c r="G42" s="12" t="e">
        <f aca="false">G41-F42</f>
        <v>#VALUE!</v>
      </c>
      <c r="H42" s="12"/>
      <c r="I42" s="12" t="e">
        <f aca="false">ROUND(IF(A42&lt;=$G$4,IPMT($G$3/12,A42,$G$4,-$G$2),""),0)</f>
        <v>#VALUE!</v>
      </c>
      <c r="J42" s="12" t="e">
        <f aca="false">I42+J41</f>
        <v>#VALUE!</v>
      </c>
      <c r="K42" s="12"/>
      <c r="L42" s="12" t="e">
        <f aca="false">I42+F42</f>
        <v>#VALUE!</v>
      </c>
    </row>
    <row r="43" s="4" customFormat="true" ht="12.75" hidden="false" customHeight="false" outlineLevel="0" collapsed="false">
      <c r="A43" s="12" t="n">
        <v>29</v>
      </c>
      <c r="B43" s="17"/>
      <c r="C43" s="17"/>
      <c r="D43" s="12" t="e">
        <f aca="false">G42</f>
        <v>#VALUE!</v>
      </c>
      <c r="E43" s="12"/>
      <c r="F43" s="12" t="e">
        <f aca="false">$L$2-I43</f>
        <v>#VALUE!</v>
      </c>
      <c r="G43" s="12" t="e">
        <f aca="false">G42-F43</f>
        <v>#VALUE!</v>
      </c>
      <c r="H43" s="12"/>
      <c r="I43" s="12" t="e">
        <f aca="false">ROUND(IF(A43&lt;=$G$4,IPMT($G$3/12,A43,$G$4,-$G$2),""),0)</f>
        <v>#VALUE!</v>
      </c>
      <c r="J43" s="12" t="e">
        <f aca="false">I43+J42</f>
        <v>#VALUE!</v>
      </c>
      <c r="K43" s="12"/>
      <c r="L43" s="12" t="e">
        <f aca="false">I43+F43</f>
        <v>#VALUE!</v>
      </c>
    </row>
    <row r="44" s="4" customFormat="true" ht="12.75" hidden="false" customHeight="false" outlineLevel="0" collapsed="false">
      <c r="A44" s="12" t="n">
        <v>30</v>
      </c>
      <c r="B44" s="17"/>
      <c r="C44" s="17"/>
      <c r="D44" s="12" t="e">
        <f aca="false">G43</f>
        <v>#VALUE!</v>
      </c>
      <c r="E44" s="12"/>
      <c r="F44" s="12" t="e">
        <f aca="false">$L$2-I44</f>
        <v>#VALUE!</v>
      </c>
      <c r="G44" s="12" t="e">
        <f aca="false">G43-F44</f>
        <v>#VALUE!</v>
      </c>
      <c r="H44" s="12"/>
      <c r="I44" s="12" t="e">
        <f aca="false">ROUND(IF(A44&lt;=$G$4,IPMT($G$3/12,A44,$G$4,-$G$2),""),0)</f>
        <v>#VALUE!</v>
      </c>
      <c r="J44" s="12" t="e">
        <f aca="false">I44+J43</f>
        <v>#VALUE!</v>
      </c>
      <c r="K44" s="12"/>
      <c r="L44" s="12" t="e">
        <f aca="false">I44+F44</f>
        <v>#VALUE!</v>
      </c>
    </row>
    <row r="45" s="4" customFormat="true" ht="12.75" hidden="false" customHeight="false" outlineLevel="0" collapsed="false">
      <c r="A45" s="12" t="n">
        <v>31</v>
      </c>
      <c r="B45" s="17"/>
      <c r="C45" s="17"/>
      <c r="D45" s="12" t="e">
        <f aca="false">G44</f>
        <v>#VALUE!</v>
      </c>
      <c r="E45" s="12"/>
      <c r="F45" s="12" t="e">
        <f aca="false">$L$2-I45</f>
        <v>#VALUE!</v>
      </c>
      <c r="G45" s="12" t="e">
        <f aca="false">G44-F45</f>
        <v>#VALUE!</v>
      </c>
      <c r="H45" s="12"/>
      <c r="I45" s="12" t="e">
        <f aca="false">ROUND(IF(A45&lt;=$G$4,IPMT($G$3/12,A45,$G$4,-$G$2),""),0)</f>
        <v>#VALUE!</v>
      </c>
      <c r="J45" s="12" t="e">
        <f aca="false">I45+J44</f>
        <v>#VALUE!</v>
      </c>
      <c r="K45" s="12"/>
      <c r="L45" s="12" t="e">
        <f aca="false">I45+F45</f>
        <v>#VALUE!</v>
      </c>
    </row>
    <row r="46" s="4" customFormat="true" ht="12.75" hidden="false" customHeight="false" outlineLevel="0" collapsed="false">
      <c r="A46" s="12" t="n">
        <v>32</v>
      </c>
      <c r="B46" s="17"/>
      <c r="C46" s="17"/>
      <c r="D46" s="12" t="e">
        <f aca="false">G45</f>
        <v>#VALUE!</v>
      </c>
      <c r="E46" s="12"/>
      <c r="F46" s="12" t="e">
        <f aca="false">$L$2-I46</f>
        <v>#VALUE!</v>
      </c>
      <c r="G46" s="12" t="e">
        <f aca="false">G45-F46</f>
        <v>#VALUE!</v>
      </c>
      <c r="H46" s="12"/>
      <c r="I46" s="12" t="e">
        <f aca="false">ROUND(IF(A46&lt;=$G$4,IPMT($G$3/12,A46,$G$4,-$G$2),""),0)</f>
        <v>#VALUE!</v>
      </c>
      <c r="J46" s="12" t="e">
        <f aca="false">I46+J45</f>
        <v>#VALUE!</v>
      </c>
      <c r="K46" s="12"/>
      <c r="L46" s="12" t="e">
        <f aca="false">I46+F46</f>
        <v>#VALUE!</v>
      </c>
    </row>
    <row r="47" s="4" customFormat="true" ht="12.75" hidden="false" customHeight="false" outlineLevel="0" collapsed="false">
      <c r="A47" s="12" t="n">
        <v>33</v>
      </c>
      <c r="B47" s="17"/>
      <c r="C47" s="17"/>
      <c r="D47" s="12" t="e">
        <f aca="false">G46</f>
        <v>#VALUE!</v>
      </c>
      <c r="E47" s="12"/>
      <c r="F47" s="12" t="e">
        <f aca="false">$L$2-I47</f>
        <v>#VALUE!</v>
      </c>
      <c r="G47" s="12" t="e">
        <f aca="false">G46-F47</f>
        <v>#VALUE!</v>
      </c>
      <c r="H47" s="12"/>
      <c r="I47" s="12" t="e">
        <f aca="false">ROUND(IF(A47&lt;=$G$4,IPMT($G$3/12,A47,$G$4,-$G$2),""),0)</f>
        <v>#VALUE!</v>
      </c>
      <c r="J47" s="12" t="e">
        <f aca="false">I47+J46</f>
        <v>#VALUE!</v>
      </c>
      <c r="K47" s="12"/>
      <c r="L47" s="12" t="e">
        <f aca="false">I47+F47</f>
        <v>#VALUE!</v>
      </c>
    </row>
    <row r="48" s="4" customFormat="true" ht="12.75" hidden="false" customHeight="false" outlineLevel="0" collapsed="false">
      <c r="A48" s="12" t="n">
        <v>34</v>
      </c>
      <c r="B48" s="17"/>
      <c r="C48" s="17"/>
      <c r="D48" s="12" t="e">
        <f aca="false">G47</f>
        <v>#VALUE!</v>
      </c>
      <c r="E48" s="12"/>
      <c r="F48" s="12" t="e">
        <f aca="false">$L$2-I48</f>
        <v>#VALUE!</v>
      </c>
      <c r="G48" s="12" t="e">
        <f aca="false">G47-F48</f>
        <v>#VALUE!</v>
      </c>
      <c r="H48" s="12"/>
      <c r="I48" s="12" t="e">
        <f aca="false">ROUND(IF(A48&lt;=$G$4,IPMT($G$3/12,A48,$G$4,-$G$2),""),0)</f>
        <v>#VALUE!</v>
      </c>
      <c r="J48" s="12" t="e">
        <f aca="false">I48+J47</f>
        <v>#VALUE!</v>
      </c>
      <c r="K48" s="12"/>
      <c r="L48" s="12" t="e">
        <f aca="false">I48+F48</f>
        <v>#VALUE!</v>
      </c>
    </row>
    <row r="49" s="4" customFormat="true" ht="12.75" hidden="false" customHeight="false" outlineLevel="0" collapsed="false">
      <c r="A49" s="12" t="n">
        <v>35</v>
      </c>
      <c r="B49" s="17"/>
      <c r="C49" s="17"/>
      <c r="D49" s="12" t="e">
        <f aca="false">G48</f>
        <v>#VALUE!</v>
      </c>
      <c r="E49" s="12"/>
      <c r="F49" s="12" t="e">
        <f aca="false">$L$2-I49</f>
        <v>#VALUE!</v>
      </c>
      <c r="G49" s="12" t="e">
        <f aca="false">G48-F49</f>
        <v>#VALUE!</v>
      </c>
      <c r="H49" s="12"/>
      <c r="I49" s="12" t="e">
        <f aca="false">ROUND(IF(A49&lt;=$G$4,IPMT($G$3/12,A49,$G$4,-$G$2),""),0)</f>
        <v>#VALUE!</v>
      </c>
      <c r="J49" s="12" t="e">
        <f aca="false">I49+J48</f>
        <v>#VALUE!</v>
      </c>
      <c r="K49" s="12"/>
      <c r="L49" s="12" t="e">
        <f aca="false">I49+F49</f>
        <v>#VALUE!</v>
      </c>
    </row>
    <row r="50" s="4" customFormat="true" ht="12.75" hidden="false" customHeight="false" outlineLevel="0" collapsed="false">
      <c r="A50" s="12" t="n">
        <v>36</v>
      </c>
      <c r="B50" s="17"/>
      <c r="C50" s="17"/>
      <c r="D50" s="12" t="e">
        <f aca="false">G49</f>
        <v>#VALUE!</v>
      </c>
      <c r="E50" s="12"/>
      <c r="F50" s="12" t="e">
        <f aca="false">$L$2-I50</f>
        <v>#VALUE!</v>
      </c>
      <c r="G50" s="12" t="e">
        <f aca="false">G49-F50</f>
        <v>#VALUE!</v>
      </c>
      <c r="H50" s="12"/>
      <c r="I50" s="12" t="e">
        <f aca="false">ROUND(IF(A50&lt;=$G$4,IPMT($G$3/12,A50,$G$4,-$G$2),""),0)</f>
        <v>#VALUE!</v>
      </c>
      <c r="J50" s="12" t="e">
        <f aca="false">I50+J49</f>
        <v>#VALUE!</v>
      </c>
      <c r="K50" s="12"/>
      <c r="L50" s="12" t="e">
        <f aca="false">I50+F50</f>
        <v>#VALUE!</v>
      </c>
    </row>
    <row r="51" s="4" customFormat="true" ht="12.75" hidden="false" customHeight="false" outlineLevel="0" collapsed="false">
      <c r="A51" s="12" t="n">
        <v>37</v>
      </c>
      <c r="B51" s="17"/>
      <c r="C51" s="17"/>
      <c r="D51" s="12" t="e">
        <f aca="false">G50</f>
        <v>#VALUE!</v>
      </c>
      <c r="E51" s="12"/>
      <c r="F51" s="12" t="e">
        <f aca="false">$L$2-I51</f>
        <v>#VALUE!</v>
      </c>
      <c r="G51" s="12" t="e">
        <f aca="false">G50-F51</f>
        <v>#VALUE!</v>
      </c>
      <c r="H51" s="12"/>
      <c r="I51" s="12" t="e">
        <f aca="false">ROUND(IF(A51&lt;=$G$4,IPMT($G$3/12,A51,$G$4,-$G$2),""),0)</f>
        <v>#VALUE!</v>
      </c>
      <c r="J51" s="12" t="e">
        <f aca="false">I51+J50</f>
        <v>#VALUE!</v>
      </c>
      <c r="K51" s="12"/>
      <c r="L51" s="12" t="e">
        <f aca="false">I51+F51</f>
        <v>#VALUE!</v>
      </c>
    </row>
    <row r="52" s="4" customFormat="true" ht="12.75" hidden="false" customHeight="false" outlineLevel="0" collapsed="false">
      <c r="A52" s="12" t="n">
        <v>38</v>
      </c>
      <c r="B52" s="17"/>
      <c r="C52" s="17"/>
      <c r="D52" s="12" t="e">
        <f aca="false">G51</f>
        <v>#VALUE!</v>
      </c>
      <c r="E52" s="12"/>
      <c r="F52" s="12" t="e">
        <f aca="false">$L$2-I52</f>
        <v>#VALUE!</v>
      </c>
      <c r="G52" s="12" t="e">
        <f aca="false">G51-F52</f>
        <v>#VALUE!</v>
      </c>
      <c r="H52" s="12"/>
      <c r="I52" s="12" t="e">
        <f aca="false">ROUND(IF(A52&lt;=$G$4,IPMT($G$3/12,A52,$G$4,-$G$2),""),0)</f>
        <v>#VALUE!</v>
      </c>
      <c r="J52" s="12" t="e">
        <f aca="false">I52+J51</f>
        <v>#VALUE!</v>
      </c>
      <c r="K52" s="12"/>
      <c r="L52" s="12" t="e">
        <f aca="false">I52+F52</f>
        <v>#VALUE!</v>
      </c>
    </row>
    <row r="53" s="4" customFormat="true" ht="12.75" hidden="false" customHeight="false" outlineLevel="0" collapsed="false">
      <c r="A53" s="12" t="n">
        <v>39</v>
      </c>
      <c r="B53" s="17"/>
      <c r="C53" s="17"/>
      <c r="D53" s="12" t="e">
        <f aca="false">G52</f>
        <v>#VALUE!</v>
      </c>
      <c r="E53" s="12"/>
      <c r="F53" s="12" t="e">
        <f aca="false">$L$2-I53</f>
        <v>#VALUE!</v>
      </c>
      <c r="G53" s="12" t="e">
        <f aca="false">G52-F53</f>
        <v>#VALUE!</v>
      </c>
      <c r="H53" s="12"/>
      <c r="I53" s="12" t="e">
        <f aca="false">ROUND(IF(A53&lt;=$G$4,IPMT($G$3/12,A53,$G$4,-$G$2),""),0)</f>
        <v>#VALUE!</v>
      </c>
      <c r="J53" s="12" t="e">
        <f aca="false">I53+J52</f>
        <v>#VALUE!</v>
      </c>
      <c r="K53" s="12"/>
      <c r="L53" s="12" t="e">
        <f aca="false">I53+F53</f>
        <v>#VALUE!</v>
      </c>
    </row>
    <row r="54" s="4" customFormat="true" ht="12.75" hidden="false" customHeight="false" outlineLevel="0" collapsed="false">
      <c r="A54" s="12" t="n">
        <v>40</v>
      </c>
      <c r="B54" s="17"/>
      <c r="C54" s="17"/>
      <c r="D54" s="12" t="e">
        <f aca="false">G53</f>
        <v>#VALUE!</v>
      </c>
      <c r="E54" s="12"/>
      <c r="F54" s="12" t="e">
        <f aca="false">$L$2-I54</f>
        <v>#VALUE!</v>
      </c>
      <c r="G54" s="12" t="e">
        <f aca="false">G53-F54</f>
        <v>#VALUE!</v>
      </c>
      <c r="H54" s="12"/>
      <c r="I54" s="12" t="e">
        <f aca="false">ROUND(IF(A54&lt;=$G$4,IPMT($G$3/12,A54,$G$4,-$G$2),""),0)</f>
        <v>#VALUE!</v>
      </c>
      <c r="J54" s="12" t="e">
        <f aca="false">I54+J53</f>
        <v>#VALUE!</v>
      </c>
      <c r="K54" s="12"/>
      <c r="L54" s="12" t="e">
        <f aca="false">I54+F54</f>
        <v>#VALUE!</v>
      </c>
    </row>
    <row r="55" s="4" customFormat="true" ht="12.75" hidden="false" customHeight="false" outlineLevel="0" collapsed="false">
      <c r="A55" s="12" t="n">
        <v>41</v>
      </c>
      <c r="B55" s="17"/>
      <c r="C55" s="17"/>
      <c r="D55" s="12" t="e">
        <f aca="false">G54</f>
        <v>#VALUE!</v>
      </c>
      <c r="E55" s="12"/>
      <c r="F55" s="12" t="e">
        <f aca="false">$L$2-I55</f>
        <v>#VALUE!</v>
      </c>
      <c r="G55" s="12" t="e">
        <f aca="false">G54-F55</f>
        <v>#VALUE!</v>
      </c>
      <c r="H55" s="12"/>
      <c r="I55" s="12" t="e">
        <f aca="false">ROUND(IF(A55&lt;=$G$4,IPMT($G$3/12,A55,$G$4,-$G$2),""),0)</f>
        <v>#VALUE!</v>
      </c>
      <c r="J55" s="12" t="e">
        <f aca="false">I55+J54</f>
        <v>#VALUE!</v>
      </c>
      <c r="K55" s="12"/>
      <c r="L55" s="12" t="e">
        <f aca="false">I55+F55</f>
        <v>#VALUE!</v>
      </c>
    </row>
    <row r="56" s="4" customFormat="true" ht="12.75" hidden="false" customHeight="false" outlineLevel="0" collapsed="false">
      <c r="A56" s="12" t="n">
        <v>42</v>
      </c>
      <c r="B56" s="17"/>
      <c r="C56" s="17"/>
      <c r="D56" s="12" t="e">
        <f aca="false">G55</f>
        <v>#VALUE!</v>
      </c>
      <c r="E56" s="12"/>
      <c r="F56" s="12" t="e">
        <f aca="false">$L$2-I56</f>
        <v>#VALUE!</v>
      </c>
      <c r="G56" s="12" t="e">
        <f aca="false">G55-F56</f>
        <v>#VALUE!</v>
      </c>
      <c r="H56" s="12"/>
      <c r="I56" s="12" t="e">
        <f aca="false">ROUND(IF(A56&lt;=$G$4,IPMT($G$3/12,A56,$G$4,-$G$2),""),0)</f>
        <v>#VALUE!</v>
      </c>
      <c r="J56" s="12" t="e">
        <f aca="false">I56+J55</f>
        <v>#VALUE!</v>
      </c>
      <c r="K56" s="12"/>
      <c r="L56" s="12" t="e">
        <f aca="false">I56+F56</f>
        <v>#VALUE!</v>
      </c>
    </row>
    <row r="57" s="4" customFormat="true" ht="12.75" hidden="false" customHeight="false" outlineLevel="0" collapsed="false">
      <c r="A57" s="12" t="n">
        <v>43</v>
      </c>
      <c r="B57" s="17"/>
      <c r="C57" s="17"/>
      <c r="D57" s="12" t="e">
        <f aca="false">G56</f>
        <v>#VALUE!</v>
      </c>
      <c r="E57" s="12"/>
      <c r="F57" s="12" t="e">
        <f aca="false">$L$2-I57</f>
        <v>#VALUE!</v>
      </c>
      <c r="G57" s="12" t="e">
        <f aca="false">G56-F57</f>
        <v>#VALUE!</v>
      </c>
      <c r="H57" s="12"/>
      <c r="I57" s="12" t="e">
        <f aca="false">ROUND(IF(A57&lt;=$G$4,IPMT($G$3/12,A57,$G$4,-$G$2),""),0)</f>
        <v>#VALUE!</v>
      </c>
      <c r="J57" s="12" t="e">
        <f aca="false">I57+J56</f>
        <v>#VALUE!</v>
      </c>
      <c r="K57" s="12"/>
      <c r="L57" s="12" t="e">
        <f aca="false">I57+F57</f>
        <v>#VALUE!</v>
      </c>
    </row>
    <row r="58" s="4" customFormat="true" ht="12.75" hidden="false" customHeight="false" outlineLevel="0" collapsed="false">
      <c r="A58" s="12" t="n">
        <v>44</v>
      </c>
      <c r="B58" s="17"/>
      <c r="C58" s="17"/>
      <c r="D58" s="12" t="e">
        <f aca="false">G57</f>
        <v>#VALUE!</v>
      </c>
      <c r="E58" s="12"/>
      <c r="F58" s="12" t="e">
        <f aca="false">$L$2-I58</f>
        <v>#VALUE!</v>
      </c>
      <c r="G58" s="12" t="e">
        <f aca="false">G57-F58</f>
        <v>#VALUE!</v>
      </c>
      <c r="H58" s="12"/>
      <c r="I58" s="12" t="e">
        <f aca="false">ROUND(IF(A58&lt;=$G$4,IPMT($G$3/12,A58,$G$4,-$G$2),""),0)</f>
        <v>#VALUE!</v>
      </c>
      <c r="J58" s="12" t="e">
        <f aca="false">I58+J57</f>
        <v>#VALUE!</v>
      </c>
      <c r="K58" s="12"/>
      <c r="L58" s="12" t="e">
        <f aca="false">I58+F58</f>
        <v>#VALUE!</v>
      </c>
    </row>
    <row r="59" s="4" customFormat="true" ht="12.75" hidden="false" customHeight="false" outlineLevel="0" collapsed="false">
      <c r="A59" s="12" t="n">
        <v>45</v>
      </c>
      <c r="B59" s="17"/>
      <c r="C59" s="17"/>
      <c r="D59" s="12" t="e">
        <f aca="false">G58</f>
        <v>#VALUE!</v>
      </c>
      <c r="E59" s="12"/>
      <c r="F59" s="12" t="e">
        <f aca="false">$L$2-I59</f>
        <v>#VALUE!</v>
      </c>
      <c r="G59" s="12" t="e">
        <f aca="false">G58-F59</f>
        <v>#VALUE!</v>
      </c>
      <c r="H59" s="12"/>
      <c r="I59" s="12" t="e">
        <f aca="false">ROUND(IF(A59&lt;=$G$4,IPMT($G$3/12,A59,$G$4,-$G$2),""),0)</f>
        <v>#VALUE!</v>
      </c>
      <c r="J59" s="12" t="e">
        <f aca="false">I59+J58</f>
        <v>#VALUE!</v>
      </c>
      <c r="K59" s="12"/>
      <c r="L59" s="12" t="e">
        <f aca="false">I59+F59</f>
        <v>#VALUE!</v>
      </c>
    </row>
    <row r="60" s="4" customFormat="true" ht="12.75" hidden="false" customHeight="false" outlineLevel="0" collapsed="false">
      <c r="A60" s="12" t="n">
        <v>46</v>
      </c>
      <c r="B60" s="17"/>
      <c r="C60" s="17"/>
      <c r="D60" s="12" t="e">
        <f aca="false">G59</f>
        <v>#VALUE!</v>
      </c>
      <c r="E60" s="12"/>
      <c r="F60" s="12" t="e">
        <f aca="false">$L$2-I60</f>
        <v>#VALUE!</v>
      </c>
      <c r="G60" s="12" t="e">
        <f aca="false">G59-F60</f>
        <v>#VALUE!</v>
      </c>
      <c r="H60" s="12"/>
      <c r="I60" s="12" t="e">
        <f aca="false">ROUND(IF(A60&lt;=$G$4,IPMT($G$3/12,A60,$G$4,-$G$2),""),0)</f>
        <v>#VALUE!</v>
      </c>
      <c r="J60" s="12" t="e">
        <f aca="false">I60+J59</f>
        <v>#VALUE!</v>
      </c>
      <c r="K60" s="12"/>
      <c r="L60" s="12" t="e">
        <f aca="false">I60+F60</f>
        <v>#VALUE!</v>
      </c>
    </row>
    <row r="61" s="4" customFormat="true" ht="12.75" hidden="false" customHeight="false" outlineLevel="0" collapsed="false">
      <c r="A61" s="12" t="n">
        <v>47</v>
      </c>
      <c r="B61" s="17"/>
      <c r="C61" s="17"/>
      <c r="D61" s="12" t="e">
        <f aca="false">G60</f>
        <v>#VALUE!</v>
      </c>
      <c r="E61" s="12"/>
      <c r="F61" s="12" t="e">
        <f aca="false">$L$2-I61</f>
        <v>#VALUE!</v>
      </c>
      <c r="G61" s="12" t="e">
        <f aca="false">G60-F61</f>
        <v>#VALUE!</v>
      </c>
      <c r="H61" s="12"/>
      <c r="I61" s="12" t="e">
        <f aca="false">ROUND(IF(A61&lt;=$G$4,IPMT($G$3/12,A61,$G$4,-$G$2),""),0)</f>
        <v>#VALUE!</v>
      </c>
      <c r="J61" s="12" t="e">
        <f aca="false">I61+J60</f>
        <v>#VALUE!</v>
      </c>
      <c r="K61" s="12"/>
      <c r="L61" s="12" t="e">
        <f aca="false">I61+F61</f>
        <v>#VALUE!</v>
      </c>
    </row>
    <row r="62" s="4" customFormat="true" ht="12.75" hidden="false" customHeight="false" outlineLevel="0" collapsed="false">
      <c r="A62" s="12" t="n">
        <v>48</v>
      </c>
      <c r="B62" s="17"/>
      <c r="C62" s="17"/>
      <c r="D62" s="12" t="e">
        <f aca="false">G61</f>
        <v>#VALUE!</v>
      </c>
      <c r="E62" s="12"/>
      <c r="F62" s="12" t="e">
        <f aca="false">$L$2-I62-14</f>
        <v>#VALUE!</v>
      </c>
      <c r="G62" s="12" t="e">
        <f aca="false">G61-F62</f>
        <v>#VALUE!</v>
      </c>
      <c r="H62" s="12"/>
      <c r="I62" s="12" t="e">
        <f aca="false">ROUND(IF(A62&lt;=$G$4,IPMT($G$3/12,A62,$G$4,-$G$2),""),0)</f>
        <v>#VALUE!</v>
      </c>
      <c r="J62" s="12" t="e">
        <f aca="false">I62+J61</f>
        <v>#VALUE!</v>
      </c>
      <c r="K62" s="12"/>
      <c r="L62" s="12" t="e">
        <f aca="false">I62+F62</f>
        <v>#VALUE!</v>
      </c>
    </row>
  </sheetData>
  <mergeCells count="5">
    <mergeCell ref="D8:G8"/>
    <mergeCell ref="A10:B10"/>
    <mergeCell ref="D10:G10"/>
    <mergeCell ref="D12:G12"/>
    <mergeCell ref="I12:J12"/>
  </mergeCells>
  <conditionalFormatting sqref="G12:G13 G2:G3 G5:G9 H3:H15">
    <cfRule type="cellIs" priority="2" operator="between" aboveAverage="0" equalAverage="0" bottom="0" percent="0" rank="0" text="" dxfId="0">
      <formula>1</formula>
      <formula>$I$3</formula>
    </cfRule>
  </conditionalFormatting>
  <conditionalFormatting sqref="G2 G5:G18">
    <cfRule type="cellIs" priority="3" operator="between" aboveAverage="0" equalAverage="0" bottom="0" percent="0" rank="0" text="" dxfId="1">
      <formula>1</formula>
      <formula>$H$3</formula>
    </cfRule>
  </conditionalFormatting>
  <conditionalFormatting sqref="H6:I7 H2">
    <cfRule type="cellIs" priority="4" operator="between" aboveAverage="0" equalAverage="0" bottom="0" percent="0" rank="0" text="" dxfId="2">
      <formula>1</formula>
      <formula>$J$6</formula>
    </cfRule>
  </conditionalFormatting>
  <conditionalFormatting sqref="H12:H15 I3:I15 H2 H5:H9">
    <cfRule type="cellIs" priority="5" operator="between" aboveAverage="0" equalAverage="0" bottom="0" percent="0" rank="0" text="" dxfId="3">
      <formula>1</formula>
      <formula>$J$3</formula>
    </cfRule>
  </conditionalFormatting>
  <conditionalFormatting sqref="D8:D9 F6:G7 D3 F2:G2">
    <cfRule type="cellIs" priority="6" operator="between" aboveAverage="0" equalAverage="0" bottom="0" percent="0" rank="0" text="" dxfId="4">
      <formula>1</formula>
      <formula>#REF!</formula>
    </cfRule>
  </conditionalFormatting>
  <conditionalFormatting sqref="G6:H7 G2">
    <cfRule type="cellIs" priority="7" operator="between" aboveAverage="0" equalAverage="0" bottom="0" percent="0" rank="0" text="" dxfId="5">
      <formula>1</formula>
      <formula>$I$6</formula>
    </cfRule>
  </conditionalFormatting>
  <conditionalFormatting sqref="F12:F13 F2:F3 F5:F9">
    <cfRule type="cellIs" priority="8" operator="between" aboveAverage="0" equalAverage="0" bottom="0" percent="0" rank="0" text="" dxfId="6">
      <formula>1</formula>
      <formula>$G$3</formula>
    </cfRule>
  </conditionalFormatting>
  <conditionalFormatting sqref="G4:H5">
    <cfRule type="cellIs" priority="9" operator="between" aboveAverage="0" equalAverage="0" bottom="0" percent="0" rank="0" text="" dxfId="7">
      <formula>1</formula>
      <formula>$I$4</formula>
    </cfRule>
  </conditionalFormatting>
  <conditionalFormatting sqref="G4:G5">
    <cfRule type="cellIs" priority="10" operator="between" aboveAverage="0" equalAverage="0" bottom="0" percent="0" rank="0" text="" dxfId="8">
      <formula>1</formula>
      <formula>$H$4</formula>
    </cfRule>
  </conditionalFormatting>
  <conditionalFormatting sqref="H4:I5">
    <cfRule type="cellIs" priority="11" operator="between" aboveAverage="0" equalAverage="0" bottom="0" percent="0" rank="0" text="" dxfId="9">
      <formula>1</formula>
      <formula>$J$4</formula>
    </cfRule>
  </conditionalFormatting>
  <conditionalFormatting sqref="F4:F5">
    <cfRule type="cellIs" priority="12" operator="between" aboveAverage="0" equalAverage="0" bottom="0" percent="0" rank="0" text="" dxfId="10">
      <formula>1</formula>
      <formula>$G$4</formula>
    </cfRule>
  </conditionalFormatting>
  <conditionalFormatting sqref="K13:K15 I12:I15 H2 J2:J15 K2:K11 I3:I9">
    <cfRule type="cellIs" priority="13" operator="between" aboveAverage="0" equalAverage="0" bottom="0" percent="0" rank="0" text="" dxfId="11">
      <formula>1</formula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2" activeCellId="0" sqref="F3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14"/>
    <col collapsed="false" customWidth="false" hidden="false" outlineLevel="0" max="3" min="2" style="2" width="11.56"/>
    <col collapsed="false" customWidth="false" hidden="true" outlineLevel="0" max="4" min="4" style="1" width="11.56"/>
    <col collapsed="false" customWidth="true" hidden="false" outlineLevel="0" max="5" min="5" style="1" width="9.28"/>
    <col collapsed="false" customWidth="false" hidden="false" outlineLevel="0" max="6" min="6" style="3" width="11.56"/>
    <col collapsed="false" customWidth="true" hidden="false" outlineLevel="0" max="7" min="7" style="3" width="14.28"/>
    <col collapsed="false" customWidth="true" hidden="false" outlineLevel="0" max="8" min="8" style="3" width="6.7"/>
    <col collapsed="false" customWidth="false" hidden="false" outlineLevel="0" max="9" min="9" style="3" width="11.56"/>
    <col collapsed="false" customWidth="true" hidden="false" outlineLevel="0" max="10" min="10" style="3" width="9.56"/>
    <col collapsed="false" customWidth="true" hidden="false" outlineLevel="0" max="11" min="11" style="3" width="7.28"/>
    <col collapsed="false" customWidth="false" hidden="false" outlineLevel="0" max="257" min="12" style="1" width="11.56"/>
  </cols>
  <sheetData>
    <row r="2" s="4" customFormat="true" ht="12.75" hidden="false" customHeight="false" outlineLevel="0" collapsed="false">
      <c r="A2" s="4" t="s">
        <v>0</v>
      </c>
      <c r="B2" s="5"/>
      <c r="C2" s="5"/>
      <c r="F2" s="6"/>
      <c r="G2" s="7" t="n">
        <v>45000</v>
      </c>
      <c r="H2" s="6" t="s">
        <v>1</v>
      </c>
      <c r="J2" s="7" t="n">
        <f aca="false">PMT(G3/12,G4,-G2)</f>
        <v>2777.96161952177</v>
      </c>
      <c r="K2" s="7"/>
      <c r="L2" s="8" t="n">
        <v>2778</v>
      </c>
    </row>
    <row r="3" s="4" customFormat="true" ht="12.75" hidden="false" customHeight="false" outlineLevel="0" collapsed="false">
      <c r="A3" s="4" t="s">
        <v>2</v>
      </c>
      <c r="B3" s="5"/>
      <c r="C3" s="5"/>
      <c r="F3" s="6"/>
      <c r="G3" s="9" t="n">
        <v>0.065</v>
      </c>
      <c r="H3" s="9"/>
      <c r="I3" s="6"/>
      <c r="J3" s="6"/>
      <c r="K3" s="6"/>
      <c r="L3" s="10"/>
    </row>
    <row r="4" s="4" customFormat="true" ht="12.75" hidden="false" customHeight="false" outlineLevel="0" collapsed="false">
      <c r="A4" s="4" t="s">
        <v>3</v>
      </c>
      <c r="B4" s="5"/>
      <c r="C4" s="5"/>
      <c r="F4" s="6"/>
      <c r="G4" s="6" t="n">
        <v>17</v>
      </c>
      <c r="H4" s="6"/>
      <c r="I4" s="6"/>
      <c r="J4" s="11"/>
      <c r="K4" s="11"/>
    </row>
    <row r="5" s="4" customFormat="true" ht="12.75" hidden="false" customHeight="false" outlineLevel="0" collapsed="false">
      <c r="B5" s="5"/>
      <c r="C5" s="5"/>
      <c r="F5" s="6"/>
      <c r="G5" s="6"/>
      <c r="H5" s="6"/>
      <c r="I5" s="6"/>
      <c r="J5" s="11"/>
    </row>
    <row r="6" s="4" customFormat="true" ht="14.25" hidden="false" customHeight="false" outlineLevel="0" collapsed="false">
      <c r="A6" s="12" t="s">
        <v>4</v>
      </c>
      <c r="B6" s="13"/>
      <c r="C6" s="13"/>
      <c r="D6" s="14"/>
      <c r="E6" s="12"/>
      <c r="F6" s="12"/>
      <c r="G6" s="12"/>
      <c r="H6" s="12" t="s">
        <v>5</v>
      </c>
      <c r="I6" s="12"/>
      <c r="J6" s="15"/>
      <c r="K6" s="12"/>
      <c r="L6" s="16"/>
    </row>
    <row r="7" s="4" customFormat="true" ht="14.25" hidden="false" customHeight="false" outlineLevel="0" collapsed="false">
      <c r="A7" s="12"/>
      <c r="B7" s="17"/>
      <c r="C7" s="17"/>
      <c r="D7" s="14"/>
      <c r="E7" s="12"/>
      <c r="F7" s="12"/>
      <c r="G7" s="12"/>
      <c r="H7" s="12"/>
      <c r="I7" s="12"/>
      <c r="J7" s="15"/>
      <c r="K7" s="12"/>
      <c r="L7" s="16"/>
    </row>
    <row r="8" s="4" customFormat="true" ht="15" hidden="false" customHeight="false" outlineLevel="0" collapsed="false">
      <c r="A8" s="12" t="s">
        <v>6</v>
      </c>
      <c r="B8" s="17"/>
      <c r="C8" s="17"/>
      <c r="D8" s="18"/>
      <c r="E8" s="18"/>
      <c r="F8" s="18"/>
      <c r="G8" s="18"/>
      <c r="H8" s="12" t="s">
        <v>7</v>
      </c>
      <c r="I8" s="12"/>
      <c r="J8" s="19"/>
      <c r="K8" s="12"/>
      <c r="L8" s="16"/>
    </row>
    <row r="9" s="4" customFormat="true" ht="15" hidden="false" customHeight="false" outlineLevel="0" collapsed="false">
      <c r="A9" s="20"/>
      <c r="B9" s="17"/>
      <c r="C9" s="17"/>
      <c r="D9" s="18"/>
      <c r="E9" s="21"/>
      <c r="F9" s="21"/>
      <c r="G9" s="21"/>
      <c r="H9" s="12"/>
      <c r="I9" s="12"/>
      <c r="J9" s="19"/>
      <c r="K9" s="12"/>
      <c r="L9" s="16"/>
    </row>
    <row r="10" s="4" customFormat="true" ht="15" hidden="false" customHeight="false" outlineLevel="0" collapsed="false">
      <c r="A10" s="12" t="s">
        <v>8</v>
      </c>
      <c r="B10" s="12"/>
      <c r="C10" s="12"/>
      <c r="D10" s="19"/>
      <c r="E10" s="19"/>
      <c r="F10" s="19"/>
      <c r="G10" s="19"/>
      <c r="H10" s="12" t="s">
        <v>9</v>
      </c>
      <c r="I10" s="12"/>
      <c r="J10" s="19"/>
      <c r="K10" s="12"/>
      <c r="L10" s="16"/>
    </row>
    <row r="11" s="4" customFormat="true" ht="15" hidden="false" customHeight="false" outlineLevel="0" collapsed="false">
      <c r="A11" s="12"/>
      <c r="B11" s="12"/>
      <c r="C11" s="12"/>
      <c r="D11" s="19"/>
      <c r="E11" s="21"/>
      <c r="F11" s="21"/>
      <c r="G11" s="21"/>
      <c r="H11" s="12"/>
      <c r="I11" s="12"/>
      <c r="J11" s="19"/>
      <c r="K11" s="12"/>
      <c r="L11" s="16"/>
    </row>
    <row r="12" s="4" customFormat="true" ht="15.75" hidden="false" customHeight="true" outlineLevel="0" collapsed="false">
      <c r="A12" s="12" t="s">
        <v>10</v>
      </c>
      <c r="B12" s="22"/>
      <c r="C12" s="22"/>
      <c r="D12" s="23"/>
      <c r="E12" s="23"/>
      <c r="F12" s="23"/>
      <c r="G12" s="23"/>
      <c r="H12" s="12"/>
      <c r="I12" s="24"/>
      <c r="J12" s="24"/>
      <c r="K12" s="12"/>
      <c r="L12" s="16"/>
    </row>
    <row r="13" s="4" customFormat="true" ht="25.5" hidden="false" customHeight="false" outlineLevel="0" collapsed="false">
      <c r="A13" s="25" t="s">
        <v>11</v>
      </c>
      <c r="B13" s="26" t="s">
        <v>12</v>
      </c>
      <c r="C13" s="25" t="s">
        <v>13</v>
      </c>
      <c r="D13" s="25"/>
      <c r="E13" s="25" t="s">
        <v>14</v>
      </c>
      <c r="F13" s="25" t="s">
        <v>15</v>
      </c>
      <c r="G13" s="25" t="s">
        <v>16</v>
      </c>
      <c r="H13" s="25" t="s">
        <v>17</v>
      </c>
      <c r="I13" s="25" t="s">
        <v>18</v>
      </c>
      <c r="J13" s="25" t="s">
        <v>19</v>
      </c>
      <c r="K13" s="25" t="s">
        <v>17</v>
      </c>
      <c r="L13" s="25" t="s">
        <v>20</v>
      </c>
    </row>
    <row r="14" s="4" customFormat="true" ht="12.75" hidden="false" customHeight="false" outlineLevel="0" collapsed="false">
      <c r="A14" s="27"/>
      <c r="B14" s="17"/>
      <c r="C14" s="17"/>
      <c r="D14" s="27"/>
      <c r="E14" s="27"/>
      <c r="F14" s="27"/>
      <c r="G14" s="27" t="n">
        <f aca="false">G2</f>
        <v>45000</v>
      </c>
      <c r="H14" s="27"/>
      <c r="I14" s="27"/>
      <c r="J14" s="28" t="n">
        <v>0</v>
      </c>
      <c r="K14" s="28"/>
      <c r="L14" s="27"/>
    </row>
    <row r="15" s="4" customFormat="true" ht="12.75" hidden="false" customHeight="false" outlineLevel="0" collapsed="false">
      <c r="A15" s="12" t="n">
        <v>1</v>
      </c>
      <c r="B15" s="17"/>
      <c r="C15" s="17"/>
      <c r="D15" s="12" t="n">
        <f aca="false">G14</f>
        <v>45000</v>
      </c>
      <c r="E15" s="12"/>
      <c r="F15" s="12" t="n">
        <f aca="false">$L$2-I15</f>
        <v>2534</v>
      </c>
      <c r="G15" s="27" t="n">
        <f aca="false">G14-F15</f>
        <v>42466</v>
      </c>
      <c r="H15" s="12"/>
      <c r="I15" s="12" t="n">
        <f aca="false">ROUND(IF(A15&lt;=$G$4,IPMT($G$3/12,A15,$G$4,-$G$2),""),0)</f>
        <v>244</v>
      </c>
      <c r="J15" s="12" t="n">
        <f aca="false">I15</f>
        <v>244</v>
      </c>
      <c r="K15" s="12"/>
      <c r="L15" s="12" t="n">
        <f aca="false">I15+F15</f>
        <v>2778</v>
      </c>
    </row>
    <row r="16" s="4" customFormat="true" ht="12.75" hidden="false" customHeight="false" outlineLevel="0" collapsed="false">
      <c r="A16" s="12" t="n">
        <v>2</v>
      </c>
      <c r="B16" s="17"/>
      <c r="C16" s="17"/>
      <c r="D16" s="12" t="n">
        <f aca="false">G15</f>
        <v>42466</v>
      </c>
      <c r="E16" s="12"/>
      <c r="F16" s="12" t="n">
        <f aca="false">$L$2-I16</f>
        <v>2548</v>
      </c>
      <c r="G16" s="27" t="n">
        <f aca="false">G15-F16</f>
        <v>39918</v>
      </c>
      <c r="H16" s="12"/>
      <c r="I16" s="12" t="n">
        <f aca="false">ROUND(IF(A16&lt;=$G$4,IPMT($G$3/12,A16,$G$4,-$G$2),""),0)</f>
        <v>230</v>
      </c>
      <c r="J16" s="12" t="n">
        <f aca="false">I16+J15</f>
        <v>474</v>
      </c>
      <c r="K16" s="12"/>
      <c r="L16" s="12" t="n">
        <f aca="false">I16+F16</f>
        <v>2778</v>
      </c>
      <c r="N16" s="30"/>
      <c r="O16" s="31"/>
    </row>
    <row r="17" s="4" customFormat="true" ht="12.75" hidden="false" customHeight="false" outlineLevel="0" collapsed="false">
      <c r="A17" s="12" t="n">
        <v>3</v>
      </c>
      <c r="B17" s="17"/>
      <c r="C17" s="17"/>
      <c r="D17" s="12" t="n">
        <f aca="false">G16</f>
        <v>39918</v>
      </c>
      <c r="E17" s="12"/>
      <c r="F17" s="12" t="n">
        <f aca="false">$L$2-I17</f>
        <v>2562</v>
      </c>
      <c r="G17" s="27" t="n">
        <f aca="false">G16-F17</f>
        <v>37356</v>
      </c>
      <c r="H17" s="12"/>
      <c r="I17" s="12" t="n">
        <f aca="false">ROUND(IF(A17&lt;=$G$4,IPMT($G$3/12,A17,$G$4,-$G$2),""),0)</f>
        <v>216</v>
      </c>
      <c r="J17" s="12" t="n">
        <f aca="false">I17+J16</f>
        <v>690</v>
      </c>
      <c r="K17" s="12"/>
      <c r="L17" s="12" t="n">
        <f aca="false">I17+F17</f>
        <v>2778</v>
      </c>
      <c r="N17" s="29"/>
    </row>
    <row r="18" s="4" customFormat="true" ht="12.75" hidden="false" customHeight="false" outlineLevel="0" collapsed="false">
      <c r="A18" s="12" t="n">
        <v>4</v>
      </c>
      <c r="B18" s="17"/>
      <c r="C18" s="17"/>
      <c r="D18" s="12" t="n">
        <f aca="false">G17</f>
        <v>37356</v>
      </c>
      <c r="E18" s="12"/>
      <c r="F18" s="12" t="n">
        <f aca="false">$L$2-I18</f>
        <v>2576</v>
      </c>
      <c r="G18" s="27" t="n">
        <f aca="false">G17-F18</f>
        <v>34780</v>
      </c>
      <c r="H18" s="12"/>
      <c r="I18" s="12" t="n">
        <f aca="false">ROUND(IF(A18&lt;=$G$4,IPMT($G$3/12,A18,$G$4,-$G$2),""),0)</f>
        <v>202</v>
      </c>
      <c r="J18" s="12" t="n">
        <f aca="false">I18+J17</f>
        <v>892</v>
      </c>
      <c r="K18" s="12"/>
      <c r="L18" s="12" t="n">
        <f aca="false">I18+F18</f>
        <v>2778</v>
      </c>
    </row>
    <row r="19" s="4" customFormat="true" ht="12.75" hidden="false" customHeight="false" outlineLevel="0" collapsed="false">
      <c r="A19" s="12" t="n">
        <v>5</v>
      </c>
      <c r="B19" s="17"/>
      <c r="C19" s="17"/>
      <c r="D19" s="12" t="n">
        <f aca="false">G18</f>
        <v>34780</v>
      </c>
      <c r="E19" s="12"/>
      <c r="F19" s="12" t="n">
        <f aca="false">$L$2-I19</f>
        <v>2590</v>
      </c>
      <c r="G19" s="12" t="n">
        <f aca="false">G18-F19</f>
        <v>32190</v>
      </c>
      <c r="H19" s="12"/>
      <c r="I19" s="12" t="n">
        <f aca="false">ROUND(IF(A19&lt;=$G$4,IPMT($G$3/12,A19,$G$4,-$G$2),""),0)</f>
        <v>188</v>
      </c>
      <c r="J19" s="12" t="n">
        <f aca="false">I19+J18</f>
        <v>1080</v>
      </c>
      <c r="K19" s="12"/>
      <c r="L19" s="12" t="n">
        <f aca="false">I19+F19</f>
        <v>2778</v>
      </c>
    </row>
    <row r="20" s="4" customFormat="true" ht="12.75" hidden="false" customHeight="false" outlineLevel="0" collapsed="false">
      <c r="A20" s="12" t="n">
        <v>6</v>
      </c>
      <c r="B20" s="17"/>
      <c r="C20" s="17"/>
      <c r="D20" s="12" t="n">
        <f aca="false">G19</f>
        <v>32190</v>
      </c>
      <c r="E20" s="12"/>
      <c r="F20" s="12" t="n">
        <f aca="false">$L$2-I20</f>
        <v>2604</v>
      </c>
      <c r="G20" s="12" t="n">
        <f aca="false">G19-F20</f>
        <v>29586</v>
      </c>
      <c r="H20" s="12"/>
      <c r="I20" s="12" t="n">
        <f aca="false">ROUND(IF(A20&lt;=$G$4,IPMT($G$3/12,A20,$G$4,-$G$2),""),0)</f>
        <v>174</v>
      </c>
      <c r="J20" s="12" t="n">
        <f aca="false">I20+J19</f>
        <v>1254</v>
      </c>
      <c r="K20" s="12"/>
      <c r="L20" s="12" t="n">
        <f aca="false">I20+F20</f>
        <v>2778</v>
      </c>
    </row>
    <row r="21" s="4" customFormat="true" ht="12.75" hidden="false" customHeight="false" outlineLevel="0" collapsed="false">
      <c r="A21" s="12" t="n">
        <v>7</v>
      </c>
      <c r="B21" s="17"/>
      <c r="C21" s="17"/>
      <c r="D21" s="12" t="n">
        <f aca="false">G20</f>
        <v>29586</v>
      </c>
      <c r="E21" s="12"/>
      <c r="F21" s="12" t="n">
        <f aca="false">$L$2-I21</f>
        <v>2618</v>
      </c>
      <c r="G21" s="12" t="n">
        <f aca="false">G20-F21</f>
        <v>26968</v>
      </c>
      <c r="H21" s="12"/>
      <c r="I21" s="12" t="n">
        <f aca="false">ROUND(IF(A21&lt;=$G$4,IPMT($G$3/12,A21,$G$4,-$G$2),""),0)</f>
        <v>160</v>
      </c>
      <c r="J21" s="12" t="n">
        <f aca="false">I21+J20</f>
        <v>1414</v>
      </c>
      <c r="K21" s="12"/>
      <c r="L21" s="12" t="n">
        <f aca="false">I21+F21</f>
        <v>2778</v>
      </c>
    </row>
    <row r="22" s="4" customFormat="true" ht="12.75" hidden="false" customHeight="false" outlineLevel="0" collapsed="false">
      <c r="A22" s="12" t="n">
        <v>8</v>
      </c>
      <c r="B22" s="17"/>
      <c r="C22" s="17"/>
      <c r="D22" s="12" t="n">
        <f aca="false">G21</f>
        <v>26968</v>
      </c>
      <c r="E22" s="12"/>
      <c r="F22" s="12" t="n">
        <f aca="false">$L$2-I22</f>
        <v>2632</v>
      </c>
      <c r="G22" s="12" t="n">
        <f aca="false">G21-F22</f>
        <v>24336</v>
      </c>
      <c r="H22" s="12"/>
      <c r="I22" s="12" t="n">
        <f aca="false">ROUND(IF(A22&lt;=$G$4,IPMT($G$3/12,A22,$G$4,-$G$2),""),0)</f>
        <v>146</v>
      </c>
      <c r="J22" s="12" t="n">
        <f aca="false">I22+J21</f>
        <v>1560</v>
      </c>
      <c r="K22" s="12"/>
      <c r="L22" s="12" t="n">
        <f aca="false">I22+F22</f>
        <v>2778</v>
      </c>
    </row>
    <row r="23" s="4" customFormat="true" ht="12.75" hidden="false" customHeight="false" outlineLevel="0" collapsed="false">
      <c r="A23" s="12" t="n">
        <v>9</v>
      </c>
      <c r="B23" s="17"/>
      <c r="C23" s="17"/>
      <c r="D23" s="12" t="n">
        <f aca="false">G22</f>
        <v>24336</v>
      </c>
      <c r="E23" s="12"/>
      <c r="F23" s="12" t="n">
        <f aca="false">$L$2-I23</f>
        <v>2646</v>
      </c>
      <c r="G23" s="12" t="n">
        <f aca="false">G22-F23</f>
        <v>21690</v>
      </c>
      <c r="H23" s="12"/>
      <c r="I23" s="12" t="n">
        <f aca="false">ROUND(IF(A23&lt;=$G$4,IPMT($G$3/12,A23,$G$4,-$G$2),""),0)</f>
        <v>132</v>
      </c>
      <c r="J23" s="12" t="n">
        <f aca="false">I23+J22</f>
        <v>1692</v>
      </c>
      <c r="K23" s="12"/>
      <c r="L23" s="12" t="n">
        <f aca="false">I23+F23</f>
        <v>2778</v>
      </c>
    </row>
    <row r="24" s="4" customFormat="true" ht="12.75" hidden="false" customHeight="false" outlineLevel="0" collapsed="false">
      <c r="A24" s="12" t="n">
        <v>10</v>
      </c>
      <c r="B24" s="17"/>
      <c r="C24" s="17"/>
      <c r="D24" s="12" t="n">
        <f aca="false">G23</f>
        <v>21690</v>
      </c>
      <c r="E24" s="12"/>
      <c r="F24" s="12" t="n">
        <f aca="false">$L$2-I24</f>
        <v>2661</v>
      </c>
      <c r="G24" s="12" t="n">
        <f aca="false">G23-F24</f>
        <v>19029</v>
      </c>
      <c r="H24" s="12"/>
      <c r="I24" s="12" t="n">
        <f aca="false">ROUND(IF(A24&lt;=$G$4,IPMT($G$3/12,A24,$G$4,-$G$2),""),0)</f>
        <v>117</v>
      </c>
      <c r="J24" s="12" t="n">
        <f aca="false">I24+J23</f>
        <v>1809</v>
      </c>
      <c r="K24" s="12"/>
      <c r="L24" s="12" t="n">
        <f aca="false">I24+F24</f>
        <v>2778</v>
      </c>
    </row>
    <row r="25" s="6" customFormat="true" ht="12.75" hidden="false" customHeight="false" outlineLevel="0" collapsed="false">
      <c r="A25" s="12" t="n">
        <v>11</v>
      </c>
      <c r="B25" s="17"/>
      <c r="C25" s="17"/>
      <c r="D25" s="12" t="n">
        <f aca="false">G24</f>
        <v>19029</v>
      </c>
      <c r="E25" s="12"/>
      <c r="F25" s="12" t="n">
        <f aca="false">$L$2-I25</f>
        <v>2675</v>
      </c>
      <c r="G25" s="12" t="n">
        <f aca="false">G24-F25</f>
        <v>16354</v>
      </c>
      <c r="H25" s="12"/>
      <c r="I25" s="12" t="n">
        <f aca="false">ROUND(IF(A25&lt;=$G$4,IPMT($G$3/12,A25,$G$4,-$G$2),""),0)</f>
        <v>103</v>
      </c>
      <c r="J25" s="12" t="n">
        <f aca="false">I25+J24</f>
        <v>1912</v>
      </c>
      <c r="K25" s="12"/>
      <c r="L25" s="12" t="n">
        <f aca="false">I25+F25</f>
        <v>2778</v>
      </c>
    </row>
    <row r="26" s="4" customFormat="true" ht="12.75" hidden="false" customHeight="false" outlineLevel="0" collapsed="false">
      <c r="A26" s="12" t="n">
        <v>12</v>
      </c>
      <c r="B26" s="17"/>
      <c r="C26" s="17"/>
      <c r="D26" s="12" t="n">
        <f aca="false">G25</f>
        <v>16354</v>
      </c>
      <c r="E26" s="12"/>
      <c r="F26" s="12" t="n">
        <f aca="false">$L$2-I26</f>
        <v>2689</v>
      </c>
      <c r="G26" s="12" t="n">
        <f aca="false">G25-F26</f>
        <v>13665</v>
      </c>
      <c r="H26" s="12"/>
      <c r="I26" s="12" t="n">
        <f aca="false">ROUND(IF(A26&lt;=$G$4,IPMT($G$3/12,A26,$G$4,-$G$2),""),0)</f>
        <v>89</v>
      </c>
      <c r="J26" s="12" t="n">
        <f aca="false">I26+J25</f>
        <v>2001</v>
      </c>
      <c r="K26" s="12"/>
      <c r="L26" s="12" t="n">
        <f aca="false">I26+F26</f>
        <v>2778</v>
      </c>
    </row>
    <row r="27" s="4" customFormat="true" ht="12.75" hidden="false" customHeight="false" outlineLevel="0" collapsed="false">
      <c r="A27" s="12" t="n">
        <v>13</v>
      </c>
      <c r="B27" s="17"/>
      <c r="C27" s="17"/>
      <c r="D27" s="12" t="n">
        <f aca="false">G26</f>
        <v>13665</v>
      </c>
      <c r="E27" s="12"/>
      <c r="F27" s="12" t="n">
        <f aca="false">$L$2-I27</f>
        <v>2704</v>
      </c>
      <c r="G27" s="12" t="n">
        <f aca="false">G26-F27</f>
        <v>10961</v>
      </c>
      <c r="H27" s="12"/>
      <c r="I27" s="12" t="n">
        <f aca="false">ROUND(IF(A27&lt;=$G$4,IPMT($G$3/12,A27,$G$4,-$G$2),""),0)</f>
        <v>74</v>
      </c>
      <c r="J27" s="12" t="n">
        <f aca="false">I27+J26</f>
        <v>2075</v>
      </c>
      <c r="K27" s="12"/>
      <c r="L27" s="12" t="n">
        <f aca="false">I27+F27</f>
        <v>2778</v>
      </c>
    </row>
    <row r="28" s="4" customFormat="true" ht="12.75" hidden="false" customHeight="false" outlineLevel="0" collapsed="false">
      <c r="A28" s="12" t="n">
        <v>14</v>
      </c>
      <c r="B28" s="17"/>
      <c r="C28" s="17"/>
      <c r="D28" s="12" t="n">
        <f aca="false">G27</f>
        <v>10961</v>
      </c>
      <c r="E28" s="12"/>
      <c r="F28" s="12" t="n">
        <f aca="false">$L$2-I28</f>
        <v>2719</v>
      </c>
      <c r="G28" s="12" t="n">
        <f aca="false">G27-F28</f>
        <v>8242</v>
      </c>
      <c r="H28" s="12"/>
      <c r="I28" s="12" t="n">
        <f aca="false">ROUND(IF(A28&lt;=$G$4,IPMT($G$3/12,A28,$G$4,-$G$2),""),0)</f>
        <v>59</v>
      </c>
      <c r="J28" s="12" t="n">
        <f aca="false">I28+J27</f>
        <v>2134</v>
      </c>
      <c r="K28" s="12"/>
      <c r="L28" s="12" t="n">
        <f aca="false">I28+F28</f>
        <v>2778</v>
      </c>
    </row>
    <row r="29" s="4" customFormat="true" ht="12.75" hidden="false" customHeight="false" outlineLevel="0" collapsed="false">
      <c r="A29" s="12" t="n">
        <v>15</v>
      </c>
      <c r="B29" s="17"/>
      <c r="C29" s="17"/>
      <c r="D29" s="12" t="n">
        <f aca="false">G28</f>
        <v>8242</v>
      </c>
      <c r="E29" s="12"/>
      <c r="F29" s="12" t="n">
        <f aca="false">$L$2-I29</f>
        <v>2733</v>
      </c>
      <c r="G29" s="12" t="n">
        <f aca="false">G28-F29</f>
        <v>5509</v>
      </c>
      <c r="H29" s="12"/>
      <c r="I29" s="12" t="n">
        <f aca="false">ROUND(IF(A29&lt;=$G$4,IPMT($G$3/12,A29,$G$4,-$G$2),""),0)</f>
        <v>45</v>
      </c>
      <c r="J29" s="12" t="n">
        <f aca="false">I29+J28</f>
        <v>2179</v>
      </c>
      <c r="K29" s="12"/>
      <c r="L29" s="12" t="n">
        <f aca="false">I29+F29</f>
        <v>2778</v>
      </c>
    </row>
    <row r="30" s="4" customFormat="true" ht="12.75" hidden="false" customHeight="false" outlineLevel="0" collapsed="false">
      <c r="A30" s="12" t="n">
        <v>16</v>
      </c>
      <c r="B30" s="17"/>
      <c r="C30" s="17"/>
      <c r="D30" s="12" t="n">
        <f aca="false">G29</f>
        <v>5509</v>
      </c>
      <c r="E30" s="12"/>
      <c r="F30" s="12" t="n">
        <f aca="false">$L$2-I30</f>
        <v>2748</v>
      </c>
      <c r="G30" s="12" t="n">
        <f aca="false">G29-F30</f>
        <v>2761</v>
      </c>
      <c r="H30" s="12"/>
      <c r="I30" s="12" t="n">
        <f aca="false">ROUND(IF(A30&lt;=$G$4,IPMT($G$3/12,A30,$G$4,-$G$2),""),0)</f>
        <v>30</v>
      </c>
      <c r="J30" s="12" t="n">
        <f aca="false">I30+J29</f>
        <v>2209</v>
      </c>
      <c r="K30" s="12"/>
      <c r="L30" s="12" t="n">
        <f aca="false">I30+F30</f>
        <v>2778</v>
      </c>
    </row>
    <row r="31" s="4" customFormat="true" ht="12.75" hidden="false" customHeight="false" outlineLevel="0" collapsed="false">
      <c r="A31" s="12" t="n">
        <v>17</v>
      </c>
      <c r="B31" s="17"/>
      <c r="C31" s="17"/>
      <c r="D31" s="12" t="n">
        <f aca="false">G30</f>
        <v>2761</v>
      </c>
      <c r="E31" s="12"/>
      <c r="F31" s="12" t="n">
        <f aca="false">$L$2-I31-2</f>
        <v>2761</v>
      </c>
      <c r="G31" s="12" t="n">
        <f aca="false">G30-F31</f>
        <v>0</v>
      </c>
      <c r="H31" s="12"/>
      <c r="I31" s="12" t="n">
        <f aca="false">ROUND(IF(A31&lt;=$G$4,IPMT($G$3/12,A31,$G$4,-$G$2),""),0)</f>
        <v>15</v>
      </c>
      <c r="J31" s="12" t="n">
        <f aca="false">I31+J30</f>
        <v>2224</v>
      </c>
      <c r="K31" s="12"/>
      <c r="L31" s="12" t="n">
        <f aca="false">I31+F31</f>
        <v>2776</v>
      </c>
    </row>
    <row r="32" s="6" customFormat="true" ht="12.75" hidden="false" customHeight="false" outlineLevel="0" collapsed="false">
      <c r="A32" s="12" t="n">
        <v>18</v>
      </c>
      <c r="B32" s="17"/>
      <c r="C32" s="17"/>
      <c r="D32" s="12" t="n">
        <f aca="false">G31</f>
        <v>0</v>
      </c>
      <c r="E32" s="12"/>
      <c r="F32" s="12" t="e">
        <f aca="false">$L$2-I32-2-5</f>
        <v>#VALUE!</v>
      </c>
      <c r="G32" s="12" t="e">
        <f aca="false">G31-F32</f>
        <v>#VALUE!</v>
      </c>
      <c r="H32" s="12"/>
      <c r="I32" s="12" t="e">
        <f aca="false">ROUND(IF(A32&lt;=$G$4,IPMT($G$3/12,A32,$G$4,-$G$2),""),0)</f>
        <v>#VALUE!</v>
      </c>
      <c r="J32" s="12" t="e">
        <f aca="false">I32+J31</f>
        <v>#VALUE!</v>
      </c>
      <c r="K32" s="12"/>
      <c r="L32" s="12" t="e">
        <f aca="false">I32+F32</f>
        <v>#VALUE!</v>
      </c>
    </row>
    <row r="33" s="4" customFormat="true" ht="12.75" hidden="false" customHeight="false" outlineLevel="0" collapsed="false">
      <c r="A33" s="12" t="n">
        <v>19</v>
      </c>
      <c r="B33" s="17"/>
      <c r="C33" s="17"/>
      <c r="D33" s="12" t="e">
        <f aca="false">G32</f>
        <v>#VALUE!</v>
      </c>
      <c r="E33" s="12"/>
      <c r="F33" s="12" t="e">
        <f aca="false">$L$2-I33</f>
        <v>#VALUE!</v>
      </c>
      <c r="G33" s="12" t="e">
        <f aca="false">G32-F33</f>
        <v>#VALUE!</v>
      </c>
      <c r="H33" s="12"/>
      <c r="I33" s="12" t="e">
        <f aca="false">ROUND(IF(A33&lt;=$G$4,IPMT($G$3/12,A33,$G$4,-$G$2),""),0)</f>
        <v>#VALUE!</v>
      </c>
      <c r="J33" s="12" t="e">
        <f aca="false">I33+J32</f>
        <v>#VALUE!</v>
      </c>
      <c r="K33" s="12"/>
      <c r="L33" s="12" t="e">
        <f aca="false">I33+F33</f>
        <v>#VALUE!</v>
      </c>
    </row>
    <row r="34" s="4" customFormat="true" ht="12.75" hidden="false" customHeight="false" outlineLevel="0" collapsed="false">
      <c r="A34" s="12" t="n">
        <v>20</v>
      </c>
      <c r="B34" s="17"/>
      <c r="C34" s="17"/>
      <c r="D34" s="12" t="e">
        <f aca="false">G33</f>
        <v>#VALUE!</v>
      </c>
      <c r="E34" s="12"/>
      <c r="F34" s="12" t="e">
        <f aca="false">$L$2-I34</f>
        <v>#VALUE!</v>
      </c>
      <c r="G34" s="12" t="e">
        <f aca="false">G33-F34</f>
        <v>#VALUE!</v>
      </c>
      <c r="H34" s="12"/>
      <c r="I34" s="12" t="e">
        <f aca="false">ROUND(IF(A34&lt;=$G$4,IPMT($G$3/12,A34,$G$4,-$G$2),""),0)</f>
        <v>#VALUE!</v>
      </c>
      <c r="J34" s="12" t="e">
        <f aca="false">I34+J33</f>
        <v>#VALUE!</v>
      </c>
      <c r="K34" s="12"/>
      <c r="L34" s="12" t="e">
        <f aca="false">I34+F34</f>
        <v>#VALUE!</v>
      </c>
    </row>
    <row r="35" s="4" customFormat="true" ht="12.75" hidden="false" customHeight="false" outlineLevel="0" collapsed="false">
      <c r="A35" s="12" t="n">
        <v>21</v>
      </c>
      <c r="B35" s="17"/>
      <c r="C35" s="17"/>
      <c r="D35" s="12" t="e">
        <f aca="false">G34</f>
        <v>#VALUE!</v>
      </c>
      <c r="E35" s="12"/>
      <c r="F35" s="12" t="e">
        <f aca="false">$L$2-I35</f>
        <v>#VALUE!</v>
      </c>
      <c r="G35" s="12" t="e">
        <f aca="false">G34-F35</f>
        <v>#VALUE!</v>
      </c>
      <c r="H35" s="12"/>
      <c r="I35" s="12" t="e">
        <f aca="false">ROUND(IF(A35&lt;=$G$4,IPMT($G$3/12,A35,$G$4,-$G$2),""),0)</f>
        <v>#VALUE!</v>
      </c>
      <c r="J35" s="12" t="e">
        <f aca="false">I35+J34</f>
        <v>#VALUE!</v>
      </c>
      <c r="K35" s="12"/>
      <c r="L35" s="12" t="e">
        <f aca="false">I35+F35</f>
        <v>#VALUE!</v>
      </c>
    </row>
    <row r="36" s="4" customFormat="true" ht="12.75" hidden="false" customHeight="false" outlineLevel="0" collapsed="false">
      <c r="A36" s="12" t="n">
        <v>22</v>
      </c>
      <c r="B36" s="17"/>
      <c r="C36" s="17"/>
      <c r="D36" s="12" t="e">
        <f aca="false">G35</f>
        <v>#VALUE!</v>
      </c>
      <c r="E36" s="12"/>
      <c r="F36" s="12" t="e">
        <f aca="false">$L$2-I36</f>
        <v>#VALUE!</v>
      </c>
      <c r="G36" s="12" t="e">
        <f aca="false">G35-F36</f>
        <v>#VALUE!</v>
      </c>
      <c r="H36" s="12"/>
      <c r="I36" s="12" t="e">
        <f aca="false">ROUND(IF(A36&lt;=$G$4,IPMT($G$3/12,A36,$G$4,-$G$2),""),0)</f>
        <v>#VALUE!</v>
      </c>
      <c r="J36" s="12" t="e">
        <f aca="false">I36+J35</f>
        <v>#VALUE!</v>
      </c>
      <c r="K36" s="12"/>
      <c r="L36" s="12" t="e">
        <f aca="false">I36+F36</f>
        <v>#VALUE!</v>
      </c>
    </row>
    <row r="37" s="4" customFormat="true" ht="12.75" hidden="false" customHeight="false" outlineLevel="0" collapsed="false">
      <c r="A37" s="12" t="n">
        <v>23</v>
      </c>
      <c r="B37" s="17"/>
      <c r="C37" s="17"/>
      <c r="D37" s="12" t="e">
        <f aca="false">G36</f>
        <v>#VALUE!</v>
      </c>
      <c r="E37" s="12"/>
      <c r="F37" s="12" t="e">
        <f aca="false">$L$2-I37</f>
        <v>#VALUE!</v>
      </c>
      <c r="G37" s="12" t="e">
        <f aca="false">G36-F37</f>
        <v>#VALUE!</v>
      </c>
      <c r="H37" s="12"/>
      <c r="I37" s="12" t="e">
        <f aca="false">ROUND(IF(A37&lt;=$G$4,IPMT($G$3/12,A37,$G$4,-$G$2),""),0)</f>
        <v>#VALUE!</v>
      </c>
      <c r="J37" s="12" t="e">
        <f aca="false">I37+J36</f>
        <v>#VALUE!</v>
      </c>
      <c r="K37" s="12"/>
      <c r="L37" s="12" t="e">
        <f aca="false">I37+F37</f>
        <v>#VALUE!</v>
      </c>
    </row>
    <row r="38" s="4" customFormat="true" ht="12.75" hidden="false" customHeight="false" outlineLevel="0" collapsed="false">
      <c r="A38" s="12" t="n">
        <v>24</v>
      </c>
      <c r="B38" s="17"/>
      <c r="C38" s="17"/>
      <c r="D38" s="12" t="e">
        <f aca="false">G37</f>
        <v>#VALUE!</v>
      </c>
      <c r="E38" s="12"/>
      <c r="F38" s="12" t="e">
        <f aca="false">$L$2-I38</f>
        <v>#VALUE!</v>
      </c>
      <c r="G38" s="12" t="e">
        <f aca="false">G37-F38</f>
        <v>#VALUE!</v>
      </c>
      <c r="H38" s="12"/>
      <c r="I38" s="12" t="e">
        <f aca="false">ROUND(IF(A38&lt;=$G$4,IPMT($G$3/12,A38,$G$4,-$G$2),""),0)</f>
        <v>#VALUE!</v>
      </c>
      <c r="J38" s="12" t="e">
        <f aca="false">I38+J37</f>
        <v>#VALUE!</v>
      </c>
      <c r="K38" s="12"/>
      <c r="L38" s="12" t="e">
        <f aca="false">I38+F38</f>
        <v>#VALUE!</v>
      </c>
    </row>
    <row r="39" s="4" customFormat="true" ht="12.75" hidden="false" customHeight="false" outlineLevel="0" collapsed="false">
      <c r="A39" s="12" t="n">
        <v>25</v>
      </c>
      <c r="B39" s="17"/>
      <c r="C39" s="17"/>
      <c r="D39" s="12" t="e">
        <f aca="false">G38</f>
        <v>#VALUE!</v>
      </c>
      <c r="E39" s="12"/>
      <c r="F39" s="12" t="e">
        <f aca="false">$L$2-I39</f>
        <v>#VALUE!</v>
      </c>
      <c r="G39" s="12" t="e">
        <f aca="false">G38-F39</f>
        <v>#VALUE!</v>
      </c>
      <c r="H39" s="12"/>
      <c r="I39" s="12" t="e">
        <f aca="false">ROUND(IF(A39&lt;=$G$4,IPMT($G$3/12,A39,$G$4,-$G$2),""),0)</f>
        <v>#VALUE!</v>
      </c>
      <c r="J39" s="12" t="e">
        <f aca="false">I39+J38</f>
        <v>#VALUE!</v>
      </c>
      <c r="K39" s="12"/>
      <c r="L39" s="12" t="e">
        <f aca="false">I39+F39</f>
        <v>#VALUE!</v>
      </c>
    </row>
    <row r="40" s="4" customFormat="true" ht="12.75" hidden="false" customHeight="false" outlineLevel="0" collapsed="false">
      <c r="A40" s="12" t="n">
        <v>26</v>
      </c>
      <c r="B40" s="17"/>
      <c r="C40" s="17"/>
      <c r="D40" s="12" t="e">
        <f aca="false">G39</f>
        <v>#VALUE!</v>
      </c>
      <c r="E40" s="12"/>
      <c r="F40" s="12" t="e">
        <f aca="false">$L$2-I40</f>
        <v>#VALUE!</v>
      </c>
      <c r="G40" s="12" t="e">
        <f aca="false">G39-F40</f>
        <v>#VALUE!</v>
      </c>
      <c r="H40" s="12"/>
      <c r="I40" s="12" t="e">
        <f aca="false">ROUND(IF(A40&lt;=$G$4,IPMT($G$3/12,A40,$G$4,-$G$2),""),0)</f>
        <v>#VALUE!</v>
      </c>
      <c r="J40" s="12" t="e">
        <f aca="false">I40+J39</f>
        <v>#VALUE!</v>
      </c>
      <c r="K40" s="12"/>
      <c r="L40" s="12" t="e">
        <f aca="false">I40+F40</f>
        <v>#VALUE!</v>
      </c>
    </row>
    <row r="41" s="4" customFormat="true" ht="12.75" hidden="false" customHeight="false" outlineLevel="0" collapsed="false">
      <c r="A41" s="12" t="n">
        <v>27</v>
      </c>
      <c r="B41" s="17"/>
      <c r="C41" s="17"/>
      <c r="D41" s="12" t="e">
        <f aca="false">G40</f>
        <v>#VALUE!</v>
      </c>
      <c r="E41" s="12"/>
      <c r="F41" s="12" t="e">
        <f aca="false">$L$2-I41</f>
        <v>#VALUE!</v>
      </c>
      <c r="G41" s="12" t="e">
        <f aca="false">G40-F41</f>
        <v>#VALUE!</v>
      </c>
      <c r="H41" s="12"/>
      <c r="I41" s="12" t="e">
        <f aca="false">ROUND(IF(A41&lt;=$G$4,IPMT($G$3/12,A41,$G$4,-$G$2),""),0)</f>
        <v>#VALUE!</v>
      </c>
      <c r="J41" s="12" t="e">
        <f aca="false">I41+J40</f>
        <v>#VALUE!</v>
      </c>
      <c r="K41" s="12"/>
      <c r="L41" s="12" t="e">
        <f aca="false">I41+F41</f>
        <v>#VALUE!</v>
      </c>
    </row>
    <row r="42" s="4" customFormat="true" ht="12.75" hidden="false" customHeight="false" outlineLevel="0" collapsed="false">
      <c r="A42" s="12" t="n">
        <v>28</v>
      </c>
      <c r="B42" s="17"/>
      <c r="C42" s="17"/>
      <c r="D42" s="12" t="e">
        <f aca="false">G41</f>
        <v>#VALUE!</v>
      </c>
      <c r="E42" s="12"/>
      <c r="F42" s="12" t="e">
        <f aca="false">$L$2-I42</f>
        <v>#VALUE!</v>
      </c>
      <c r="G42" s="12" t="e">
        <f aca="false">G41-F42</f>
        <v>#VALUE!</v>
      </c>
      <c r="H42" s="12"/>
      <c r="I42" s="12" t="e">
        <f aca="false">ROUND(IF(A42&lt;=$G$4,IPMT($G$3/12,A42,$G$4,-$G$2),""),0)</f>
        <v>#VALUE!</v>
      </c>
      <c r="J42" s="12" t="e">
        <f aca="false">I42+J41</f>
        <v>#VALUE!</v>
      </c>
      <c r="K42" s="12"/>
      <c r="L42" s="12" t="e">
        <f aca="false">I42+F42</f>
        <v>#VALUE!</v>
      </c>
    </row>
    <row r="43" s="4" customFormat="true" ht="12.75" hidden="false" customHeight="false" outlineLevel="0" collapsed="false">
      <c r="A43" s="12" t="n">
        <v>29</v>
      </c>
      <c r="B43" s="17"/>
      <c r="C43" s="17"/>
      <c r="D43" s="12" t="e">
        <f aca="false">G42</f>
        <v>#VALUE!</v>
      </c>
      <c r="E43" s="12"/>
      <c r="F43" s="12" t="e">
        <f aca="false">$L$2-I43</f>
        <v>#VALUE!</v>
      </c>
      <c r="G43" s="12" t="e">
        <f aca="false">G42-F43</f>
        <v>#VALUE!</v>
      </c>
      <c r="H43" s="12"/>
      <c r="I43" s="12" t="e">
        <f aca="false">ROUND(IF(A43&lt;=$G$4,IPMT($G$3/12,A43,$G$4,-$G$2),""),0)</f>
        <v>#VALUE!</v>
      </c>
      <c r="J43" s="12" t="e">
        <f aca="false">I43+J42</f>
        <v>#VALUE!</v>
      </c>
      <c r="K43" s="12"/>
      <c r="L43" s="12" t="e">
        <f aca="false">I43+F43</f>
        <v>#VALUE!</v>
      </c>
    </row>
    <row r="44" s="4" customFormat="true" ht="12.75" hidden="false" customHeight="false" outlineLevel="0" collapsed="false">
      <c r="A44" s="12" t="n">
        <v>30</v>
      </c>
      <c r="B44" s="17"/>
      <c r="C44" s="17"/>
      <c r="D44" s="12" t="e">
        <f aca="false">G43</f>
        <v>#VALUE!</v>
      </c>
      <c r="E44" s="12"/>
      <c r="F44" s="12" t="e">
        <f aca="false">$L$2-I44</f>
        <v>#VALUE!</v>
      </c>
      <c r="G44" s="12" t="e">
        <f aca="false">G43-F44</f>
        <v>#VALUE!</v>
      </c>
      <c r="H44" s="12"/>
      <c r="I44" s="12" t="e">
        <f aca="false">ROUND(IF(A44&lt;=$G$4,IPMT($G$3/12,A44,$G$4,-$G$2),""),0)</f>
        <v>#VALUE!</v>
      </c>
      <c r="J44" s="12" t="e">
        <f aca="false">I44+J43</f>
        <v>#VALUE!</v>
      </c>
      <c r="K44" s="12"/>
      <c r="L44" s="12" t="e">
        <f aca="false">I44+F44</f>
        <v>#VALUE!</v>
      </c>
    </row>
    <row r="45" s="4" customFormat="true" ht="12.75" hidden="false" customHeight="false" outlineLevel="0" collapsed="false">
      <c r="A45" s="12" t="n">
        <v>31</v>
      </c>
      <c r="B45" s="17"/>
      <c r="C45" s="17"/>
      <c r="D45" s="12" t="e">
        <f aca="false">G44</f>
        <v>#VALUE!</v>
      </c>
      <c r="E45" s="12"/>
      <c r="F45" s="12" t="e">
        <f aca="false">$L$2-I45</f>
        <v>#VALUE!</v>
      </c>
      <c r="G45" s="12" t="e">
        <f aca="false">G44-F45</f>
        <v>#VALUE!</v>
      </c>
      <c r="H45" s="12"/>
      <c r="I45" s="12" t="e">
        <f aca="false">ROUND(IF(A45&lt;=$G$4,IPMT($G$3/12,A45,$G$4,-$G$2),""),0)</f>
        <v>#VALUE!</v>
      </c>
      <c r="J45" s="12" t="e">
        <f aca="false">I45+J44</f>
        <v>#VALUE!</v>
      </c>
      <c r="K45" s="12"/>
      <c r="L45" s="12" t="e">
        <f aca="false">I45+F45</f>
        <v>#VALUE!</v>
      </c>
    </row>
    <row r="46" s="4" customFormat="true" ht="12.75" hidden="false" customHeight="false" outlineLevel="0" collapsed="false">
      <c r="A46" s="12" t="n">
        <v>32</v>
      </c>
      <c r="B46" s="17"/>
      <c r="C46" s="17"/>
      <c r="D46" s="12" t="e">
        <f aca="false">G45</f>
        <v>#VALUE!</v>
      </c>
      <c r="E46" s="12"/>
      <c r="F46" s="12" t="e">
        <f aca="false">$L$2-I46</f>
        <v>#VALUE!</v>
      </c>
      <c r="G46" s="12" t="e">
        <f aca="false">G45-F46</f>
        <v>#VALUE!</v>
      </c>
      <c r="H46" s="12"/>
      <c r="I46" s="12" t="e">
        <f aca="false">ROUND(IF(A46&lt;=$G$4,IPMT($G$3/12,A46,$G$4,-$G$2),""),0)</f>
        <v>#VALUE!</v>
      </c>
      <c r="J46" s="12" t="e">
        <f aca="false">I46+J45</f>
        <v>#VALUE!</v>
      </c>
      <c r="K46" s="12"/>
      <c r="L46" s="12" t="e">
        <f aca="false">I46+F46</f>
        <v>#VALUE!</v>
      </c>
    </row>
    <row r="47" s="4" customFormat="true" ht="12.75" hidden="false" customHeight="false" outlineLevel="0" collapsed="false">
      <c r="A47" s="12" t="n">
        <v>33</v>
      </c>
      <c r="B47" s="17"/>
      <c r="C47" s="17"/>
      <c r="D47" s="12" t="e">
        <f aca="false">G46</f>
        <v>#VALUE!</v>
      </c>
      <c r="E47" s="12"/>
      <c r="F47" s="12" t="e">
        <f aca="false">$L$2-I47</f>
        <v>#VALUE!</v>
      </c>
      <c r="G47" s="12" t="e">
        <f aca="false">G46-F47</f>
        <v>#VALUE!</v>
      </c>
      <c r="H47" s="12"/>
      <c r="I47" s="12" t="e">
        <f aca="false">ROUND(IF(A47&lt;=$G$4,IPMT($G$3/12,A47,$G$4,-$G$2),""),0)</f>
        <v>#VALUE!</v>
      </c>
      <c r="J47" s="12" t="e">
        <f aca="false">I47+J46</f>
        <v>#VALUE!</v>
      </c>
      <c r="K47" s="12"/>
      <c r="L47" s="12" t="e">
        <f aca="false">I47+F47</f>
        <v>#VALUE!</v>
      </c>
    </row>
    <row r="48" s="4" customFormat="true" ht="12.75" hidden="false" customHeight="false" outlineLevel="0" collapsed="false">
      <c r="A48" s="12" t="n">
        <v>34</v>
      </c>
      <c r="B48" s="17"/>
      <c r="C48" s="17"/>
      <c r="D48" s="12" t="e">
        <f aca="false">G47</f>
        <v>#VALUE!</v>
      </c>
      <c r="E48" s="12"/>
      <c r="F48" s="12" t="e">
        <f aca="false">$L$2-I48</f>
        <v>#VALUE!</v>
      </c>
      <c r="G48" s="12" t="e">
        <f aca="false">G47-F48</f>
        <v>#VALUE!</v>
      </c>
      <c r="H48" s="12"/>
      <c r="I48" s="12" t="e">
        <f aca="false">ROUND(IF(A48&lt;=$G$4,IPMT($G$3/12,A48,$G$4,-$G$2),""),0)</f>
        <v>#VALUE!</v>
      </c>
      <c r="J48" s="12" t="e">
        <f aca="false">I48+J47</f>
        <v>#VALUE!</v>
      </c>
      <c r="K48" s="12"/>
      <c r="L48" s="12" t="e">
        <f aca="false">I48+F48</f>
        <v>#VALUE!</v>
      </c>
    </row>
    <row r="49" s="4" customFormat="true" ht="12.75" hidden="false" customHeight="false" outlineLevel="0" collapsed="false">
      <c r="A49" s="12" t="n">
        <v>35</v>
      </c>
      <c r="B49" s="17"/>
      <c r="C49" s="17"/>
      <c r="D49" s="12" t="e">
        <f aca="false">G48</f>
        <v>#VALUE!</v>
      </c>
      <c r="E49" s="12"/>
      <c r="F49" s="12" t="e">
        <f aca="false">$L$2-I49</f>
        <v>#VALUE!</v>
      </c>
      <c r="G49" s="12" t="e">
        <f aca="false">G48-F49</f>
        <v>#VALUE!</v>
      </c>
      <c r="H49" s="12"/>
      <c r="I49" s="12" t="e">
        <f aca="false">ROUND(IF(A49&lt;=$G$4,IPMT($G$3/12,A49,$G$4,-$G$2),""),0)</f>
        <v>#VALUE!</v>
      </c>
      <c r="J49" s="12" t="e">
        <f aca="false">I49+J48</f>
        <v>#VALUE!</v>
      </c>
      <c r="K49" s="12"/>
      <c r="L49" s="12" t="e">
        <f aca="false">I49+F49</f>
        <v>#VALUE!</v>
      </c>
    </row>
    <row r="50" s="4" customFormat="true" ht="12.75" hidden="false" customHeight="false" outlineLevel="0" collapsed="false">
      <c r="A50" s="12" t="n">
        <v>36</v>
      </c>
      <c r="B50" s="17"/>
      <c r="C50" s="17"/>
      <c r="D50" s="12" t="e">
        <f aca="false">G49</f>
        <v>#VALUE!</v>
      </c>
      <c r="E50" s="12"/>
      <c r="F50" s="12" t="e">
        <f aca="false">$L$2-I50</f>
        <v>#VALUE!</v>
      </c>
      <c r="G50" s="12" t="e">
        <f aca="false">G49-F50</f>
        <v>#VALUE!</v>
      </c>
      <c r="H50" s="12"/>
      <c r="I50" s="12" t="e">
        <f aca="false">ROUND(IF(A50&lt;=$G$4,IPMT($G$3/12,A50,$G$4,-$G$2),""),0)</f>
        <v>#VALUE!</v>
      </c>
      <c r="J50" s="12" t="e">
        <f aca="false">I50+J49</f>
        <v>#VALUE!</v>
      </c>
      <c r="K50" s="12"/>
      <c r="L50" s="12" t="e">
        <f aca="false">I50+F50</f>
        <v>#VALUE!</v>
      </c>
    </row>
    <row r="51" s="4" customFormat="true" ht="12.75" hidden="false" customHeight="false" outlineLevel="0" collapsed="false">
      <c r="A51" s="12" t="n">
        <v>37</v>
      </c>
      <c r="B51" s="17"/>
      <c r="C51" s="17"/>
      <c r="D51" s="12" t="e">
        <f aca="false">G50</f>
        <v>#VALUE!</v>
      </c>
      <c r="E51" s="12"/>
      <c r="F51" s="12" t="e">
        <f aca="false">$L$2-I51</f>
        <v>#VALUE!</v>
      </c>
      <c r="G51" s="12" t="e">
        <f aca="false">G50-F51</f>
        <v>#VALUE!</v>
      </c>
      <c r="H51" s="12"/>
      <c r="I51" s="12" t="e">
        <f aca="false">ROUND(IF(A51&lt;=$G$4,IPMT($G$3/12,A51,$G$4,-$G$2),""),0)</f>
        <v>#VALUE!</v>
      </c>
      <c r="J51" s="12" t="e">
        <f aca="false">I51+J50</f>
        <v>#VALUE!</v>
      </c>
      <c r="K51" s="12"/>
      <c r="L51" s="12" t="e">
        <f aca="false">I51+F51</f>
        <v>#VALUE!</v>
      </c>
    </row>
    <row r="52" s="4" customFormat="true" ht="12.75" hidden="false" customHeight="false" outlineLevel="0" collapsed="false">
      <c r="A52" s="12" t="n">
        <v>38</v>
      </c>
      <c r="B52" s="17"/>
      <c r="C52" s="17"/>
      <c r="D52" s="12" t="e">
        <f aca="false">G51</f>
        <v>#VALUE!</v>
      </c>
      <c r="E52" s="12"/>
      <c r="F52" s="12" t="e">
        <f aca="false">$L$2-I52</f>
        <v>#VALUE!</v>
      </c>
      <c r="G52" s="12" t="e">
        <f aca="false">G51-F52</f>
        <v>#VALUE!</v>
      </c>
      <c r="H52" s="12"/>
      <c r="I52" s="12" t="e">
        <f aca="false">ROUND(IF(A52&lt;=$G$4,IPMT($G$3/12,A52,$G$4,-$G$2),""),0)</f>
        <v>#VALUE!</v>
      </c>
      <c r="J52" s="12" t="e">
        <f aca="false">I52+J51</f>
        <v>#VALUE!</v>
      </c>
      <c r="K52" s="12"/>
      <c r="L52" s="12" t="e">
        <f aca="false">I52+F52</f>
        <v>#VALUE!</v>
      </c>
    </row>
    <row r="53" s="4" customFormat="true" ht="12.75" hidden="false" customHeight="false" outlineLevel="0" collapsed="false">
      <c r="A53" s="12" t="n">
        <v>39</v>
      </c>
      <c r="B53" s="17"/>
      <c r="C53" s="17"/>
      <c r="D53" s="12" t="e">
        <f aca="false">G52</f>
        <v>#VALUE!</v>
      </c>
      <c r="E53" s="12"/>
      <c r="F53" s="12" t="e">
        <f aca="false">$L$2-I53</f>
        <v>#VALUE!</v>
      </c>
      <c r="G53" s="12" t="e">
        <f aca="false">G52-F53</f>
        <v>#VALUE!</v>
      </c>
      <c r="H53" s="12"/>
      <c r="I53" s="12" t="e">
        <f aca="false">ROUND(IF(A53&lt;=$G$4,IPMT($G$3/12,A53,$G$4,-$G$2),""),0)</f>
        <v>#VALUE!</v>
      </c>
      <c r="J53" s="12" t="e">
        <f aca="false">I53+J52</f>
        <v>#VALUE!</v>
      </c>
      <c r="K53" s="12"/>
      <c r="L53" s="12" t="e">
        <f aca="false">I53+F53</f>
        <v>#VALUE!</v>
      </c>
    </row>
    <row r="54" s="4" customFormat="true" ht="12.75" hidden="false" customHeight="false" outlineLevel="0" collapsed="false">
      <c r="A54" s="12" t="n">
        <v>40</v>
      </c>
      <c r="B54" s="17"/>
      <c r="C54" s="17"/>
      <c r="D54" s="12" t="e">
        <f aca="false">G53</f>
        <v>#VALUE!</v>
      </c>
      <c r="E54" s="12"/>
      <c r="F54" s="12" t="e">
        <f aca="false">$L$2-I54</f>
        <v>#VALUE!</v>
      </c>
      <c r="G54" s="12" t="e">
        <f aca="false">G53-F54</f>
        <v>#VALUE!</v>
      </c>
      <c r="H54" s="12"/>
      <c r="I54" s="12" t="e">
        <f aca="false">ROUND(IF(A54&lt;=$G$4,IPMT($G$3/12,A54,$G$4,-$G$2),""),0)</f>
        <v>#VALUE!</v>
      </c>
      <c r="J54" s="12" t="e">
        <f aca="false">I54+J53</f>
        <v>#VALUE!</v>
      </c>
      <c r="K54" s="12"/>
      <c r="L54" s="12" t="e">
        <f aca="false">I54+F54</f>
        <v>#VALUE!</v>
      </c>
    </row>
    <row r="55" s="4" customFormat="true" ht="12.75" hidden="false" customHeight="false" outlineLevel="0" collapsed="false">
      <c r="A55" s="12" t="n">
        <v>41</v>
      </c>
      <c r="B55" s="17"/>
      <c r="C55" s="17"/>
      <c r="D55" s="12" t="e">
        <f aca="false">G54</f>
        <v>#VALUE!</v>
      </c>
      <c r="E55" s="12"/>
      <c r="F55" s="12" t="e">
        <f aca="false">$L$2-I55</f>
        <v>#VALUE!</v>
      </c>
      <c r="G55" s="12" t="e">
        <f aca="false">G54-F55</f>
        <v>#VALUE!</v>
      </c>
      <c r="H55" s="12"/>
      <c r="I55" s="12" t="e">
        <f aca="false">ROUND(IF(A55&lt;=$G$4,IPMT($G$3/12,A55,$G$4,-$G$2),""),0)</f>
        <v>#VALUE!</v>
      </c>
      <c r="J55" s="12" t="e">
        <f aca="false">I55+J54</f>
        <v>#VALUE!</v>
      </c>
      <c r="K55" s="12"/>
      <c r="L55" s="12" t="e">
        <f aca="false">I55+F55</f>
        <v>#VALUE!</v>
      </c>
    </row>
    <row r="56" s="4" customFormat="true" ht="12.75" hidden="false" customHeight="false" outlineLevel="0" collapsed="false">
      <c r="A56" s="12" t="n">
        <v>42</v>
      </c>
      <c r="B56" s="17"/>
      <c r="C56" s="17"/>
      <c r="D56" s="12" t="e">
        <f aca="false">G55</f>
        <v>#VALUE!</v>
      </c>
      <c r="E56" s="12"/>
      <c r="F56" s="12" t="e">
        <f aca="false">$L$2-I56</f>
        <v>#VALUE!</v>
      </c>
      <c r="G56" s="12" t="e">
        <f aca="false">G55-F56</f>
        <v>#VALUE!</v>
      </c>
      <c r="H56" s="12"/>
      <c r="I56" s="12" t="e">
        <f aca="false">ROUND(IF(A56&lt;=$G$4,IPMT($G$3/12,A56,$G$4,-$G$2),""),0)</f>
        <v>#VALUE!</v>
      </c>
      <c r="J56" s="12" t="e">
        <f aca="false">I56+J55</f>
        <v>#VALUE!</v>
      </c>
      <c r="K56" s="12"/>
      <c r="L56" s="12" t="e">
        <f aca="false">I56+F56</f>
        <v>#VALUE!</v>
      </c>
    </row>
    <row r="57" s="4" customFormat="true" ht="12.75" hidden="false" customHeight="false" outlineLevel="0" collapsed="false">
      <c r="A57" s="12" t="n">
        <v>43</v>
      </c>
      <c r="B57" s="17"/>
      <c r="C57" s="17"/>
      <c r="D57" s="12" t="e">
        <f aca="false">G56</f>
        <v>#VALUE!</v>
      </c>
      <c r="E57" s="12"/>
      <c r="F57" s="12" t="e">
        <f aca="false">$L$2-I57</f>
        <v>#VALUE!</v>
      </c>
      <c r="G57" s="12" t="e">
        <f aca="false">G56-F57</f>
        <v>#VALUE!</v>
      </c>
      <c r="H57" s="12"/>
      <c r="I57" s="12" t="e">
        <f aca="false">ROUND(IF(A57&lt;=$G$4,IPMT($G$3/12,A57,$G$4,-$G$2),""),0)</f>
        <v>#VALUE!</v>
      </c>
      <c r="J57" s="12" t="e">
        <f aca="false">I57+J56</f>
        <v>#VALUE!</v>
      </c>
      <c r="K57" s="12"/>
      <c r="L57" s="12" t="e">
        <f aca="false">I57+F57</f>
        <v>#VALUE!</v>
      </c>
    </row>
    <row r="58" s="4" customFormat="true" ht="12.75" hidden="false" customHeight="false" outlineLevel="0" collapsed="false">
      <c r="A58" s="12" t="n">
        <v>44</v>
      </c>
      <c r="B58" s="17"/>
      <c r="C58" s="17"/>
      <c r="D58" s="12" t="e">
        <f aca="false">G57</f>
        <v>#VALUE!</v>
      </c>
      <c r="E58" s="12"/>
      <c r="F58" s="12" t="e">
        <f aca="false">$L$2-I58</f>
        <v>#VALUE!</v>
      </c>
      <c r="G58" s="12" t="e">
        <f aca="false">G57-F58</f>
        <v>#VALUE!</v>
      </c>
      <c r="H58" s="12"/>
      <c r="I58" s="12" t="e">
        <f aca="false">ROUND(IF(A58&lt;=$G$4,IPMT($G$3/12,A58,$G$4,-$G$2),""),0)</f>
        <v>#VALUE!</v>
      </c>
      <c r="J58" s="12" t="e">
        <f aca="false">I58+J57</f>
        <v>#VALUE!</v>
      </c>
      <c r="K58" s="12"/>
      <c r="L58" s="12" t="e">
        <f aca="false">I58+F58</f>
        <v>#VALUE!</v>
      </c>
    </row>
    <row r="59" s="4" customFormat="true" ht="12.75" hidden="false" customHeight="false" outlineLevel="0" collapsed="false">
      <c r="A59" s="12" t="n">
        <v>45</v>
      </c>
      <c r="B59" s="17"/>
      <c r="C59" s="17"/>
      <c r="D59" s="12" t="e">
        <f aca="false">G58</f>
        <v>#VALUE!</v>
      </c>
      <c r="E59" s="12"/>
      <c r="F59" s="12" t="e">
        <f aca="false">$L$2-I59</f>
        <v>#VALUE!</v>
      </c>
      <c r="G59" s="12" t="e">
        <f aca="false">G58-F59</f>
        <v>#VALUE!</v>
      </c>
      <c r="H59" s="12"/>
      <c r="I59" s="12" t="e">
        <f aca="false">ROUND(IF(A59&lt;=$G$4,IPMT($G$3/12,A59,$G$4,-$G$2),""),0)</f>
        <v>#VALUE!</v>
      </c>
      <c r="J59" s="12" t="e">
        <f aca="false">I59+J58</f>
        <v>#VALUE!</v>
      </c>
      <c r="K59" s="12"/>
      <c r="L59" s="12" t="e">
        <f aca="false">I59+F59</f>
        <v>#VALUE!</v>
      </c>
    </row>
    <row r="60" s="4" customFormat="true" ht="12.75" hidden="false" customHeight="false" outlineLevel="0" collapsed="false">
      <c r="A60" s="12" t="n">
        <v>46</v>
      </c>
      <c r="B60" s="17"/>
      <c r="C60" s="17"/>
      <c r="D60" s="12" t="e">
        <f aca="false">G59</f>
        <v>#VALUE!</v>
      </c>
      <c r="E60" s="12"/>
      <c r="F60" s="12" t="e">
        <f aca="false">$L$2-I60</f>
        <v>#VALUE!</v>
      </c>
      <c r="G60" s="12" t="e">
        <f aca="false">G59-F60</f>
        <v>#VALUE!</v>
      </c>
      <c r="H60" s="12"/>
      <c r="I60" s="12" t="e">
        <f aca="false">ROUND(IF(A60&lt;=$G$4,IPMT($G$3/12,A60,$G$4,-$G$2),""),0)</f>
        <v>#VALUE!</v>
      </c>
      <c r="J60" s="12" t="e">
        <f aca="false">I60+J59</f>
        <v>#VALUE!</v>
      </c>
      <c r="K60" s="12"/>
      <c r="L60" s="12" t="e">
        <f aca="false">I60+F60</f>
        <v>#VALUE!</v>
      </c>
    </row>
    <row r="61" s="4" customFormat="true" ht="12.75" hidden="false" customHeight="false" outlineLevel="0" collapsed="false">
      <c r="A61" s="12" t="n">
        <v>47</v>
      </c>
      <c r="B61" s="17"/>
      <c r="C61" s="17"/>
      <c r="D61" s="12" t="e">
        <f aca="false">G60</f>
        <v>#VALUE!</v>
      </c>
      <c r="E61" s="12"/>
      <c r="F61" s="12" t="e">
        <f aca="false">$L$2-I61</f>
        <v>#VALUE!</v>
      </c>
      <c r="G61" s="12" t="e">
        <f aca="false">G60-F61</f>
        <v>#VALUE!</v>
      </c>
      <c r="H61" s="12"/>
      <c r="I61" s="12" t="e">
        <f aca="false">ROUND(IF(A61&lt;=$G$4,IPMT($G$3/12,A61,$G$4,-$G$2),""),0)</f>
        <v>#VALUE!</v>
      </c>
      <c r="J61" s="12" t="e">
        <f aca="false">I61+J60</f>
        <v>#VALUE!</v>
      </c>
      <c r="K61" s="12"/>
      <c r="L61" s="12" t="e">
        <f aca="false">I61+F61</f>
        <v>#VALUE!</v>
      </c>
    </row>
    <row r="62" s="4" customFormat="true" ht="12.75" hidden="false" customHeight="false" outlineLevel="0" collapsed="false">
      <c r="A62" s="12" t="n">
        <v>48</v>
      </c>
      <c r="B62" s="17"/>
      <c r="C62" s="17"/>
      <c r="D62" s="12" t="e">
        <f aca="false">G61</f>
        <v>#VALUE!</v>
      </c>
      <c r="E62" s="12"/>
      <c r="F62" s="12" t="e">
        <f aca="false">$L$2-I62-14</f>
        <v>#VALUE!</v>
      </c>
      <c r="G62" s="12" t="e">
        <f aca="false">G61-F62</f>
        <v>#VALUE!</v>
      </c>
      <c r="H62" s="12"/>
      <c r="I62" s="12" t="e">
        <f aca="false">ROUND(IF(A62&lt;=$G$4,IPMT($G$3/12,A62,$G$4,-$G$2),""),0)</f>
        <v>#VALUE!</v>
      </c>
      <c r="J62" s="12" t="e">
        <f aca="false">I62+J61</f>
        <v>#VALUE!</v>
      </c>
      <c r="K62" s="12"/>
      <c r="L62" s="12" t="e">
        <f aca="false">I62+F62</f>
        <v>#VALUE!</v>
      </c>
    </row>
  </sheetData>
  <mergeCells count="5">
    <mergeCell ref="D8:G8"/>
    <mergeCell ref="A10:B10"/>
    <mergeCell ref="D10:G10"/>
    <mergeCell ref="D12:G12"/>
    <mergeCell ref="I12:J12"/>
  </mergeCells>
  <conditionalFormatting sqref="G12:G13 G2:G3 G5:G9 H3:H15">
    <cfRule type="cellIs" priority="2" operator="between" aboveAverage="0" equalAverage="0" bottom="0" percent="0" rank="0" text="" dxfId="12">
      <formula>1</formula>
      <formula>$I$3</formula>
    </cfRule>
  </conditionalFormatting>
  <conditionalFormatting sqref="G2 G5:G18">
    <cfRule type="cellIs" priority="3" operator="between" aboveAverage="0" equalAverage="0" bottom="0" percent="0" rank="0" text="" dxfId="13">
      <formula>1</formula>
      <formula>$H$3</formula>
    </cfRule>
  </conditionalFormatting>
  <conditionalFormatting sqref="H6:I7 H2">
    <cfRule type="cellIs" priority="4" operator="between" aboveAverage="0" equalAverage="0" bottom="0" percent="0" rank="0" text="" dxfId="14">
      <formula>1</formula>
      <formula>$J$6</formula>
    </cfRule>
  </conditionalFormatting>
  <conditionalFormatting sqref="H12:H15 I3:I15 H2 H5:H9">
    <cfRule type="cellIs" priority="5" operator="between" aboveAverage="0" equalAverage="0" bottom="0" percent="0" rank="0" text="" dxfId="15">
      <formula>1</formula>
      <formula>$J$3</formula>
    </cfRule>
  </conditionalFormatting>
  <conditionalFormatting sqref="D8:D9 F6:G7 D3 F2:G2">
    <cfRule type="cellIs" priority="6" operator="between" aboveAverage="0" equalAverage="0" bottom="0" percent="0" rank="0" text="" dxfId="16">
      <formula>1</formula>
      <formula>#REF!</formula>
    </cfRule>
  </conditionalFormatting>
  <conditionalFormatting sqref="G6:H7 G2">
    <cfRule type="cellIs" priority="7" operator="between" aboveAverage="0" equalAverage="0" bottom="0" percent="0" rank="0" text="" dxfId="17">
      <formula>1</formula>
      <formula>$I$6</formula>
    </cfRule>
  </conditionalFormatting>
  <conditionalFormatting sqref="F12:F13 F2:F3 F5:F9">
    <cfRule type="cellIs" priority="8" operator="between" aboveAverage="0" equalAverage="0" bottom="0" percent="0" rank="0" text="" dxfId="18">
      <formula>1</formula>
      <formula>$G$3</formula>
    </cfRule>
  </conditionalFormatting>
  <conditionalFormatting sqref="G4:H5">
    <cfRule type="cellIs" priority="9" operator="between" aboveAverage="0" equalAverage="0" bottom="0" percent="0" rank="0" text="" dxfId="19">
      <formula>1</formula>
      <formula>$I$4</formula>
    </cfRule>
  </conditionalFormatting>
  <conditionalFormatting sqref="G4:G5">
    <cfRule type="cellIs" priority="10" operator="between" aboveAverage="0" equalAverage="0" bottom="0" percent="0" rank="0" text="" dxfId="20">
      <formula>1</formula>
      <formula>$H$4</formula>
    </cfRule>
  </conditionalFormatting>
  <conditionalFormatting sqref="H4:I5">
    <cfRule type="cellIs" priority="11" operator="between" aboveAverage="0" equalAverage="0" bottom="0" percent="0" rank="0" text="" dxfId="21">
      <formula>1</formula>
      <formula>$J$4</formula>
    </cfRule>
  </conditionalFormatting>
  <conditionalFormatting sqref="F4:F5">
    <cfRule type="cellIs" priority="12" operator="between" aboveAverage="0" equalAverage="0" bottom="0" percent="0" rank="0" text="" dxfId="22">
      <formula>1</formula>
      <formula>$G$4</formula>
    </cfRule>
  </conditionalFormatting>
  <conditionalFormatting sqref="K13:K15 I12:I15 H2 J2:J15 K2:K11 I3:I9">
    <cfRule type="cellIs" priority="13" operator="between" aboveAverage="0" equalAverage="0" bottom="0" percent="0" rank="0" text="" dxfId="23">
      <formula>1</formula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2-05T04:29:25Z</dcterms:modified>
  <cp:revision>0</cp:revision>
  <dc:subject/>
  <dc:title/>
</cp:coreProperties>
</file>