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7"/>
  </bookViews>
  <sheets>
    <sheet name="අංක 16 කිරිමැටියාව" sheetId="1" state="visible" r:id="rId2"/>
    <sheet name="17තිඹිරිවැව" sheetId="2" state="visible" r:id="rId3"/>
    <sheet name="18කැබිතිගොල්ලෑව" sheetId="3" state="visible" r:id="rId4"/>
    <sheet name="අංක 19 ගෝණුහද්දෙනාව" sheetId="4" state="visible" r:id="rId5"/>
    <sheet name="අංක 20 වත්තේවැව" sheetId="5" state="visible" r:id="rId6"/>
    <sheet name="අංක 21කිරිකෙටුවැව" sheetId="6" state="visible" r:id="rId7"/>
    <sheet name="අංක 22 සිංහල ඇටවීරවැව" sheetId="7" state="visible" r:id="rId8"/>
    <sheet name="23 ඉහළඋස්ගොල්ලෑව" sheetId="8" state="visible" r:id="rId9"/>
    <sheet name="අංක 24 අයයතිගේවැව" sheetId="9" state="visible" r:id="rId10"/>
    <sheet name="අංක 25 ගෝණමැරියාව" sheetId="10" state="visible" r:id="rId11"/>
    <sheet name="අංක 26 කුංචුට්ටුව" sheetId="11" state="visible" r:id="rId12"/>
    <sheet name="අංක 27 හල්මිල්ලවැටිය" sheetId="12" state="visible" r:id="rId13"/>
    <sheet name="අංක 28 කණුගහවැව" sheetId="13" state="visible" r:id="rId14"/>
    <sheet name="29ඊතල්විදිදවැව" sheetId="14" state="visible" r:id="rId15"/>
    <sheet name="30 ගලවැව" sheetId="15" state="visible" r:id="rId16"/>
    <sheet name="අංක31 බංඩාර උල්පත" sheetId="16" state="visible" r:id="rId17"/>
    <sheet name="අංක 32 කුරුළුගම" sheetId="17" state="visible" r:id="rId18"/>
    <sheet name="33 තිත්තගෝනෑව" sheetId="18" state="visible" r:id="rId19"/>
    <sheet name="34තම්මැන්නාව" sheetId="19" state="visible" r:id="rId20"/>
    <sheet name="අංක 35 හේරත්හල්මිල්ලෑව" sheetId="20" state="visible" r:id="rId21"/>
    <sheet name="36කහටගොල්ලෑව" sheetId="21" state="visible" r:id="rId22"/>
    <sheet name="37බෙල්ලන්කඩවල" sheetId="22" state="visible" r:id="rId23"/>
    <sheet name="අංක 38  පුංචි මුදාගම" sheetId="23" state="visible" r:id="rId24"/>
    <sheet name="අංක 39-ඩී 04වාහල්කඩ" sheetId="24" state="visible" r:id="rId25"/>
    <sheet name="අංක 40 ඩී 5 වාහල්කඩ" sheetId="25" state="visible" r:id="rId26"/>
    <sheet name="ඩී 06 වාහල්කඩ" sheetId="26" state="visible" r:id="rId27"/>
    <sheet name="Sheet1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0"/>
          </rPr>
          <t xml:space="preserve">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12</xdr:rowOff>
              </xdr:from>
              <xdr:to>
                <xdr:col>5</xdr:col>
                <xdr:colOff>15</xdr:colOff>
                <xdr:row>2</xdr:row>
                <xdr:rowOff>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72</xdr:row>
                <xdr:rowOff>12</xdr:rowOff>
              </xdr:from>
              <xdr:to>
                <xdr:col>7</xdr:col>
                <xdr:colOff>50</xdr:colOff>
                <xdr:row>7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24" uniqueCount="6706">
  <si>
    <r>
      <rPr>
        <b val="true"/>
        <sz val="16"/>
        <color rgb="FF000000"/>
        <rFont val="Noto Sans Devanagari"/>
        <family val="2"/>
      </rPr>
      <t xml:space="preserve">      අංක </t>
    </r>
    <r>
      <rPr>
        <b val="true"/>
        <sz val="16"/>
        <color rgb="FF000000"/>
        <rFont val="Potha"/>
        <family val="0"/>
      </rPr>
      <t xml:space="preserve">16 </t>
    </r>
    <r>
      <rPr>
        <b val="true"/>
        <sz val="16"/>
        <color rgb="FF000000"/>
        <rFont val="Noto Sans Devanagari"/>
        <family val="2"/>
      </rPr>
      <t xml:space="preserve">කිරිමැටියාව තුලාන</t>
    </r>
  </si>
  <si>
    <r>
      <rPr>
        <b val="true"/>
        <sz val="18"/>
        <color rgb="FF000000"/>
        <rFont val="Potha"/>
        <family val="0"/>
      </rPr>
      <t xml:space="preserve">2015 </t>
    </r>
    <r>
      <rPr>
        <b val="true"/>
        <sz val="18"/>
        <color rgb="FF000000"/>
        <rFont val="Noto Sans Devanagari"/>
        <family val="2"/>
      </rPr>
      <t xml:space="preserve">ජූලි මාසය</t>
    </r>
  </si>
  <si>
    <t xml:space="preserve">අනු අංකය</t>
  </si>
  <si>
    <t xml:space="preserve">ග්‍රාම නිලධාරි වසම</t>
  </si>
  <si>
    <r>
      <rPr>
        <sz val="11"/>
        <color rgb="FF000000"/>
        <rFont val="Noto Sans Devanagari"/>
        <family val="2"/>
      </rPr>
      <t xml:space="preserve">ග්‍රාම නිලධාරි 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ො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</t>
    </r>
    <r>
      <rPr>
        <sz val="11"/>
        <color rgb="FF000000"/>
        <rFont val="Potha"/>
        <family val="0"/>
      </rPr>
      <t xml:space="preserve">.</t>
    </r>
  </si>
  <si>
    <t xml:space="preserve">ගිනුම් හිමියාගේ නම</t>
  </si>
  <si>
    <t xml:space="preserve">ලිපිනය</t>
  </si>
  <si>
    <t xml:space="preserve">ජාතික හැදුනුම්පත් අංකය</t>
  </si>
  <si>
    <t xml:space="preserve">ගිණුම් අංකය</t>
  </si>
  <si>
    <t xml:space="preserve">පවුලේ සංඛ්‍යාව</t>
  </si>
  <si>
    <t xml:space="preserve">මුදල</t>
  </si>
  <si>
    <t xml:space="preserve">ගෙවිය යුතු මුදල</t>
  </si>
  <si>
    <r>
      <rPr>
        <sz val="11"/>
        <color rgb="FF000000"/>
        <rFont val="Noto Sans Devanagari"/>
        <family val="2"/>
      </rPr>
      <t xml:space="preserve">අංක </t>
    </r>
    <r>
      <rPr>
        <sz val="11"/>
        <color rgb="FF000000"/>
        <rFont val="Potha"/>
        <family val="0"/>
      </rPr>
      <t xml:space="preserve">16 </t>
    </r>
    <r>
      <rPr>
        <sz val="11"/>
        <color rgb="FF000000"/>
        <rFont val="Noto Sans Devanagari"/>
        <family val="2"/>
      </rPr>
      <t xml:space="preserve">කිරිමැටියාව </t>
    </r>
  </si>
  <si>
    <t xml:space="preserve">  7-1-06-1-125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දේස් සංජය කුමාර</t>
    </r>
  </si>
  <si>
    <r>
      <rPr>
        <sz val="11"/>
        <color rgb="FF000000"/>
        <rFont val="Noto Sans Devanagari"/>
        <family val="2"/>
      </rPr>
      <t xml:space="preserve">උඩංගාව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ැබි</t>
    </r>
  </si>
  <si>
    <t xml:space="preserve">CSA/263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ංබණ්ඩා</t>
    </r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බරණ අප්පු</t>
    </r>
  </si>
  <si>
    <r>
      <rPr>
        <sz val="11"/>
        <color rgb="FF000000"/>
        <rFont val="Noto Sans Devanagari"/>
        <family val="2"/>
      </rPr>
      <t xml:space="preserve">රලපනාව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ැබි</t>
    </r>
  </si>
  <si>
    <t xml:space="preserve">CSA/3108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ාවතී</t>
    </r>
  </si>
  <si>
    <t xml:space="preserve">CSA/1799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ලතා</t>
    </r>
  </si>
  <si>
    <t xml:space="preserve">706182079V</t>
  </si>
  <si>
    <t xml:space="preserve">3/149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ංඑතනා</t>
    </r>
  </si>
  <si>
    <r>
      <rPr>
        <sz val="11"/>
        <color rgb="FF000000"/>
        <rFont val="Noto Sans Devanagari"/>
        <family val="2"/>
      </rPr>
      <t xml:space="preserve">කිරිමැටියාව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ැබි</t>
    </r>
  </si>
  <si>
    <t xml:space="preserve">536104071V</t>
  </si>
  <si>
    <t xml:space="preserve">CSA/07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ාවතී</t>
    </r>
  </si>
  <si>
    <t xml:space="preserve">526180020V</t>
  </si>
  <si>
    <t xml:space="preserve">CSA/263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යසපාල</t>
    </r>
  </si>
  <si>
    <t xml:space="preserve">563162449V</t>
  </si>
  <si>
    <t xml:space="preserve">CSA/2631</t>
  </si>
  <si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මරදාස</t>
    </r>
  </si>
  <si>
    <t xml:space="preserve">CSA/261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මලදාස</t>
    </r>
  </si>
  <si>
    <t xml:space="preserve">573001931V</t>
  </si>
  <si>
    <t xml:space="preserve">CSA/263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මලාවතී</t>
    </r>
  </si>
  <si>
    <t xml:space="preserve">54702916V</t>
  </si>
  <si>
    <t xml:space="preserve">CSA/260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ද්මාවතී</t>
    </r>
    <r>
      <rPr>
        <sz val="11"/>
        <color rgb="FF000000"/>
        <rFont val="Potha"/>
        <family val="0"/>
      </rPr>
      <t xml:space="preserve">.</t>
    </r>
  </si>
  <si>
    <t xml:space="preserve">746531796v</t>
  </si>
  <si>
    <t xml:space="preserve">CSA/485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මනාවතී</t>
    </r>
  </si>
  <si>
    <t xml:space="preserve">CSA/263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මිනි කුමාරතුංග</t>
    </r>
  </si>
  <si>
    <t xml:space="preserve">856383580V</t>
  </si>
  <si>
    <t xml:space="preserve">CSA/2604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මලාවති</t>
    </r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සදාවතී</t>
    </r>
  </si>
  <si>
    <t xml:space="preserve">CSA/149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ශිරෝකා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ල්කාන්තී</t>
    </r>
  </si>
  <si>
    <r>
      <rPr>
        <sz val="11"/>
        <color rgb="FF000000"/>
        <rFont val="Noto Sans Devanagari"/>
        <family val="2"/>
      </rPr>
      <t xml:space="preserve">හදගල</t>
    </r>
    <r>
      <rPr>
        <sz val="11"/>
        <color rgb="FF000000"/>
        <rFont val="Potha"/>
        <family val="0"/>
      </rPr>
      <t xml:space="preserve">,</t>
    </r>
    <r>
      <rPr>
        <sz val="11"/>
        <color rgb="FF000000"/>
        <rFont val="Noto Sans Devanagari"/>
        <family val="2"/>
      </rPr>
      <t xml:space="preserve">රලපනාව</t>
    </r>
  </si>
  <si>
    <t xml:space="preserve">818385102V</t>
  </si>
  <si>
    <t xml:space="preserve">CSA/461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ම්බංඩා</t>
    </r>
  </si>
  <si>
    <t xml:space="preserve">CSA/1825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සන්තා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රෝජනි</t>
    </r>
  </si>
  <si>
    <t xml:space="preserve">CSA/4617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ඥාණවතී</t>
    </r>
  </si>
  <si>
    <t xml:space="preserve">CSA/4618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ෙස්කර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යසවති</t>
    </r>
    <r>
      <rPr>
        <sz val="11"/>
        <color rgb="FF000000"/>
        <rFont val="Potha"/>
        <family val="0"/>
      </rPr>
      <t xml:space="preserve">)</t>
    </r>
  </si>
  <si>
    <t xml:space="preserve">CSA/2636</t>
  </si>
  <si>
    <t xml:space="preserve">   7-1-06-1-125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ාවතී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මනාවති</t>
    </r>
    <r>
      <rPr>
        <sz val="11"/>
        <color rgb="FF000000"/>
        <rFont val="Potha"/>
        <family val="0"/>
      </rPr>
      <t xml:space="preserve">)</t>
    </r>
  </si>
  <si>
    <t xml:space="preserve">02/3731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මනාවතී</t>
    </r>
  </si>
  <si>
    <t xml:space="preserve">575893732V</t>
  </si>
  <si>
    <t xml:space="preserve">03/394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රත්න</t>
    </r>
  </si>
  <si>
    <t xml:space="preserve">02/5091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දාස</t>
    </r>
  </si>
  <si>
    <t xml:space="preserve">03/452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ොඩිමැණිකේ</t>
    </r>
  </si>
  <si>
    <t xml:space="preserve">625565480V</t>
  </si>
  <si>
    <t xml:space="preserve">03/367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යාවතී</t>
    </r>
  </si>
  <si>
    <t xml:space="preserve">608644117V</t>
  </si>
  <si>
    <t xml:space="preserve">03/1497</t>
  </si>
  <si>
    <r>
      <rPr>
        <sz val="11"/>
        <color rgb="FF000000"/>
        <rFont val="Noto Sans Devanagari"/>
        <family val="2"/>
      </rPr>
      <t xml:space="preserve">උදේන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්‍රියංකා විජේසිංහ</t>
    </r>
  </si>
  <si>
    <t xml:space="preserve">796874430V</t>
  </si>
  <si>
    <t xml:space="preserve">03/429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ද්මලතා</t>
    </r>
  </si>
  <si>
    <t xml:space="preserve">02/166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ාවතී</t>
    </r>
  </si>
  <si>
    <t xml:space="preserve">02/165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ලවතී</t>
    </r>
  </si>
  <si>
    <t xml:space="preserve">535630038V</t>
  </si>
  <si>
    <t xml:space="preserve">02/127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ා අබේපාල</t>
    </r>
  </si>
  <si>
    <t xml:space="preserve">615975060V</t>
  </si>
  <si>
    <t xml:space="preserve">03/1498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ාවතී</t>
    </r>
  </si>
  <si>
    <t xml:space="preserve">Nc/KBG547</t>
  </si>
  <si>
    <t xml:space="preserve">03/3836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න්නිඑතනා</t>
    </r>
  </si>
  <si>
    <t xml:space="preserve">16/122</t>
  </si>
  <si>
    <t xml:space="preserve">02/419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සිරි</t>
    </r>
  </si>
  <si>
    <t xml:space="preserve">573304616V</t>
  </si>
  <si>
    <t xml:space="preserve">03/3366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ාවතී</t>
    </r>
  </si>
  <si>
    <t xml:space="preserve">02/4777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තාවතී</t>
    </r>
  </si>
  <si>
    <t xml:space="preserve">595514525V</t>
  </si>
  <si>
    <t xml:space="preserve">03/2982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මාලි</t>
    </r>
  </si>
  <si>
    <t xml:space="preserve">02/3730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ිරිබංඩා</t>
    </r>
  </si>
  <si>
    <t xml:space="preserve">442250308V</t>
  </si>
  <si>
    <t xml:space="preserve">03/3278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ාවතී</t>
    </r>
  </si>
  <si>
    <t xml:space="preserve">KSWP16/146</t>
  </si>
  <si>
    <t xml:space="preserve">03/3917</t>
  </si>
  <si>
    <t xml:space="preserve">මැණික්අප්පු</t>
  </si>
  <si>
    <t xml:space="preserve">01/372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ිසානායක</t>
    </r>
  </si>
  <si>
    <t xml:space="preserve">02/502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ිලකාවතී</t>
    </r>
  </si>
  <si>
    <t xml:space="preserve">620223044V</t>
  </si>
  <si>
    <t xml:space="preserve">03/397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මනසිරි</t>
    </r>
  </si>
  <si>
    <t xml:space="preserve">611493355V</t>
  </si>
  <si>
    <t xml:space="preserve">03/522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යසෝමැණිකා</t>
    </r>
  </si>
  <si>
    <t xml:space="preserve">576301570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වතී</t>
    </r>
  </si>
  <si>
    <t xml:space="preserve">567741699V</t>
  </si>
  <si>
    <t xml:space="preserve">02/3537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්බංඩාර</t>
    </r>
  </si>
  <si>
    <t xml:space="preserve">688282499V</t>
  </si>
  <si>
    <t xml:space="preserve">03/126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වර්ධන</t>
    </r>
  </si>
  <si>
    <t xml:space="preserve">631813348V</t>
  </si>
  <si>
    <t xml:space="preserve">03/3297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්‍රේමාවතී ගුණතිලක</t>
    </r>
  </si>
  <si>
    <t xml:space="preserve">588372146V</t>
  </si>
  <si>
    <t xml:space="preserve">03/126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ෝමා ප්‍රියදර්ශනි</t>
    </r>
  </si>
  <si>
    <r>
      <rPr>
        <sz val="11"/>
        <color rgb="FF000000"/>
        <rFont val="Noto Sans Devanagari"/>
        <family val="2"/>
      </rPr>
      <t xml:space="preserve">රලපනාව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</si>
  <si>
    <t xml:space="preserve">868094486V</t>
  </si>
  <si>
    <t xml:space="preserve">01/5262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ිලකාවතී</t>
    </r>
  </si>
  <si>
    <t xml:space="preserve">658131184V</t>
  </si>
  <si>
    <t xml:space="preserve">02/1661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සූරිය</t>
    </r>
  </si>
  <si>
    <t xml:space="preserve">681492054V</t>
  </si>
  <si>
    <t xml:space="preserve">03/47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සේන</t>
    </r>
  </si>
  <si>
    <t xml:space="preserve">693403863V</t>
  </si>
  <si>
    <t xml:space="preserve">03/3576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ීලාවතී</t>
    </r>
  </si>
  <si>
    <t xml:space="preserve">495100138V</t>
  </si>
  <si>
    <t xml:space="preserve">03/358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රත්න</t>
    </r>
  </si>
  <si>
    <t xml:space="preserve">420024002V</t>
  </si>
  <si>
    <t xml:space="preserve">03/392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ාවතී</t>
    </r>
  </si>
  <si>
    <t xml:space="preserve">02/429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ෙනවිරත්න</t>
    </r>
    <r>
      <rPr>
        <sz val="11"/>
        <color rgb="FF000000"/>
        <rFont val="Potha"/>
        <family val="0"/>
      </rPr>
      <t xml:space="preserve">.</t>
    </r>
  </si>
  <si>
    <t xml:space="preserve">03/357</t>
  </si>
  <si>
    <r>
      <rPr>
        <sz val="11"/>
        <color rgb="FF000000"/>
        <rFont val="Noto Sans Devanagari"/>
        <family val="2"/>
      </rPr>
      <t xml:space="preserve">වසන්තා උඩංගාව</t>
    </r>
    <r>
      <rPr>
        <sz val="11"/>
        <color rgb="FF000000"/>
        <rFont val="Potha"/>
        <family val="0"/>
      </rPr>
      <t xml:space="preserve">.</t>
    </r>
  </si>
  <si>
    <t xml:space="preserve">835104451V</t>
  </si>
  <si>
    <t xml:space="preserve">03/5080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ඉන්ද්‍රාවතී</t>
    </r>
  </si>
  <si>
    <t xml:space="preserve">2/3436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ඥාණවතී</t>
    </r>
  </si>
  <si>
    <t xml:space="preserve">03/2942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දාස</t>
    </r>
  </si>
  <si>
    <t xml:space="preserve">780231173V</t>
  </si>
  <si>
    <t xml:space="preserve">03/343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ප්පුහාමි</t>
    </r>
  </si>
  <si>
    <t xml:space="preserve">326290106V</t>
  </si>
  <si>
    <t xml:space="preserve">03/1652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</t>
    </r>
  </si>
  <si>
    <t xml:space="preserve">01/4623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මේධා දිල්හානි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මාහ්ෂ්</t>
    </r>
    <r>
      <rPr>
        <sz val="11"/>
        <color rgb="FF000000"/>
        <rFont val="Potha"/>
        <family val="0"/>
      </rPr>
      <t xml:space="preserve">)</t>
    </r>
  </si>
  <si>
    <t xml:space="preserve">888084835V</t>
  </si>
  <si>
    <t xml:space="preserve">03/5517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ද්මාවතී</t>
    </r>
  </si>
  <si>
    <t xml:space="preserve">705674345V</t>
  </si>
  <si>
    <t xml:space="preserve">02/478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්‍රියන්ත දිසානායක</t>
    </r>
  </si>
  <si>
    <t xml:space="preserve">720124294V</t>
  </si>
  <si>
    <t xml:space="preserve">03/295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ීර්කි මධුරානි</t>
    </r>
  </si>
  <si>
    <t xml:space="preserve">836314115V</t>
  </si>
  <si>
    <t xml:space="preserve">01/3422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ඉන්ද්‍රානි</t>
    </r>
  </si>
  <si>
    <t xml:space="preserve">01/4117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ඉන්ද්‍රානි</t>
    </r>
  </si>
  <si>
    <t xml:space="preserve">02/3436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්‍රේමලතා</t>
    </r>
  </si>
  <si>
    <t xml:space="preserve">765944210V</t>
  </si>
  <si>
    <t xml:space="preserve">03/126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ේපාලිකා</t>
    </r>
  </si>
  <si>
    <t xml:space="preserve">727604375V</t>
  </si>
  <si>
    <t xml:space="preserve">01/1334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ිතමල්ලිකා</t>
    </r>
  </si>
  <si>
    <t xml:space="preserve">745534406V</t>
  </si>
  <si>
    <t xml:space="preserve">03/1495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ධම්මිකා හේරත්</t>
    </r>
  </si>
  <si>
    <t xml:space="preserve">03/149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ලුකා ප්‍රියදර්ශනි</t>
    </r>
  </si>
  <si>
    <t xml:space="preserve">847451491V</t>
  </si>
  <si>
    <t xml:space="preserve">01/4115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ංගලිකා දමයන්ති</t>
    </r>
  </si>
  <si>
    <t xml:space="preserve">02/33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ශෝකා දමයන්තී</t>
    </r>
  </si>
  <si>
    <t xml:space="preserve">727721843V</t>
  </si>
  <si>
    <t xml:space="preserve">02/61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මල් කරුණාරත්න</t>
    </r>
  </si>
  <si>
    <t xml:space="preserve">701454227V</t>
  </si>
  <si>
    <t xml:space="preserve">03/412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යිරාංගනි</t>
    </r>
  </si>
  <si>
    <t xml:space="preserve">726403139V</t>
  </si>
  <si>
    <t xml:space="preserve">01/1329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ද්මලතා</t>
    </r>
  </si>
  <si>
    <t xml:space="preserve">745170200V</t>
  </si>
  <si>
    <t xml:space="preserve">03/452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ලතා</t>
    </r>
  </si>
  <si>
    <t xml:space="preserve">655661152V</t>
  </si>
  <si>
    <t xml:space="preserve">03/1654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ඉන්ද්‍රලතා</t>
    </r>
  </si>
  <si>
    <t xml:space="preserve">786554810V</t>
  </si>
  <si>
    <t xml:space="preserve">03/1260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ල්‍යාණවති</t>
    </r>
  </si>
  <si>
    <t xml:space="preserve">605934617V</t>
  </si>
  <si>
    <t xml:space="preserve">02/2441</t>
  </si>
  <si>
    <t xml:space="preserve">ශ්‍රියානි නන්දසේන </t>
  </si>
  <si>
    <r>
      <rPr>
        <sz val="11"/>
        <color rgb="FF000000"/>
        <rFont val="Noto Sans Devanagari"/>
        <family val="2"/>
      </rPr>
      <t xml:space="preserve">උඩංගාව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ැබි</t>
    </r>
  </si>
  <si>
    <t xml:space="preserve">886161069V</t>
  </si>
  <si>
    <t xml:space="preserve">03/4534</t>
  </si>
  <si>
    <r>
      <rPr>
        <b val="true"/>
        <sz val="12"/>
        <color rgb="FF000000"/>
        <rFont val="Potha"/>
        <family val="0"/>
      </rPr>
      <t xml:space="preserve">     1500                      </t>
    </r>
    <r>
      <rPr>
        <b val="true"/>
        <sz val="12"/>
        <color rgb="FF000000"/>
        <rFont val="Noto Sans Devanagari"/>
        <family val="2"/>
      </rPr>
      <t xml:space="preserve">අංක </t>
    </r>
    <r>
      <rPr>
        <b val="true"/>
        <sz val="12"/>
        <color rgb="FF000000"/>
        <rFont val="Potha"/>
        <family val="0"/>
      </rPr>
      <t xml:space="preserve">17 </t>
    </r>
    <r>
      <rPr>
        <b val="true"/>
        <sz val="12"/>
        <color rgb="FF000000"/>
        <rFont val="Noto Sans Devanagari"/>
        <family val="2"/>
      </rPr>
      <t xml:space="preserve">තිඹිරිවැව තුලාන</t>
    </r>
  </si>
  <si>
    <r>
      <rPr>
        <b val="true"/>
        <sz val="12"/>
        <color rgb="FF000000"/>
        <rFont val="Potha"/>
        <family val="0"/>
      </rPr>
      <t xml:space="preserve">2015 </t>
    </r>
    <r>
      <rPr>
        <b val="true"/>
        <sz val="12"/>
        <color rgb="FF000000"/>
        <rFont val="Noto Sans Devanagari"/>
        <family val="2"/>
      </rPr>
      <t xml:space="preserve">ජුලී මාසය </t>
    </r>
  </si>
  <si>
    <r>
      <rPr>
        <sz val="12"/>
        <color rgb="FF000000"/>
        <rFont val="Noto Sans Devanagari"/>
        <family val="2"/>
      </rPr>
      <t xml:space="preserve">ග්‍රාමනිලධාරි කො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ංකය</t>
    </r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Potha"/>
        <family val="0"/>
      </rPr>
      <t xml:space="preserve">17 </t>
    </r>
    <r>
      <rPr>
        <sz val="12"/>
        <color rgb="FF000000"/>
        <rFont val="Noto Sans Devanagari"/>
        <family val="2"/>
      </rPr>
      <t xml:space="preserve">තිඹිරිවැව</t>
    </r>
  </si>
  <si>
    <t xml:space="preserve">  7-1-06-1-120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 අයිරාංගනි</t>
    </r>
  </si>
  <si>
    <t xml:space="preserve">හැන්දෑගම</t>
  </si>
  <si>
    <t xml:space="preserve">665572752V</t>
  </si>
  <si>
    <t xml:space="preserve">4/255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 ආරියරත්න</t>
    </r>
  </si>
  <si>
    <t xml:space="preserve">තිබඹිරිවැව</t>
  </si>
  <si>
    <t xml:space="preserve">    නැත</t>
  </si>
  <si>
    <t xml:space="preserve">04/3685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ුලාවතී</t>
    </r>
  </si>
  <si>
    <t xml:space="preserve">කෝවිල්බැන්දවැව</t>
  </si>
  <si>
    <t xml:space="preserve">607083444V</t>
  </si>
  <si>
    <t xml:space="preserve">04/278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ධුෂානි සුදිල්මා අමරසිංහ</t>
    </r>
  </si>
  <si>
    <t xml:space="preserve">905733753V</t>
  </si>
  <si>
    <t xml:space="preserve">04/498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තිලක</t>
    </r>
  </si>
  <si>
    <t xml:space="preserve">563414227V</t>
  </si>
  <si>
    <t xml:space="preserve">04/991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ාවතී</t>
    </r>
  </si>
  <si>
    <t xml:space="preserve">NC/KBG/166</t>
  </si>
  <si>
    <t xml:space="preserve">04/3710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හේමපාල</t>
    </r>
  </si>
  <si>
    <t xml:space="preserve">තිඹිරිවැව</t>
  </si>
  <si>
    <t xml:space="preserve">     නැත</t>
  </si>
  <si>
    <t xml:space="preserve">04/476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ේමාවතී</t>
    </r>
  </si>
  <si>
    <t xml:space="preserve">04/4609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පාල</t>
    </r>
  </si>
  <si>
    <t xml:space="preserve">521793015V</t>
  </si>
  <si>
    <t xml:space="preserve">04/2884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ිරිමැණිකා</t>
    </r>
  </si>
  <si>
    <t xml:space="preserve">556453179V</t>
  </si>
  <si>
    <t xml:space="preserve">04/2397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ාවතී</t>
    </r>
  </si>
  <si>
    <t xml:space="preserve">NC/KBG/174</t>
  </si>
  <si>
    <t xml:space="preserve">04/481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ුලාවතී</t>
    </r>
  </si>
  <si>
    <t xml:space="preserve">577050651V</t>
  </si>
  <si>
    <t xml:space="preserve">04/2395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්‍රියාණි උදයකාන්තී</t>
    </r>
  </si>
  <si>
    <t xml:space="preserve">748164480V</t>
  </si>
  <si>
    <t xml:space="preserve">04/240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ාණි රූපලතා</t>
    </r>
  </si>
  <si>
    <t xml:space="preserve">636793760V</t>
  </si>
  <si>
    <t xml:space="preserve">04/2350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මරා කුමාරි</t>
    </r>
  </si>
  <si>
    <t xml:space="preserve">490700064V</t>
  </si>
  <si>
    <t xml:space="preserve">04/2874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ුලාවතී</t>
    </r>
  </si>
  <si>
    <t xml:space="preserve">5474122828V</t>
  </si>
  <si>
    <t xml:space="preserve">04/2415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වතී</t>
    </r>
  </si>
  <si>
    <t xml:space="preserve">04/290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ලතා</t>
    </r>
  </si>
  <si>
    <t xml:space="preserve">6572234354V</t>
  </si>
  <si>
    <t xml:space="preserve">04/4050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ලතා රාජගුරු</t>
    </r>
  </si>
  <si>
    <t xml:space="preserve">626163769V</t>
  </si>
  <si>
    <t xml:space="preserve">04/471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ජයරත්න</t>
    </r>
  </si>
  <si>
    <t xml:space="preserve">482600107V</t>
  </si>
  <si>
    <t xml:space="preserve">04/293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ද්මලතා</t>
    </r>
  </si>
  <si>
    <t xml:space="preserve">607854335V</t>
  </si>
  <si>
    <t xml:space="preserve">04/239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වතී</t>
    </r>
  </si>
  <si>
    <t xml:space="preserve">556133832V</t>
  </si>
  <si>
    <t xml:space="preserve">04/2878</t>
  </si>
  <si>
    <r>
      <rPr>
        <sz val="12"/>
        <color rgb="FF000000"/>
        <rFont val="Noto Sans Devanagari"/>
        <family val="2"/>
      </rPr>
      <t xml:space="preserve">මල්ලිකා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ජේසිංහ</t>
    </r>
  </si>
  <si>
    <t xml:space="preserve">       නැත</t>
  </si>
  <si>
    <t xml:space="preserve">04/2877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සුන්දර</t>
    </r>
  </si>
  <si>
    <t xml:space="preserve">580023142V</t>
  </si>
  <si>
    <t xml:space="preserve">04/471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දාස</t>
    </r>
  </si>
  <si>
    <t xml:space="preserve">463570035V</t>
  </si>
  <si>
    <t xml:space="preserve">04/298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ුංචිබංඩා</t>
    </r>
  </si>
  <si>
    <t xml:space="preserve">NC/KBG/176</t>
  </si>
  <si>
    <t xml:space="preserve">04/3954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යාවතී</t>
    </r>
  </si>
  <si>
    <t xml:space="preserve">5825333589V</t>
  </si>
  <si>
    <t xml:space="preserve">04/260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ලවතී</t>
    </r>
  </si>
  <si>
    <t xml:space="preserve">5482743329V</t>
  </si>
  <si>
    <t xml:space="preserve">04/3680</t>
  </si>
  <si>
    <r>
      <rPr>
        <b val="true"/>
        <sz val="12"/>
        <rFont val="Noto Sans Devanagari"/>
        <family val="2"/>
      </rPr>
      <t xml:space="preserve">අංක </t>
    </r>
    <r>
      <rPr>
        <b val="true"/>
        <sz val="12"/>
        <rFont val="Potha"/>
        <family val="0"/>
      </rPr>
      <t xml:space="preserve">17 </t>
    </r>
    <r>
      <rPr>
        <b val="true"/>
        <sz val="12"/>
        <rFont val="Noto Sans Devanagari"/>
        <family val="2"/>
      </rPr>
      <t xml:space="preserve">තිඹිරිවැව</t>
    </r>
  </si>
  <si>
    <r>
      <rPr>
        <b val="true"/>
        <sz val="12"/>
        <rFont val="Noto Sans Devanagari"/>
        <family val="2"/>
      </rPr>
      <t xml:space="preserve">ජී</t>
    </r>
    <r>
      <rPr>
        <b val="true"/>
        <sz val="12"/>
        <rFont val="Potha"/>
        <family val="0"/>
      </rPr>
      <t xml:space="preserve">.</t>
    </r>
    <r>
      <rPr>
        <b val="true"/>
        <sz val="12"/>
        <rFont val="Noto Sans Devanagari"/>
        <family val="2"/>
      </rPr>
      <t xml:space="preserve">සිසිලාවති</t>
    </r>
  </si>
  <si>
    <t xml:space="preserve">576054033V</t>
  </si>
  <si>
    <t xml:space="preserve">04/2396</t>
  </si>
  <si>
    <r>
      <rPr>
        <b val="true"/>
        <sz val="12"/>
        <rFont val="Noto Sans Devanagari"/>
        <family val="2"/>
      </rPr>
      <t xml:space="preserve">ටී</t>
    </r>
    <r>
      <rPr>
        <b val="true"/>
        <sz val="12"/>
        <rFont val="Potha"/>
        <family val="0"/>
      </rPr>
      <t xml:space="preserve">.</t>
    </r>
    <r>
      <rPr>
        <b val="true"/>
        <sz val="12"/>
        <rFont val="Noto Sans Devanagari"/>
        <family val="2"/>
      </rPr>
      <t xml:space="preserve">බී අනුලාවති</t>
    </r>
  </si>
  <si>
    <t xml:space="preserve">566314274V</t>
  </si>
  <si>
    <t xml:space="preserve">04/2358</t>
  </si>
  <si>
    <r>
      <rPr>
        <b val="true"/>
        <sz val="12"/>
        <rFont val="Noto Sans Devanagari"/>
        <family val="2"/>
      </rPr>
      <t xml:space="preserve">ඩී</t>
    </r>
    <r>
      <rPr>
        <b val="true"/>
        <sz val="12"/>
        <rFont val="Potha"/>
        <family val="0"/>
      </rPr>
      <t xml:space="preserve">.</t>
    </r>
    <r>
      <rPr>
        <b val="true"/>
        <sz val="12"/>
        <rFont val="Noto Sans Devanagari"/>
        <family val="2"/>
      </rPr>
      <t xml:space="preserve">බී සෝමාවති</t>
    </r>
  </si>
  <si>
    <t xml:space="preserve">607794847V</t>
  </si>
  <si>
    <t xml:space="preserve">04/2605</t>
  </si>
  <si>
    <t xml:space="preserve"> 7-1-06-1-12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ුෂා ඉන්දුමති ජයසුන්දර</t>
    </r>
  </si>
  <si>
    <t xml:space="preserve">855982030v</t>
  </si>
  <si>
    <t xml:space="preserve">4/498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ියන්ත පුෂ්ප කුමාර</t>
    </r>
  </si>
  <si>
    <t xml:space="preserve">702380600V</t>
  </si>
  <si>
    <t xml:space="preserve">04/4997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මලාවතී</t>
    </r>
  </si>
  <si>
    <t xml:space="preserve">615374393V</t>
  </si>
  <si>
    <t xml:space="preserve">04/3370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නසෝම</t>
    </r>
  </si>
  <si>
    <t xml:space="preserve">500104198V</t>
  </si>
  <si>
    <t xml:space="preserve">04/775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්වර්ණලතා</t>
    </r>
  </si>
  <si>
    <t xml:space="preserve">626484274V</t>
  </si>
  <si>
    <t xml:space="preserve">04/240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සිලා</t>
    </r>
  </si>
  <si>
    <t xml:space="preserve">646154090V</t>
  </si>
  <si>
    <t xml:space="preserve">04/1960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ීලාවතී</t>
    </r>
  </si>
  <si>
    <t xml:space="preserve">625584884V</t>
  </si>
  <si>
    <t xml:space="preserve">04/1878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ාවතී</t>
    </r>
  </si>
  <si>
    <t xml:space="preserve">636174783V</t>
  </si>
  <si>
    <t xml:space="preserve">04/235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ලතා</t>
    </r>
  </si>
  <si>
    <t xml:space="preserve">747773459V</t>
  </si>
  <si>
    <t xml:space="preserve">04/101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ාවතී</t>
    </r>
  </si>
  <si>
    <t xml:space="preserve">716624315V</t>
  </si>
  <si>
    <t xml:space="preserve">04/2608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මැණිකා</t>
    </r>
  </si>
  <si>
    <t xml:space="preserve">567241556V</t>
  </si>
  <si>
    <t xml:space="preserve">04/241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ේමා රාජපක්ෂ</t>
    </r>
  </si>
  <si>
    <t xml:space="preserve">628063150V</t>
  </si>
  <si>
    <t xml:space="preserve">04/3682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ීරකෝන්</t>
    </r>
  </si>
  <si>
    <t xml:space="preserve">591333476V</t>
  </si>
  <si>
    <t xml:space="preserve">04/231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මරාවතී</t>
    </r>
  </si>
  <si>
    <t xml:space="preserve">606224397V</t>
  </si>
  <si>
    <t xml:space="preserve">04/217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වර්ධන</t>
    </r>
  </si>
  <si>
    <t xml:space="preserve">610114555V</t>
  </si>
  <si>
    <t xml:space="preserve">04/2343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ධර්මදාස</t>
    </r>
  </si>
  <si>
    <t xml:space="preserve">540794162V</t>
  </si>
  <si>
    <t xml:space="preserve">04/287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මයන්ත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ිකා</t>
    </r>
  </si>
  <si>
    <t xml:space="preserve">755873918V</t>
  </si>
  <si>
    <t xml:space="preserve">04/2880</t>
  </si>
  <si>
    <t xml:space="preserve">2245</t>
  </si>
  <si>
    <r>
      <rPr>
        <sz val="12"/>
        <rFont val="Noto Sans Devanagari"/>
        <family val="2"/>
      </rPr>
      <t xml:space="preserve">අංක </t>
    </r>
    <r>
      <rPr>
        <sz val="12"/>
        <rFont val="Potha"/>
        <family val="0"/>
      </rPr>
      <t xml:space="preserve">17 </t>
    </r>
    <r>
      <rPr>
        <sz val="12"/>
        <rFont val="Noto Sans Devanagari"/>
        <family val="2"/>
      </rPr>
      <t xml:space="preserve">තිඹිරිවැව</t>
    </r>
  </si>
  <si>
    <r>
      <rPr>
        <sz val="12"/>
        <rFont val="Noto Sans Devanagari"/>
        <family val="2"/>
      </rPr>
      <t xml:space="preserve">ඩබ්</t>
    </r>
    <r>
      <rPr>
        <sz val="12"/>
        <rFont val="Potha"/>
        <family val="0"/>
      </rPr>
      <t xml:space="preserve">.</t>
    </r>
    <r>
      <rPr>
        <sz val="12"/>
        <rFont val="Noto Sans Devanagari"/>
        <family val="2"/>
      </rPr>
      <t xml:space="preserve">පේමදාස</t>
    </r>
  </si>
  <si>
    <t xml:space="preserve">631463959V</t>
  </si>
  <si>
    <t xml:space="preserve">04/372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ත්මලතා</t>
    </r>
  </si>
  <si>
    <t xml:space="preserve">746573243V</t>
  </si>
  <si>
    <t xml:space="preserve">4/3784</t>
  </si>
  <si>
    <r>
      <rPr>
        <sz val="12"/>
        <color rgb="FF000000"/>
        <rFont val="Noto Sans Devanagari"/>
        <family val="2"/>
      </rPr>
      <t xml:space="preserve">ශ්‍යාමලි දිල්රුක්ෂ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භසිංහ</t>
    </r>
  </si>
  <si>
    <t xml:space="preserve">898440958V</t>
  </si>
  <si>
    <t xml:space="preserve">04/5136</t>
  </si>
  <si>
    <r>
      <rPr>
        <b val="true"/>
        <sz val="12"/>
        <rFont val="Noto Sans Devanagari"/>
        <family val="2"/>
      </rPr>
      <t xml:space="preserve">රෝෂාන් මධුෂාන්ත ජයවර්ධන</t>
    </r>
    <r>
      <rPr>
        <b val="true"/>
        <sz val="12"/>
        <rFont val="Potha"/>
        <family val="0"/>
      </rPr>
      <t xml:space="preserve">(</t>
    </r>
    <r>
      <rPr>
        <b val="true"/>
        <sz val="12"/>
        <rFont val="Noto Sans Devanagari"/>
        <family val="2"/>
      </rPr>
      <t xml:space="preserve">චමිලා ජයමාලි</t>
    </r>
    <r>
      <rPr>
        <b val="true"/>
        <sz val="12"/>
        <rFont val="Potha"/>
        <family val="0"/>
      </rPr>
      <t xml:space="preserve">)</t>
    </r>
  </si>
  <si>
    <t xml:space="preserve">882054322V</t>
  </si>
  <si>
    <t xml:space="preserve">04/5498</t>
  </si>
  <si>
    <r>
      <rPr>
        <b val="true"/>
        <sz val="12"/>
        <rFont val="Noto Sans Devanagari"/>
        <family val="2"/>
      </rPr>
      <t xml:space="preserve">ජී</t>
    </r>
    <r>
      <rPr>
        <b val="true"/>
        <sz val="12"/>
        <rFont val="Potha"/>
        <family val="0"/>
      </rPr>
      <t xml:space="preserve">.</t>
    </r>
    <r>
      <rPr>
        <b val="true"/>
        <sz val="12"/>
        <rFont val="Noto Sans Devanagari"/>
        <family val="2"/>
      </rPr>
      <t xml:space="preserve">නිරෝෂා ගුණතිලක</t>
    </r>
  </si>
  <si>
    <t xml:space="preserve">845513686V</t>
  </si>
  <si>
    <t xml:space="preserve">04/5531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ලවතී</t>
    </r>
  </si>
  <si>
    <t xml:space="preserve">868663405V</t>
  </si>
  <si>
    <t xml:space="preserve">04/4995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යසවතී</t>
    </r>
  </si>
  <si>
    <t xml:space="preserve">547973119V</t>
  </si>
  <si>
    <t xml:space="preserve">04/287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 රම්‍යලතා</t>
    </r>
  </si>
  <si>
    <t xml:space="preserve">807304470V</t>
  </si>
  <si>
    <t xml:space="preserve">04/4519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ලිත් ජයරත්න</t>
    </r>
  </si>
  <si>
    <t xml:space="preserve">650592824V</t>
  </si>
  <si>
    <t xml:space="preserve">04/300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 දමයන්ති</t>
    </r>
  </si>
  <si>
    <t xml:space="preserve">697911600V</t>
  </si>
  <si>
    <t xml:space="preserve">04/544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්වර්ණලතා</t>
    </r>
  </si>
  <si>
    <t xml:space="preserve">725182872V</t>
  </si>
  <si>
    <t xml:space="preserve">04/241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මරා කුමාරි</t>
    </r>
  </si>
  <si>
    <t xml:space="preserve">728040882V</t>
  </si>
  <si>
    <t xml:space="preserve">04/2905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සන්තා කුමාරි</t>
    </r>
  </si>
  <si>
    <t xml:space="preserve">835101215V</t>
  </si>
  <si>
    <t xml:space="preserve">04/291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්‍රියාලතා</t>
    </r>
  </si>
  <si>
    <t xml:space="preserve">698174650V</t>
  </si>
  <si>
    <t xml:space="preserve">04/44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්‍රියාණි පුෂ්ප  කුමාරි</t>
    </r>
  </si>
  <si>
    <t xml:space="preserve">727463868V</t>
  </si>
  <si>
    <t xml:space="preserve">04/3158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ම්‍යලතා</t>
    </r>
  </si>
  <si>
    <t xml:space="preserve">686223701V</t>
  </si>
  <si>
    <t xml:space="preserve">04/2399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ල්‍යාණවතී</t>
    </r>
  </si>
  <si>
    <t xml:space="preserve">647263771V</t>
  </si>
  <si>
    <t xml:space="preserve">04/217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ත්නායක</t>
    </r>
  </si>
  <si>
    <t xml:space="preserve">591262130V</t>
  </si>
  <si>
    <t xml:space="preserve">04/469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මරා කේ පියදාස</t>
    </r>
  </si>
  <si>
    <t xml:space="preserve">715420325V</t>
  </si>
  <si>
    <t xml:space="preserve">04/407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ාන්ති ස්වර්ණලතා</t>
    </r>
  </si>
  <si>
    <t xml:space="preserve">716752402V</t>
  </si>
  <si>
    <t xml:space="preserve">04/1926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ල්‍යාණවතී</t>
    </r>
  </si>
  <si>
    <t xml:space="preserve">04/2510</t>
  </si>
  <si>
    <r>
      <rPr>
        <b val="true"/>
        <sz val="12"/>
        <color rgb="FF000000"/>
        <rFont val="Noto Sans Devanagari"/>
        <family val="2"/>
      </rPr>
      <t xml:space="preserve">අංක </t>
    </r>
    <r>
      <rPr>
        <b val="true"/>
        <sz val="12"/>
        <color rgb="FF000000"/>
        <rFont val="Potha"/>
        <family val="0"/>
      </rPr>
      <t xml:space="preserve">17 </t>
    </r>
    <r>
      <rPr>
        <b val="true"/>
        <sz val="12"/>
        <color rgb="FF000000"/>
        <rFont val="Noto Sans Devanagari"/>
        <family val="2"/>
      </rPr>
      <t xml:space="preserve">තිඹිරිවැව</t>
    </r>
  </si>
  <si>
    <r>
      <rPr>
        <b val="true"/>
        <sz val="12"/>
        <color rgb="FF000000"/>
        <rFont val="Noto Sans Devanagari"/>
        <family val="2"/>
      </rPr>
      <t xml:space="preserve">එස්</t>
    </r>
    <r>
      <rPr>
        <b val="true"/>
        <sz val="12"/>
        <color rgb="FF000000"/>
        <rFont val="Potha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සිරිපාල</t>
    </r>
  </si>
  <si>
    <t xml:space="preserve">650694325V</t>
  </si>
  <si>
    <t xml:space="preserve">04/3067</t>
  </si>
  <si>
    <t xml:space="preserve">4</t>
  </si>
  <si>
    <t xml:space="preserve">සංජීව රුවන් කුමාර</t>
  </si>
  <si>
    <t xml:space="preserve">892252182V</t>
  </si>
  <si>
    <t xml:space="preserve">CSA/4794</t>
  </si>
  <si>
    <t xml:space="preserve">   7-1-06-1-120</t>
  </si>
  <si>
    <t xml:space="preserve">585493821V</t>
  </si>
  <si>
    <t xml:space="preserve">CSA/494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ේජා දනුස්කා හෙට්ටිආරච්චි</t>
    </r>
  </si>
  <si>
    <t xml:space="preserve">9250991480V</t>
  </si>
  <si>
    <t xml:space="preserve">CSA/275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යි ඉලංගසිංහ</t>
    </r>
  </si>
  <si>
    <t xml:space="preserve">656224681V</t>
  </si>
  <si>
    <t xml:space="preserve">CSA/2430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සෝමැණිකා</t>
    </r>
  </si>
  <si>
    <t xml:space="preserve">577743363V</t>
  </si>
  <si>
    <t xml:space="preserve">CSA/4795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 බස්නායක</t>
    </r>
  </si>
  <si>
    <t xml:space="preserve">642342282V</t>
  </si>
  <si>
    <t xml:space="preserve">CSA/243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වර්ධන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මලාවති</t>
    </r>
    <r>
      <rPr>
        <sz val="12"/>
        <color rgb="FF000000"/>
        <rFont val="Potha"/>
        <family val="0"/>
      </rPr>
      <t xml:space="preserve">)</t>
    </r>
  </si>
  <si>
    <t xml:space="preserve">      නැත</t>
  </si>
  <si>
    <t xml:space="preserve">CSA/136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ීලාවතී</t>
    </r>
  </si>
  <si>
    <t xml:space="preserve">595040876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ාවති</t>
    </r>
  </si>
  <si>
    <t xml:space="preserve">525582582V</t>
  </si>
  <si>
    <t xml:space="preserve">CSA/1355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ංගිරිමැණිකා</t>
    </r>
  </si>
  <si>
    <t xml:space="preserve">NC/KBG/172</t>
  </si>
  <si>
    <t xml:space="preserve">CSA/243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ීලාවතී</t>
    </r>
  </si>
  <si>
    <t xml:space="preserve">CSA/4796</t>
  </si>
  <si>
    <r>
      <rPr>
        <b val="true"/>
        <sz val="12"/>
        <rFont val="Noto Sans Devanagari"/>
        <family val="2"/>
      </rPr>
      <t xml:space="preserve">ඩබ්</t>
    </r>
    <r>
      <rPr>
        <b val="true"/>
        <sz val="12"/>
        <rFont val="Potha"/>
        <family val="0"/>
      </rPr>
      <t xml:space="preserve">.</t>
    </r>
    <r>
      <rPr>
        <b val="true"/>
        <sz val="12"/>
        <rFont val="Noto Sans Devanagari"/>
        <family val="2"/>
      </rPr>
      <t xml:space="preserve">එම්</t>
    </r>
    <r>
      <rPr>
        <b val="true"/>
        <sz val="12"/>
        <rFont val="Potha"/>
        <family val="0"/>
      </rPr>
      <t xml:space="preserve">.</t>
    </r>
    <r>
      <rPr>
        <b val="true"/>
        <sz val="12"/>
        <rFont val="Noto Sans Devanagari"/>
        <family val="2"/>
      </rPr>
      <t xml:space="preserve">තුෂාරි පුණ්‍යකාන්ති</t>
    </r>
  </si>
  <si>
    <t xml:space="preserve">877444538V</t>
  </si>
  <si>
    <t xml:space="preserve">CSA/479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 ජයරත්න</t>
    </r>
  </si>
  <si>
    <t xml:space="preserve">500410175V</t>
  </si>
  <si>
    <t xml:space="preserve">CSA/2189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ිලකාවතී</t>
    </r>
  </si>
  <si>
    <t xml:space="preserve">CSA/2757</t>
  </si>
  <si>
    <r>
      <rPr>
        <b val="true"/>
        <sz val="12"/>
        <rFont val="Noto Sans Devanagari"/>
        <family val="2"/>
      </rPr>
      <t xml:space="preserve">පී</t>
    </r>
    <r>
      <rPr>
        <b val="true"/>
        <sz val="12"/>
        <rFont val="Potha"/>
        <family val="0"/>
      </rPr>
      <t xml:space="preserve">.</t>
    </r>
    <r>
      <rPr>
        <b val="true"/>
        <sz val="12"/>
        <rFont val="Noto Sans Devanagari"/>
        <family val="2"/>
      </rPr>
      <t xml:space="preserve">වසන්තසිරි</t>
    </r>
  </si>
  <si>
    <t xml:space="preserve">680904430V</t>
  </si>
  <si>
    <t xml:space="preserve">04/4886</t>
  </si>
  <si>
    <r>
      <rPr>
        <b val="true"/>
        <sz val="16"/>
        <color rgb="FF000000"/>
        <rFont val="Noto Sans Devanagari"/>
        <family val="2"/>
      </rPr>
      <t xml:space="preserve">            අංක </t>
    </r>
    <r>
      <rPr>
        <b val="true"/>
        <sz val="16"/>
        <color rgb="FF000000"/>
        <rFont val="Potha"/>
        <family val="0"/>
      </rPr>
      <t xml:space="preserve">18 </t>
    </r>
    <r>
      <rPr>
        <b val="true"/>
        <sz val="16"/>
        <color rgb="FF000000"/>
        <rFont val="Noto Sans Devanagari"/>
        <family val="2"/>
      </rPr>
      <t xml:space="preserve">කැබිතිගොල්ලෑව තුලාන</t>
    </r>
  </si>
  <si>
    <r>
      <rPr>
        <b val="true"/>
        <sz val="16"/>
        <color rgb="FF000000"/>
        <rFont val="Potha"/>
        <family val="0"/>
      </rPr>
      <t xml:space="preserve">2015 </t>
    </r>
    <r>
      <rPr>
        <b val="true"/>
        <sz val="16"/>
        <color rgb="FF000000"/>
        <rFont val="Noto Sans Devanagari"/>
        <family val="2"/>
      </rPr>
      <t xml:space="preserve">ජුලි මාසය</t>
    </r>
  </si>
  <si>
    <r>
      <rPr>
        <sz val="12"/>
        <color rgb="FF000000"/>
        <rFont val="Noto Sans Devanagari"/>
        <family val="2"/>
      </rPr>
      <t xml:space="preserve">ග්‍රාම නිලධාරි කො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ංකය</t>
    </r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Potha"/>
        <family val="0"/>
      </rPr>
      <t xml:space="preserve">18</t>
    </r>
    <r>
      <rPr>
        <sz val="12"/>
        <color rgb="FF000000"/>
        <rFont val="Noto Sans Devanagari"/>
        <family val="2"/>
      </rPr>
      <t xml:space="preserve">කැබිතිගොල්ලෑව</t>
    </r>
  </si>
  <si>
    <t xml:space="preserve">    7-1-06-1-90</t>
  </si>
  <si>
    <t xml:space="preserve">නයිදුරාලගේ මුතුමැනිකා</t>
  </si>
  <si>
    <r>
      <rPr>
        <sz val="12"/>
        <color rgb="FF000000"/>
        <rFont val="Potha"/>
        <family val="0"/>
      </rPr>
      <t xml:space="preserve">20 </t>
    </r>
    <r>
      <rPr>
        <sz val="12"/>
        <color rgb="FF000000"/>
        <rFont val="Noto Sans Devanagari"/>
        <family val="2"/>
      </rPr>
      <t xml:space="preserve">වෙල</t>
    </r>
    <r>
      <rPr>
        <sz val="12"/>
        <color rgb="FF000000"/>
        <rFont val="Potha"/>
        <family val="0"/>
      </rPr>
      <t xml:space="preserve">,</t>
    </r>
    <r>
      <rPr>
        <sz val="12"/>
        <color rgb="FF000000"/>
        <rFont val="Noto Sans Devanagari"/>
        <family val="2"/>
      </rPr>
      <t xml:space="preserve">කැබිතිගොල්ලෑව</t>
    </r>
  </si>
  <si>
    <t xml:space="preserve">676963766V</t>
  </si>
  <si>
    <t xml:space="preserve">CSA/2710</t>
  </si>
  <si>
    <r>
      <rPr>
        <sz val="12"/>
        <color rgb="FF000000"/>
        <rFont val="Noto Sans Devanagari"/>
        <family val="2"/>
      </rPr>
      <t xml:space="preserve">නිමල් රාජපන්ෂගේ එන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ිලානි තිකා</t>
    </r>
  </si>
  <si>
    <r>
      <rPr>
        <sz val="12"/>
        <color rgb="FF000000"/>
        <rFont val="Noto Sans Devanagari"/>
        <family val="2"/>
      </rPr>
      <t xml:space="preserve">වව්නියාපාර</t>
    </r>
    <r>
      <rPr>
        <sz val="12"/>
        <color rgb="FF000000"/>
        <rFont val="Potha"/>
        <family val="0"/>
      </rPr>
      <t xml:space="preserve">,</t>
    </r>
    <r>
      <rPr>
        <sz val="12"/>
        <color rgb="FF000000"/>
        <rFont val="Noto Sans Devanagari"/>
        <family val="2"/>
      </rPr>
      <t xml:space="preserve">කැබිතිගොල්ලෑව</t>
    </r>
  </si>
  <si>
    <t xml:space="preserve">9383537600V</t>
  </si>
  <si>
    <t xml:space="preserve">CSA/3120</t>
  </si>
  <si>
    <t xml:space="preserve">අප්පුරාලගේ කපිල විජේසිංහ</t>
  </si>
  <si>
    <t xml:space="preserve">692263561V</t>
  </si>
  <si>
    <t xml:space="preserve">CSA/3121</t>
  </si>
  <si>
    <t xml:space="preserve">බයිරාලගේ සිරියලතා</t>
  </si>
  <si>
    <t xml:space="preserve">627513739V</t>
  </si>
  <si>
    <t xml:space="preserve">CSA/3123</t>
  </si>
  <si>
    <t xml:space="preserve">ඩිංගිරි අප්පුගේ යසවති</t>
  </si>
  <si>
    <r>
      <rPr>
        <sz val="12"/>
        <color rgb="FF000000"/>
        <rFont val="Noto Sans Devanagari"/>
        <family val="2"/>
      </rPr>
      <t xml:space="preserve">හොරොව්පොතානපාර</t>
    </r>
    <r>
      <rPr>
        <sz val="12"/>
        <color rgb="FF000000"/>
        <rFont val="Potha"/>
        <family val="0"/>
      </rPr>
      <t xml:space="preserve">,</t>
    </r>
    <r>
      <rPr>
        <sz val="12"/>
        <color rgb="FF000000"/>
        <rFont val="Noto Sans Devanagari"/>
        <family val="2"/>
      </rPr>
      <t xml:space="preserve">කැබිති</t>
    </r>
  </si>
  <si>
    <t xml:space="preserve">60722258V</t>
  </si>
  <si>
    <t xml:space="preserve">CSA/63</t>
  </si>
  <si>
    <t xml:space="preserve">නයිදුරාලගේ කුසුමාවතී</t>
  </si>
  <si>
    <t xml:space="preserve">698644435V</t>
  </si>
  <si>
    <t xml:space="preserve">CSA/7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මලාවති</t>
    </r>
  </si>
  <si>
    <t xml:space="preserve">770455162V</t>
  </si>
  <si>
    <t xml:space="preserve">CSA/2711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 ප්‍රසන්න වීරසූරිය</t>
    </r>
  </si>
  <si>
    <r>
      <rPr>
        <sz val="12"/>
        <color rgb="FF000000"/>
        <rFont val="Noto Sans Devanagari"/>
        <family val="2"/>
      </rPr>
      <t xml:space="preserve">නව පදවිපාර</t>
    </r>
    <r>
      <rPr>
        <sz val="12"/>
        <color rgb="FF000000"/>
        <rFont val="Potha"/>
        <family val="0"/>
      </rPr>
      <t xml:space="preserve">,</t>
    </r>
    <r>
      <rPr>
        <sz val="12"/>
        <color rgb="FF000000"/>
        <rFont val="Noto Sans Devanagari"/>
        <family val="2"/>
      </rPr>
      <t xml:space="preserve">කැබිතිගොල්ලෑව</t>
    </r>
  </si>
  <si>
    <t xml:space="preserve">782725033V</t>
  </si>
  <si>
    <t xml:space="preserve">CSA/2692</t>
  </si>
  <si>
    <r>
      <rPr>
        <b val="true"/>
        <sz val="12"/>
        <rFont val="Noto Sans Devanagari"/>
        <family val="2"/>
      </rPr>
      <t xml:space="preserve">අංක </t>
    </r>
    <r>
      <rPr>
        <b val="true"/>
        <sz val="12"/>
        <rFont val="Potha"/>
        <family val="0"/>
      </rPr>
      <t xml:space="preserve">18</t>
    </r>
    <r>
      <rPr>
        <b val="true"/>
        <sz val="12"/>
        <rFont val="Noto Sans Devanagari"/>
        <family val="2"/>
      </rPr>
      <t xml:space="preserve">කැබිතිගොල්ලෑව</t>
    </r>
  </si>
  <si>
    <r>
      <rPr>
        <b val="true"/>
        <sz val="12"/>
        <rFont val="Noto Sans Devanagari"/>
        <family val="2"/>
      </rPr>
      <t xml:space="preserve">සී</t>
    </r>
    <r>
      <rPr>
        <b val="true"/>
        <sz val="12"/>
        <rFont val="Potha"/>
        <family val="0"/>
      </rPr>
      <t xml:space="preserve">.</t>
    </r>
    <r>
      <rPr>
        <b val="true"/>
        <sz val="12"/>
        <rFont val="Noto Sans Devanagari"/>
        <family val="2"/>
      </rPr>
      <t xml:space="preserve">චන්ද්‍රාණි මල්ලිකා</t>
    </r>
  </si>
  <si>
    <r>
      <rPr>
        <b val="true"/>
        <sz val="12"/>
        <rFont val="Noto Sans Devanagari"/>
        <family val="2"/>
      </rPr>
      <t xml:space="preserve">හඳගලපාර</t>
    </r>
    <r>
      <rPr>
        <b val="true"/>
        <sz val="12"/>
        <rFont val="Potha"/>
        <family val="0"/>
      </rPr>
      <t xml:space="preserve">,</t>
    </r>
    <r>
      <rPr>
        <b val="true"/>
        <sz val="12"/>
        <rFont val="Noto Sans Devanagari"/>
        <family val="2"/>
      </rPr>
      <t xml:space="preserve">කැබිතිගොල්ලෑව</t>
    </r>
  </si>
  <si>
    <t xml:space="preserve">CSA/4843</t>
  </si>
  <si>
    <t xml:space="preserve">බයියාගේ කපුවාගේ ටිකිරි</t>
  </si>
  <si>
    <t xml:space="preserve">545024195V</t>
  </si>
  <si>
    <t xml:space="preserve">CSA/1979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ල්‍යාණවති</t>
    </r>
  </si>
  <si>
    <r>
      <rPr>
        <sz val="12"/>
        <color rgb="FF000000"/>
        <rFont val="Noto Sans Devanagari"/>
        <family val="2"/>
      </rPr>
      <t xml:space="preserve">මැදවච්චියපාර</t>
    </r>
    <r>
      <rPr>
        <sz val="12"/>
        <color rgb="FF000000"/>
        <rFont val="Potha"/>
        <family val="0"/>
      </rPr>
      <t xml:space="preserve">,</t>
    </r>
    <r>
      <rPr>
        <sz val="12"/>
        <color rgb="FF000000"/>
        <rFont val="Noto Sans Devanagari"/>
        <family val="2"/>
      </rPr>
      <t xml:space="preserve">කැබිතිගොල්ලෑව</t>
    </r>
  </si>
  <si>
    <t xml:space="preserve">525951222V</t>
  </si>
  <si>
    <t xml:space="preserve">CSA/484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ලනි</t>
    </r>
  </si>
  <si>
    <r>
      <rPr>
        <sz val="12"/>
        <color rgb="FF000000"/>
        <rFont val="Noto Sans Devanagari"/>
        <family val="2"/>
      </rPr>
      <t xml:space="preserve">පදවිපාර</t>
    </r>
    <r>
      <rPr>
        <sz val="12"/>
        <color rgb="FF000000"/>
        <rFont val="Potha"/>
        <family val="0"/>
      </rPr>
      <t xml:space="preserve">,</t>
    </r>
    <r>
      <rPr>
        <sz val="12"/>
        <color rgb="FF000000"/>
        <rFont val="Noto Sans Devanagari"/>
        <family val="2"/>
      </rPr>
      <t xml:space="preserve">කැබිතිගොල්ලෑව</t>
    </r>
  </si>
  <si>
    <t xml:space="preserve">718563500V</t>
  </si>
  <si>
    <t xml:space="preserve">CSA/484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 ලහිරු සම්පත් වීරරත්න</t>
    </r>
  </si>
  <si>
    <t xml:space="preserve">855101440V</t>
  </si>
  <si>
    <t xml:space="preserve">CSA/2790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 කුමුදුනි බංඩාර</t>
    </r>
  </si>
  <si>
    <t xml:space="preserve">778564432V</t>
  </si>
  <si>
    <t xml:space="preserve">CSA/484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ලිතා  දිසානායක</t>
    </r>
  </si>
  <si>
    <r>
      <rPr>
        <sz val="12"/>
        <color rgb="FF000000"/>
        <rFont val="Noto Sans Devanagari"/>
        <family val="2"/>
      </rPr>
      <t xml:space="preserve">හඳගලපාර</t>
    </r>
    <r>
      <rPr>
        <sz val="12"/>
        <color rgb="FF000000"/>
        <rFont val="Potha"/>
        <family val="0"/>
      </rPr>
      <t xml:space="preserve">,</t>
    </r>
    <r>
      <rPr>
        <sz val="12"/>
        <color rgb="FF000000"/>
        <rFont val="Noto Sans Devanagari"/>
        <family val="2"/>
      </rPr>
      <t xml:space="preserve">කැබිතිගොල්ලෑව</t>
    </r>
  </si>
  <si>
    <t xml:space="preserve">668160590V</t>
  </si>
  <si>
    <t xml:space="preserve">CSA/2703</t>
  </si>
  <si>
    <r>
      <rPr>
        <sz val="12"/>
        <color rgb="FF000000"/>
        <rFont val="Noto Sans Devanagari"/>
        <family val="2"/>
      </rPr>
      <t xml:space="preserve">පී 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තා</t>
    </r>
  </si>
  <si>
    <t xml:space="preserve">CSA/2791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්‍රිමන් නන්ද ශ්‍රි මංගලිකා</t>
    </r>
  </si>
  <si>
    <t xml:space="preserve">618561887V</t>
  </si>
  <si>
    <t xml:space="preserve">CSA/2792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ෙල්සන් සිල්වා</t>
    </r>
  </si>
  <si>
    <t xml:space="preserve">CSA/4849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 අසංකා නිල්මිණි</t>
    </r>
  </si>
  <si>
    <t xml:space="preserve">CSA/4898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ුගතපාල</t>
    </r>
  </si>
  <si>
    <t xml:space="preserve">593424391V</t>
  </si>
  <si>
    <t xml:space="preserve">CSA/312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ාවති</t>
    </r>
  </si>
  <si>
    <t xml:space="preserve">645093143V</t>
  </si>
  <si>
    <t xml:space="preserve">CSA/279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ෝබට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ල්වා</t>
    </r>
  </si>
  <si>
    <r>
      <rPr>
        <sz val="12"/>
        <color rgb="FF000000"/>
        <rFont val="Noto Sans Devanagari"/>
        <family val="2"/>
      </rPr>
      <t xml:space="preserve">හොරොව්පොතානපාර</t>
    </r>
    <r>
      <rPr>
        <sz val="12"/>
        <color rgb="FF000000"/>
        <rFont val="Potha"/>
        <family val="0"/>
      </rPr>
      <t xml:space="preserve">,</t>
    </r>
    <r>
      <rPr>
        <sz val="12"/>
        <color rgb="FF000000"/>
        <rFont val="Noto Sans Devanagari"/>
        <family val="2"/>
      </rPr>
      <t xml:space="preserve">කැ</t>
    </r>
    <r>
      <rPr>
        <sz val="12"/>
        <color rgb="FF000000"/>
        <rFont val="Potha"/>
        <family val="0"/>
      </rPr>
      <t xml:space="preserve">/</t>
    </r>
    <r>
      <rPr>
        <sz val="12"/>
        <color rgb="FF000000"/>
        <rFont val="Noto Sans Devanagari"/>
        <family val="2"/>
      </rPr>
      <t xml:space="preserve">ගොල්ලෑව</t>
    </r>
  </si>
  <si>
    <t xml:space="preserve">CSA/484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ශීලි</t>
    </r>
  </si>
  <si>
    <t xml:space="preserve">573852203V</t>
  </si>
  <si>
    <t xml:space="preserve">CSA/312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ගට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ල්වා</t>
    </r>
  </si>
  <si>
    <t xml:space="preserve">598612854V</t>
  </si>
  <si>
    <t xml:space="preserve">CSA/3128</t>
  </si>
  <si>
    <r>
      <rPr>
        <b val="true"/>
        <sz val="12"/>
        <rFont val="Noto Sans Devanagari"/>
        <family val="2"/>
      </rPr>
      <t xml:space="preserve">කේ</t>
    </r>
    <r>
      <rPr>
        <b val="true"/>
        <sz val="12"/>
        <rFont val="Potha"/>
        <family val="0"/>
      </rPr>
      <t xml:space="preserve">.</t>
    </r>
    <r>
      <rPr>
        <b val="true"/>
        <sz val="12"/>
        <rFont val="Noto Sans Devanagari"/>
        <family val="2"/>
      </rPr>
      <t xml:space="preserve">පී</t>
    </r>
    <r>
      <rPr>
        <b val="true"/>
        <sz val="12"/>
        <rFont val="Potha"/>
        <family val="0"/>
      </rPr>
      <t xml:space="preserve">.</t>
    </r>
    <r>
      <rPr>
        <b val="true"/>
        <sz val="12"/>
        <rFont val="Noto Sans Devanagari"/>
        <family val="2"/>
      </rPr>
      <t xml:space="preserve">ජයතිලක</t>
    </r>
    <r>
      <rPr>
        <b val="true"/>
        <sz val="12"/>
        <rFont val="Potha"/>
        <family val="0"/>
      </rPr>
      <t xml:space="preserve">(</t>
    </r>
    <r>
      <rPr>
        <b val="true"/>
        <sz val="12"/>
        <rFont val="Noto Sans Devanagari"/>
        <family val="2"/>
      </rPr>
      <t xml:space="preserve">ඩේ</t>
    </r>
    <r>
      <rPr>
        <b val="true"/>
        <sz val="12"/>
        <rFont val="Potha"/>
        <family val="0"/>
      </rPr>
      <t xml:space="preserve">.</t>
    </r>
    <r>
      <rPr>
        <b val="true"/>
        <sz val="12"/>
        <rFont val="Noto Sans Devanagari"/>
        <family val="2"/>
      </rPr>
      <t xml:space="preserve">ඒ</t>
    </r>
    <r>
      <rPr>
        <b val="true"/>
        <sz val="12"/>
        <rFont val="Potha"/>
        <family val="0"/>
      </rPr>
      <t xml:space="preserve">.</t>
    </r>
    <r>
      <rPr>
        <b val="true"/>
        <sz val="12"/>
        <rFont val="Noto Sans Devanagari"/>
        <family val="2"/>
      </rPr>
      <t xml:space="preserve">එම් මානෙල්</t>
    </r>
    <r>
      <rPr>
        <b val="true"/>
        <sz val="12"/>
        <rFont val="Potha"/>
        <family val="0"/>
      </rPr>
      <t xml:space="preserve">)</t>
    </r>
  </si>
  <si>
    <r>
      <rPr>
        <b val="true"/>
        <sz val="12"/>
        <rFont val="Noto Sans Devanagari"/>
        <family val="2"/>
      </rPr>
      <t xml:space="preserve">වව්නියාපාර</t>
    </r>
    <r>
      <rPr>
        <b val="true"/>
        <sz val="12"/>
        <rFont val="Potha"/>
        <family val="0"/>
      </rPr>
      <t xml:space="preserve">,</t>
    </r>
    <r>
      <rPr>
        <b val="true"/>
        <sz val="12"/>
        <rFont val="Noto Sans Devanagari"/>
        <family val="2"/>
      </rPr>
      <t xml:space="preserve">කැබිතිගොල්ලෑව</t>
    </r>
  </si>
  <si>
    <t xml:space="preserve">652503489V</t>
  </si>
  <si>
    <t xml:space="preserve">CSA/2783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 ලලිත් ප්‍රියන්ත</t>
    </r>
  </si>
  <si>
    <t xml:space="preserve">741033720V</t>
  </si>
  <si>
    <t xml:space="preserve">CSA/4850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ාගරිකා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ියදර්ශනි</t>
    </r>
  </si>
  <si>
    <t xml:space="preserve">778244934V</t>
  </si>
  <si>
    <t xml:space="preserve">CSA/270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දර්මා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ිල්රුක්ෂි</t>
    </r>
  </si>
  <si>
    <r>
      <rPr>
        <sz val="12"/>
        <color rgb="FF000000"/>
        <rFont val="Noto Sans Devanagari"/>
        <family val="2"/>
      </rPr>
      <t xml:space="preserve">දඹගහවැව</t>
    </r>
    <r>
      <rPr>
        <sz val="12"/>
        <color rgb="FF000000"/>
        <rFont val="Potha"/>
        <family val="0"/>
      </rPr>
      <t xml:space="preserve">,</t>
    </r>
    <r>
      <rPr>
        <sz val="12"/>
        <color rgb="FF000000"/>
        <rFont val="Noto Sans Devanagari"/>
        <family val="2"/>
      </rPr>
      <t xml:space="preserve">කැබිතිගොල්ලෑව</t>
    </r>
  </si>
  <si>
    <t xml:space="preserve">828362321V</t>
  </si>
  <si>
    <t xml:space="preserve">CSA/4851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යලතා</t>
    </r>
  </si>
  <si>
    <t xml:space="preserve">615262900V</t>
  </si>
  <si>
    <t xml:space="preserve">CSA/2702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ජයරත්න</t>
    </r>
  </si>
  <si>
    <t xml:space="preserve">642453262V</t>
  </si>
  <si>
    <t xml:space="preserve">CSA/4852</t>
  </si>
  <si>
    <r>
      <rPr>
        <b val="true"/>
        <sz val="12"/>
        <rFont val="Noto Sans Devanagari"/>
        <family val="2"/>
      </rPr>
      <t xml:space="preserve">බි</t>
    </r>
    <r>
      <rPr>
        <b val="true"/>
        <sz val="12"/>
        <rFont val="Potha"/>
        <family val="0"/>
      </rPr>
      <t xml:space="preserve">.</t>
    </r>
    <r>
      <rPr>
        <b val="true"/>
        <sz val="12"/>
        <rFont val="Noto Sans Devanagari"/>
        <family val="2"/>
      </rPr>
      <t xml:space="preserve">ජි</t>
    </r>
    <r>
      <rPr>
        <b val="true"/>
        <sz val="12"/>
        <rFont val="Potha"/>
        <family val="0"/>
      </rPr>
      <t xml:space="preserve">.</t>
    </r>
    <r>
      <rPr>
        <b val="true"/>
        <sz val="12"/>
        <rFont val="Noto Sans Devanagari"/>
        <family val="2"/>
      </rPr>
      <t xml:space="preserve">අනිල් කරුණාරත්න</t>
    </r>
  </si>
  <si>
    <t xml:space="preserve">CSA/269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 නෙළුම් කුමාරි</t>
    </r>
  </si>
  <si>
    <t xml:space="preserve">896881531V</t>
  </si>
  <si>
    <t xml:space="preserve">05/5365</t>
  </si>
  <si>
    <r>
      <rPr>
        <sz val="12"/>
        <color rgb="FF000000"/>
        <rFont val="Noto Sans Devanagari"/>
        <family val="2"/>
      </rPr>
      <t xml:space="preserve">ලයනල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ුණතිලක</t>
    </r>
  </si>
  <si>
    <t xml:space="preserve">660615342V</t>
  </si>
  <si>
    <t xml:space="preserve">05/442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නවිරත්න</t>
    </r>
  </si>
  <si>
    <t xml:space="preserve">533421792V</t>
  </si>
  <si>
    <t xml:space="preserve">05/4280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ීලාවතී</t>
    </r>
  </si>
  <si>
    <r>
      <rPr>
        <sz val="12"/>
        <color rgb="FF000000"/>
        <rFont val="Noto Sans Devanagari"/>
        <family val="2"/>
      </rPr>
      <t xml:space="preserve">හොරොව්පොතානපාර</t>
    </r>
    <r>
      <rPr>
        <sz val="12"/>
        <color rgb="FF000000"/>
        <rFont val="Potha"/>
        <family val="0"/>
      </rPr>
      <t xml:space="preserve">,</t>
    </r>
    <r>
      <rPr>
        <sz val="12"/>
        <color rgb="FF000000"/>
        <rFont val="Noto Sans Devanagari"/>
        <family val="2"/>
      </rPr>
      <t xml:space="preserve">කැබිතිගොල්ලෑව</t>
    </r>
  </si>
  <si>
    <t xml:space="preserve">05/424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 පියසීලි</t>
    </r>
  </si>
  <si>
    <t xml:space="preserve">556662282V</t>
  </si>
  <si>
    <t xml:space="preserve">05/3521</t>
  </si>
  <si>
    <t xml:space="preserve">එස් සේනාරත්න</t>
  </si>
  <si>
    <t xml:space="preserve">462281374V</t>
  </si>
  <si>
    <t xml:space="preserve">05/425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සුමාවතී</t>
    </r>
  </si>
  <si>
    <t xml:space="preserve">05/4664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 ජයන්ති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ස්වර්ණලතා</t>
    </r>
    <r>
      <rPr>
        <sz val="12"/>
        <color rgb="FF000000"/>
        <rFont val="Potha"/>
        <family val="0"/>
      </rPr>
      <t xml:space="preserve">)</t>
    </r>
  </si>
  <si>
    <t xml:space="preserve">668010580V</t>
  </si>
  <si>
    <t xml:space="preserve">05/4994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එතනා</t>
    </r>
  </si>
  <si>
    <t xml:space="preserve">505640136V</t>
  </si>
  <si>
    <t xml:space="preserve">05/5034</t>
  </si>
  <si>
    <r>
      <rPr>
        <sz val="12"/>
        <rFont val="Noto Sans Devanagari"/>
        <family val="2"/>
      </rPr>
      <t xml:space="preserve">අංක </t>
    </r>
    <r>
      <rPr>
        <sz val="12"/>
        <rFont val="Potha"/>
        <family val="0"/>
      </rPr>
      <t xml:space="preserve">18</t>
    </r>
    <r>
      <rPr>
        <sz val="12"/>
        <rFont val="Noto Sans Devanagari"/>
        <family val="2"/>
      </rPr>
      <t xml:space="preserve">කැබිතිගොල්ලෑව</t>
    </r>
  </si>
  <si>
    <r>
      <rPr>
        <sz val="12"/>
        <rFont val="Noto Sans Devanagari"/>
        <family val="2"/>
      </rPr>
      <t xml:space="preserve">එම්</t>
    </r>
    <r>
      <rPr>
        <sz val="12"/>
        <rFont val="Potha"/>
        <family val="0"/>
      </rPr>
      <t xml:space="preserve">. </t>
    </r>
    <r>
      <rPr>
        <sz val="12"/>
        <rFont val="Noto Sans Devanagari"/>
        <family val="2"/>
      </rPr>
      <t xml:space="preserve">ගුණමාලි</t>
    </r>
  </si>
  <si>
    <r>
      <rPr>
        <sz val="12"/>
        <rFont val="Potha"/>
        <family val="0"/>
      </rPr>
      <t xml:space="preserve">21 </t>
    </r>
    <r>
      <rPr>
        <sz val="12"/>
        <rFont val="Noto Sans Devanagari"/>
        <family val="2"/>
      </rPr>
      <t xml:space="preserve">වෙල</t>
    </r>
    <r>
      <rPr>
        <sz val="12"/>
        <rFont val="Potha"/>
        <family val="0"/>
      </rPr>
      <t xml:space="preserve">,</t>
    </r>
    <r>
      <rPr>
        <sz val="12"/>
        <rFont val="Noto Sans Devanagari"/>
        <family val="2"/>
      </rPr>
      <t xml:space="preserve">කැබිතිගොල්ලෑව</t>
    </r>
  </si>
  <si>
    <t xml:space="preserve">nc/k'b'g/688</t>
  </si>
  <si>
    <t xml:space="preserve">40/096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ියවති ද සිල්වා</t>
    </r>
  </si>
  <si>
    <t xml:space="preserve">587312751V</t>
  </si>
  <si>
    <t xml:space="preserve">05/310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සුමාවති</t>
    </r>
  </si>
  <si>
    <t xml:space="preserve">537374292V</t>
  </si>
  <si>
    <t xml:space="preserve">40/4022</t>
  </si>
  <si>
    <r>
      <rPr>
        <sz val="12"/>
        <rFont val="Noto Sans Devanagari"/>
        <family val="2"/>
      </rPr>
      <t xml:space="preserve">ජේ</t>
    </r>
    <r>
      <rPr>
        <sz val="12"/>
        <rFont val="Potha"/>
        <family val="0"/>
      </rPr>
      <t xml:space="preserve">.</t>
    </r>
    <r>
      <rPr>
        <sz val="12"/>
        <rFont val="Noto Sans Devanagari"/>
        <family val="2"/>
      </rPr>
      <t xml:space="preserve">ඒ ජයවීර</t>
    </r>
  </si>
  <si>
    <r>
      <rPr>
        <sz val="12"/>
        <rFont val="Noto Sans Devanagari"/>
        <family val="2"/>
      </rPr>
      <t xml:space="preserve">වැවපාර</t>
    </r>
    <r>
      <rPr>
        <sz val="12"/>
        <rFont val="Potha"/>
        <family val="0"/>
      </rPr>
      <t xml:space="preserve">,</t>
    </r>
    <r>
      <rPr>
        <sz val="12"/>
        <rFont val="Noto Sans Devanagari"/>
        <family val="2"/>
      </rPr>
      <t xml:space="preserve">කැබිතිගොල්ලෑව</t>
    </r>
  </si>
  <si>
    <t xml:space="preserve">635463210V</t>
  </si>
  <si>
    <t xml:space="preserve">05/463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ිරිමැණිකා</t>
    </r>
  </si>
  <si>
    <t xml:space="preserve">446320912V</t>
  </si>
  <si>
    <t xml:space="preserve">05/655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 කුමාරසිංහ</t>
    </r>
  </si>
  <si>
    <t xml:space="preserve">798254685V</t>
  </si>
  <si>
    <t xml:space="preserve">05/442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වති</t>
    </r>
  </si>
  <si>
    <t xml:space="preserve">05/173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ීලාවති</t>
    </r>
  </si>
  <si>
    <t xml:space="preserve">05/305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 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 ශ්‍රියාවති</t>
    </r>
  </si>
  <si>
    <t xml:space="preserve">54855888V</t>
  </si>
  <si>
    <t xml:space="preserve">05/464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ුලාවති</t>
    </r>
  </si>
  <si>
    <t xml:space="preserve">587300737V</t>
  </si>
  <si>
    <t xml:space="preserve">05/735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යාවති</t>
    </r>
  </si>
  <si>
    <r>
      <rPr>
        <sz val="12"/>
        <color rgb="FF000000"/>
        <rFont val="Potha"/>
        <family val="0"/>
      </rPr>
      <t xml:space="preserve">15 </t>
    </r>
    <r>
      <rPr>
        <sz val="12"/>
        <color rgb="FF000000"/>
        <rFont val="Noto Sans Devanagari"/>
        <family val="2"/>
      </rPr>
      <t xml:space="preserve">කණුව මැදවච්චියපාර</t>
    </r>
    <r>
      <rPr>
        <sz val="12"/>
        <color rgb="FF000000"/>
        <rFont val="Potha"/>
        <family val="0"/>
      </rPr>
      <t xml:space="preserve">,</t>
    </r>
    <r>
      <rPr>
        <sz val="12"/>
        <color rgb="FF000000"/>
        <rFont val="Noto Sans Devanagari"/>
        <family val="2"/>
      </rPr>
      <t xml:space="preserve">කැබිතිගොල්ලෑව</t>
    </r>
  </si>
  <si>
    <t xml:space="preserve">555634048V</t>
  </si>
  <si>
    <t xml:space="preserve">05/2270</t>
  </si>
  <si>
    <r>
      <rPr>
        <sz val="12"/>
        <color rgb="FF000000"/>
        <rFont val="Noto Sans Devanagari"/>
        <family val="2"/>
      </rPr>
      <t xml:space="preserve">ඹ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ල්පඩ් සිල්වා</t>
    </r>
  </si>
  <si>
    <t xml:space="preserve">05/4137</t>
  </si>
  <si>
    <r>
      <rPr>
        <sz val="12"/>
        <color rgb="FF000000"/>
        <rFont val="Noto Sans Devanagari"/>
        <family val="2"/>
      </rPr>
      <t xml:space="preserve">ව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මනාවති</t>
    </r>
  </si>
  <si>
    <t xml:space="preserve">447730049V</t>
  </si>
  <si>
    <t xml:space="preserve">05/4423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ිලකරත්න</t>
    </r>
  </si>
  <si>
    <t xml:space="preserve">623274705V</t>
  </si>
  <si>
    <t xml:space="preserve">05/2928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නාෂා දිල්හානි</t>
    </r>
  </si>
  <si>
    <t xml:space="preserve">906721694V</t>
  </si>
  <si>
    <t xml:space="preserve">05/4156</t>
  </si>
  <si>
    <r>
      <rPr>
        <sz val="12"/>
        <color rgb="FF000000"/>
        <rFont val="Noto Sans Devanagari"/>
        <family val="2"/>
      </rPr>
      <t xml:space="preserve">මංගලිකා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දිරිසිංහ</t>
    </r>
  </si>
  <si>
    <t xml:space="preserve">526831918V</t>
  </si>
  <si>
    <t xml:space="preserve">05/364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ලිලාවතී</t>
    </r>
  </si>
  <si>
    <t xml:space="preserve">528451870V</t>
  </si>
  <si>
    <t xml:space="preserve">05/425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මලාවති</t>
    </r>
  </si>
  <si>
    <t xml:space="preserve">506113903V</t>
  </si>
  <si>
    <t xml:space="preserve">05/082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ලවති</t>
    </r>
  </si>
  <si>
    <t xml:space="preserve">585572195V</t>
  </si>
  <si>
    <t xml:space="preserve">05/212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සිලාවතී</t>
    </r>
  </si>
  <si>
    <t xml:space="preserve">05/929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ා කුමාරිහාමි</t>
    </r>
  </si>
  <si>
    <t xml:space="preserve">05/033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න් කෙෳශල්‍යා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යාවති</t>
    </r>
    <r>
      <rPr>
        <sz val="12"/>
        <color rgb="FF000000"/>
        <rFont val="Potha"/>
        <family val="0"/>
      </rPr>
      <t xml:space="preserve">)</t>
    </r>
  </si>
  <si>
    <t xml:space="preserve">05/3688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මලාවති</t>
    </r>
  </si>
  <si>
    <t xml:space="preserve">617903750V</t>
  </si>
  <si>
    <t xml:space="preserve">05/488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 සුමනාවති රණවක</t>
    </r>
  </si>
  <si>
    <t xml:space="preserve">476652022V</t>
  </si>
  <si>
    <t xml:space="preserve">05/4621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 පුංචිමැණිකා</t>
    </r>
  </si>
  <si>
    <t xml:space="preserve">508313454V</t>
  </si>
  <si>
    <t xml:space="preserve">05/1119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ඩා ක්ලැරිස්  ප්‍රනාන්දු</t>
    </r>
  </si>
  <si>
    <t xml:space="preserve">475415850V</t>
  </si>
  <si>
    <t xml:space="preserve">05/388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ාවතී</t>
    </r>
  </si>
  <si>
    <t xml:space="preserve">588514293V</t>
  </si>
  <si>
    <t xml:space="preserve">05/3430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යාවති</t>
    </r>
  </si>
  <si>
    <t xml:space="preserve">398152492V</t>
  </si>
  <si>
    <t xml:space="preserve">05/399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ලවතී</t>
    </r>
  </si>
  <si>
    <t xml:space="preserve">405110490V</t>
  </si>
  <si>
    <t xml:space="preserve">05/112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 ඉන්ද්‍රාවතී</t>
    </r>
  </si>
  <si>
    <r>
      <rPr>
        <sz val="12"/>
        <color rgb="FF000000"/>
        <rFont val="Noto Sans Devanagari"/>
        <family val="2"/>
      </rPr>
      <t xml:space="preserve">අක්කර </t>
    </r>
    <r>
      <rPr>
        <sz val="12"/>
        <color rgb="FF000000"/>
        <rFont val="Potha"/>
        <family val="0"/>
      </rPr>
      <t xml:space="preserve">05,</t>
    </r>
    <r>
      <rPr>
        <sz val="12"/>
        <color rgb="FF000000"/>
        <rFont val="Noto Sans Devanagari"/>
        <family val="2"/>
      </rPr>
      <t xml:space="preserve">පදවිපාර</t>
    </r>
    <r>
      <rPr>
        <sz val="12"/>
        <color rgb="FF000000"/>
        <rFont val="Potha"/>
        <family val="0"/>
      </rPr>
      <t xml:space="preserve">,</t>
    </r>
    <r>
      <rPr>
        <sz val="12"/>
        <color rgb="FF000000"/>
        <rFont val="Noto Sans Devanagari"/>
        <family val="2"/>
      </rPr>
      <t xml:space="preserve">කැබිතිගොල්ලෑව</t>
    </r>
  </si>
  <si>
    <t xml:space="preserve">566142226V</t>
  </si>
  <si>
    <t xml:space="preserve">05/1726</t>
  </si>
  <si>
    <r>
      <rPr>
        <sz val="12"/>
        <color rgb="FF000000"/>
        <rFont val="Noto Sans Devanagari"/>
        <family val="2"/>
      </rPr>
      <t xml:space="preserve">එස් 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යදාස</t>
    </r>
  </si>
  <si>
    <t xml:space="preserve">NC/KBG/F23</t>
  </si>
  <si>
    <t xml:space="preserve">05/3805</t>
  </si>
  <si>
    <t xml:space="preserve">වාකිස්ඨගේ කරුණාවති</t>
  </si>
  <si>
    <t xml:space="preserve">476852293V</t>
  </si>
  <si>
    <t xml:space="preserve">05/32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ියවතී</t>
    </r>
  </si>
  <si>
    <t xml:space="preserve">666543203V</t>
  </si>
  <si>
    <t xml:space="preserve">05/340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මින්ද  ආරියසේන</t>
    </r>
  </si>
  <si>
    <t xml:space="preserve">741015226V</t>
  </si>
  <si>
    <t xml:space="preserve">05/5328</t>
  </si>
  <si>
    <r>
      <rPr>
        <sz val="12"/>
        <color rgb="FF000000"/>
        <rFont val="Noto Sans Devanagari"/>
        <family val="2"/>
      </rPr>
      <t xml:space="preserve">එන් 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ෙච්චමි</t>
    </r>
  </si>
  <si>
    <t xml:space="preserve">05/3514</t>
  </si>
  <si>
    <r>
      <rPr>
        <sz val="12"/>
        <rFont val="Noto Sans Devanagari"/>
        <family val="2"/>
      </rPr>
      <t xml:space="preserve">ජේ</t>
    </r>
    <r>
      <rPr>
        <sz val="12"/>
        <rFont val="Potha"/>
        <family val="0"/>
      </rPr>
      <t xml:space="preserve">.</t>
    </r>
    <r>
      <rPr>
        <sz val="12"/>
        <rFont val="Noto Sans Devanagari"/>
        <family val="2"/>
      </rPr>
      <t xml:space="preserve">රම්‍යා ජයවීර</t>
    </r>
  </si>
  <si>
    <t xml:space="preserve">556542953V</t>
  </si>
  <si>
    <t xml:space="preserve">05/2227</t>
  </si>
  <si>
    <t xml:space="preserve">කේ පේමාවතී</t>
  </si>
  <si>
    <t xml:space="preserve">05/3110</t>
  </si>
  <si>
    <t xml:space="preserve">එම් කුසුමාවතී</t>
  </si>
  <si>
    <t xml:space="preserve">497184509V</t>
  </si>
  <si>
    <t xml:space="preserve">05/1255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ල්ටන්</t>
    </r>
  </si>
  <si>
    <t xml:space="preserve">550705087V</t>
  </si>
  <si>
    <t xml:space="preserve">05/128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ීමලා කුමාරිහාමි</t>
    </r>
  </si>
  <si>
    <r>
      <rPr>
        <sz val="12"/>
        <color rgb="FF000000"/>
        <rFont val="Noto Sans Devanagari"/>
        <family val="2"/>
      </rPr>
      <t xml:space="preserve">වැවපාර</t>
    </r>
    <r>
      <rPr>
        <sz val="12"/>
        <color rgb="FF000000"/>
        <rFont val="Potha"/>
        <family val="0"/>
      </rPr>
      <t xml:space="preserve">,</t>
    </r>
    <r>
      <rPr>
        <sz val="12"/>
        <color rgb="FF000000"/>
        <rFont val="Noto Sans Devanagari"/>
        <family val="2"/>
      </rPr>
      <t xml:space="preserve">කැබිතිගොල්ලෑව</t>
    </r>
  </si>
  <si>
    <t xml:space="preserve">78691386V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ල්මිණි වීරකෝන්</t>
    </r>
  </si>
  <si>
    <t xml:space="preserve">05/623</t>
  </si>
  <si>
    <t xml:space="preserve">කේ නන්දාවතී</t>
  </si>
  <si>
    <t xml:space="preserve">528100120V</t>
  </si>
  <si>
    <t xml:space="preserve">05/4422</t>
  </si>
  <si>
    <r>
      <rPr>
        <sz val="12"/>
        <color rgb="FF000000"/>
        <rFont val="Noto Sans Devanagari"/>
        <family val="2"/>
      </rPr>
      <t xml:space="preserve">එච් 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මලාවති ජයසූරිය</t>
    </r>
  </si>
  <si>
    <t xml:space="preserve">716354652V</t>
  </si>
  <si>
    <t xml:space="preserve">05/1332</t>
  </si>
  <si>
    <t xml:space="preserve">බී උපමාවතී</t>
  </si>
  <si>
    <t xml:space="preserve">578274545V</t>
  </si>
  <si>
    <t xml:space="preserve">05/4929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ුණතිලක</t>
    </r>
  </si>
  <si>
    <t xml:space="preserve">360410099V</t>
  </si>
  <si>
    <t xml:space="preserve">05/113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Potha"/>
        <family val="0"/>
      </rPr>
      <t xml:space="preserve">..</t>
    </r>
    <r>
      <rPr>
        <sz val="12"/>
        <color rgb="FF000000"/>
        <rFont val="Noto Sans Devanagari"/>
        <family val="2"/>
      </rPr>
      <t xml:space="preserve">සීලවතී</t>
    </r>
  </si>
  <si>
    <t xml:space="preserve">536332219V</t>
  </si>
  <si>
    <t xml:space="preserve">05/4244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වතී</t>
    </r>
  </si>
  <si>
    <t xml:space="preserve">515040048V</t>
  </si>
  <si>
    <t xml:space="preserve">05/39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ංගිරිමැණිකා</t>
    </r>
  </si>
  <si>
    <t xml:space="preserve">527934290V</t>
  </si>
  <si>
    <t xml:space="preserve">05/82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 උබේසේකර</t>
    </r>
  </si>
  <si>
    <t xml:space="preserve">40/095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ලවති රංමැණිකා</t>
    </r>
  </si>
  <si>
    <t xml:space="preserve">515010211V</t>
  </si>
  <si>
    <t xml:space="preserve">05/546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ුතුමැණිකා</t>
    </r>
  </si>
  <si>
    <t xml:space="preserve">526890965V</t>
  </si>
  <si>
    <t xml:space="preserve">05/2088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ේමාවතී</t>
    </r>
  </si>
  <si>
    <t xml:space="preserve">606833920V</t>
  </si>
  <si>
    <t xml:space="preserve">05/066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න්ද්‍රාණි</t>
    </r>
  </si>
  <si>
    <t xml:space="preserve">05/1917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ගුණසේකර</t>
    </r>
  </si>
  <si>
    <t xml:space="preserve">620883352V</t>
  </si>
  <si>
    <t xml:space="preserve">05/2228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මලාවතී</t>
    </r>
  </si>
  <si>
    <t xml:space="preserve">678351644V</t>
  </si>
  <si>
    <t xml:space="preserve">05/298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ලනි ස්වර්ණලතා ද  සිල්වා</t>
    </r>
  </si>
  <si>
    <t xml:space="preserve">816401925V</t>
  </si>
  <si>
    <t xml:space="preserve">05/2944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න් ඩග්ලස් ජයසූරිය</t>
    </r>
  </si>
  <si>
    <t xml:space="preserve">872564853V</t>
  </si>
  <si>
    <t xml:space="preserve">05/2922</t>
  </si>
  <si>
    <t xml:space="preserve">ඉද්‍රාණි ගුණතිලක</t>
  </si>
  <si>
    <t xml:space="preserve">676633731V</t>
  </si>
  <si>
    <t xml:space="preserve">05/4884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මිලා කුමාරි</t>
    </r>
  </si>
  <si>
    <t xml:space="preserve">9156201085V</t>
  </si>
  <si>
    <t xml:space="preserve">05/1794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සුමාවති</t>
    </r>
  </si>
  <si>
    <t xml:space="preserve">906271036V</t>
  </si>
  <si>
    <t xml:space="preserve">05/5154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ේණුකා දමයන්ති</t>
    </r>
  </si>
  <si>
    <t xml:space="preserve">655093478V</t>
  </si>
  <si>
    <t xml:space="preserve">05/292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ලවතී</t>
    </r>
  </si>
  <si>
    <t xml:space="preserve">851234756V</t>
  </si>
  <si>
    <t xml:space="preserve">05/529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‍</t>
    </r>
    <r>
      <rPr>
        <sz val="12"/>
        <color rgb="FF000000"/>
        <rFont val="Noto Sans Devanagari"/>
        <family val="2"/>
      </rPr>
      <t xml:space="preserve">කේ චන්ද්‍රකුමාර</t>
    </r>
  </si>
  <si>
    <t xml:space="preserve">05/87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 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ලර්</t>
    </r>
  </si>
  <si>
    <t xml:space="preserve">766083404V</t>
  </si>
  <si>
    <t xml:space="preserve">05/4797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 විජේපාල</t>
    </r>
  </si>
  <si>
    <t xml:space="preserve">610793371V</t>
  </si>
  <si>
    <t xml:space="preserve">05/424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ින්ද කුමාර</t>
    </r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ුලාවතී</t>
    </r>
  </si>
  <si>
    <t xml:space="preserve">607521450V</t>
  </si>
  <si>
    <t xml:space="preserve">05/540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ජිවා දමයන්තී</t>
    </r>
  </si>
  <si>
    <t xml:space="preserve">816136032V</t>
  </si>
  <si>
    <t xml:space="preserve">05/3358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ුෂරාවති පොඩිමැණිකේ</t>
    </r>
  </si>
  <si>
    <t xml:space="preserve">666753313V</t>
  </si>
  <si>
    <t xml:space="preserve">05/4080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රත්න</t>
    </r>
  </si>
  <si>
    <t xml:space="preserve">532650712V</t>
  </si>
  <si>
    <t xml:space="preserve">05/351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ුලාවතී</t>
    </r>
  </si>
  <si>
    <t xml:space="preserve">636624225V</t>
  </si>
  <si>
    <t xml:space="preserve">05/197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රංජලා මල්කාන්ති වීරසිංහ</t>
    </r>
  </si>
  <si>
    <t xml:space="preserve">747103038V</t>
  </si>
  <si>
    <t xml:space="preserve">05/447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ාවතී</t>
    </r>
  </si>
  <si>
    <t xml:space="preserve">587263017V</t>
  </si>
  <si>
    <t xml:space="preserve">05/445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ෙඑම් සුදර්ශනි වීරසූරිය</t>
    </r>
  </si>
  <si>
    <t xml:space="preserve">817774644V</t>
  </si>
  <si>
    <t xml:space="preserve">05/2292</t>
  </si>
  <si>
    <r>
      <rPr>
        <b val="true"/>
        <sz val="12"/>
        <rFont val="Noto Sans Devanagari"/>
        <family val="2"/>
      </rPr>
      <t xml:space="preserve">එම්</t>
    </r>
    <r>
      <rPr>
        <b val="true"/>
        <sz val="12"/>
        <rFont val="Potha"/>
        <family val="0"/>
      </rPr>
      <t xml:space="preserve">.</t>
    </r>
    <r>
      <rPr>
        <b val="true"/>
        <sz val="12"/>
        <rFont val="Noto Sans Devanagari"/>
        <family val="2"/>
      </rPr>
      <t xml:space="preserve">පී</t>
    </r>
    <r>
      <rPr>
        <b val="true"/>
        <sz val="12"/>
        <rFont val="Potha"/>
        <family val="0"/>
      </rPr>
      <t xml:space="preserve">.</t>
    </r>
    <r>
      <rPr>
        <b val="true"/>
        <sz val="12"/>
        <rFont val="Noto Sans Devanagari"/>
        <family val="2"/>
      </rPr>
      <t xml:space="preserve">එම් ධම්මිකා ප්‍රියදර්ශනි</t>
    </r>
  </si>
  <si>
    <r>
      <rPr>
        <b val="true"/>
        <sz val="12"/>
        <rFont val="Noto Sans Devanagari"/>
        <family val="2"/>
      </rPr>
      <t xml:space="preserve">පදවිපාර</t>
    </r>
    <r>
      <rPr>
        <b val="true"/>
        <sz val="12"/>
        <rFont val="Potha"/>
        <family val="0"/>
      </rPr>
      <t xml:space="preserve">,</t>
    </r>
    <r>
      <rPr>
        <b val="true"/>
        <sz val="12"/>
        <rFont val="Noto Sans Devanagari"/>
        <family val="2"/>
      </rPr>
      <t xml:space="preserve">කැබිතිගොල්ලෑව</t>
    </r>
  </si>
  <si>
    <t xml:space="preserve">687694392V</t>
  </si>
  <si>
    <t xml:space="preserve">05/3565</t>
  </si>
  <si>
    <r>
      <rPr>
        <sz val="12"/>
        <rFont val="Noto Sans Devanagari"/>
        <family val="2"/>
      </rPr>
      <t xml:space="preserve">ඒ</t>
    </r>
    <r>
      <rPr>
        <sz val="12"/>
        <rFont val="Potha"/>
        <family val="0"/>
      </rPr>
      <t xml:space="preserve">.</t>
    </r>
    <r>
      <rPr>
        <sz val="12"/>
        <rFont val="Noto Sans Devanagari"/>
        <family val="2"/>
      </rPr>
      <t xml:space="preserve">ඉරේෂා ජීවනිද</t>
    </r>
    <r>
      <rPr>
        <sz val="12"/>
        <rFont val="Potha"/>
        <family val="0"/>
      </rPr>
      <t xml:space="preserve">.</t>
    </r>
    <r>
      <rPr>
        <sz val="12"/>
        <rFont val="Noto Sans Devanagari"/>
        <family val="2"/>
      </rPr>
      <t xml:space="preserve">සිල්වා</t>
    </r>
  </si>
  <si>
    <r>
      <rPr>
        <sz val="12"/>
        <rFont val="Noto Sans Devanagari"/>
        <family val="2"/>
      </rPr>
      <t xml:space="preserve">පදවිපාර</t>
    </r>
    <r>
      <rPr>
        <sz val="12"/>
        <rFont val="Potha"/>
        <family val="0"/>
      </rPr>
      <t xml:space="preserve">,</t>
    </r>
    <r>
      <rPr>
        <sz val="12"/>
        <rFont val="Noto Sans Devanagari"/>
        <family val="2"/>
      </rPr>
      <t xml:space="preserve">කැබිතිගොල්ලෑව</t>
    </r>
  </si>
  <si>
    <t xml:space="preserve">867040161V</t>
  </si>
  <si>
    <t xml:space="preserve">05/4927</t>
  </si>
  <si>
    <r>
      <rPr>
        <sz val="12"/>
        <rFont val="Noto Sans Devanagari"/>
        <family val="2"/>
      </rPr>
      <t xml:space="preserve">ඒ</t>
    </r>
    <r>
      <rPr>
        <sz val="12"/>
        <rFont val="Potha"/>
        <family val="0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Potha"/>
        <family val="0"/>
      </rPr>
      <t xml:space="preserve">.</t>
    </r>
    <r>
      <rPr>
        <sz val="12"/>
        <rFont val="Noto Sans Devanagari"/>
        <family val="2"/>
      </rPr>
      <t xml:space="preserve">එම් දමයන්ති</t>
    </r>
  </si>
  <si>
    <r>
      <rPr>
        <sz val="12"/>
        <rFont val="Noto Sans Devanagari"/>
        <family val="2"/>
      </rPr>
      <t xml:space="preserve">දඹගහවැව</t>
    </r>
    <r>
      <rPr>
        <sz val="12"/>
        <rFont val="Potha"/>
        <family val="0"/>
      </rPr>
      <t xml:space="preserve">,</t>
    </r>
    <r>
      <rPr>
        <sz val="12"/>
        <rFont val="Noto Sans Devanagari"/>
        <family val="2"/>
      </rPr>
      <t xml:space="preserve">කැබිතිගොල්ලෑව</t>
    </r>
  </si>
  <si>
    <t xml:space="preserve">795271651V</t>
  </si>
  <si>
    <t xml:space="preserve">05/5119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ලනි ගුණතිලක</t>
    </r>
  </si>
  <si>
    <t xml:space="preserve">05/2917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න්ති කුමාරි</t>
    </r>
  </si>
  <si>
    <t xml:space="preserve">856230538V</t>
  </si>
  <si>
    <t xml:space="preserve">05/5149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 දිසානායක</t>
    </r>
  </si>
  <si>
    <t xml:space="preserve">552282256V</t>
  </si>
  <si>
    <t xml:space="preserve">05/2117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ාවතී</t>
    </r>
  </si>
  <si>
    <t xml:space="preserve">645412990V</t>
  </si>
  <si>
    <t xml:space="preserve">05/3605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ංගලිකා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න්තී</t>
    </r>
  </si>
  <si>
    <t xml:space="preserve">778622645V</t>
  </si>
  <si>
    <t xml:space="preserve">05/3427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ේණුකා දමයන්ති</t>
    </r>
  </si>
  <si>
    <t xml:space="preserve">786560888V</t>
  </si>
  <si>
    <t xml:space="preserve">05/4650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හේෂා</t>
    </r>
  </si>
  <si>
    <t xml:space="preserve">686020053V</t>
  </si>
  <si>
    <t xml:space="preserve">05/355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න්ති කුමාරි</t>
    </r>
  </si>
  <si>
    <t xml:space="preserve">856400506V</t>
  </si>
  <si>
    <t xml:space="preserve">05/43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සුම් පියදාස</t>
    </r>
  </si>
  <si>
    <t xml:space="preserve">797101630V</t>
  </si>
  <si>
    <t xml:space="preserve">05/172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ල්ලිකා</t>
    </r>
  </si>
  <si>
    <t xml:space="preserve">810373652V</t>
  </si>
  <si>
    <t xml:space="preserve">05/3895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ලතා විමලදාස</t>
    </r>
  </si>
  <si>
    <t xml:space="preserve">835272559V</t>
  </si>
  <si>
    <t xml:space="preserve">05/3926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නරත් පියදාස</t>
    </r>
  </si>
  <si>
    <t xml:space="preserve">742402851V</t>
  </si>
  <si>
    <t xml:space="preserve">05/4283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ිපාල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ීරසූරිය</t>
    </r>
  </si>
  <si>
    <t xml:space="preserve">05/3432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මිල සම්පත් දිසානායක</t>
    </r>
  </si>
  <si>
    <t xml:space="preserve">800805473V</t>
  </si>
  <si>
    <t xml:space="preserve">40/380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ිරෝමාලා දමයන්තී</t>
    </r>
  </si>
  <si>
    <t xml:space="preserve">867131892V</t>
  </si>
  <si>
    <t xml:space="preserve">40/3601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ාගරිකා විජයන්තී</t>
    </r>
  </si>
  <si>
    <t xml:space="preserve">807562525V</t>
  </si>
  <si>
    <t xml:space="preserve">05/454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වා ප්‍රියදර්ශනි</t>
    </r>
  </si>
  <si>
    <t xml:space="preserve">775754311V</t>
  </si>
  <si>
    <t xml:space="preserve">05/1291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ලතා</t>
    </r>
  </si>
  <si>
    <t xml:space="preserve">735453769V</t>
  </si>
  <si>
    <t xml:space="preserve">05/709</t>
  </si>
  <si>
    <r>
      <rPr>
        <sz val="12"/>
        <color rgb="FF000000"/>
        <rFont val="Noto Sans Devanagari"/>
        <family val="2"/>
      </rPr>
      <t xml:space="preserve">චන්ද්‍රිකා කුමාරි</t>
    </r>
    <r>
      <rPr>
        <sz val="12"/>
        <color rgb="FF000000"/>
        <rFont val="Poth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පියදාස</t>
    </r>
  </si>
  <si>
    <t xml:space="preserve">816982251V</t>
  </si>
  <si>
    <t xml:space="preserve">05/191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වරාණි</t>
    </r>
  </si>
  <si>
    <t xml:space="preserve">836803752V</t>
  </si>
  <si>
    <t xml:space="preserve">05/4246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්‍යාමල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දයන්තී</t>
    </r>
  </si>
  <si>
    <t xml:space="preserve">05/4852</t>
  </si>
  <si>
    <r>
      <rPr>
        <b val="true"/>
        <sz val="12"/>
        <rFont val="Noto Sans Devanagari"/>
        <family val="2"/>
      </rPr>
      <t xml:space="preserve">ජී</t>
    </r>
    <r>
      <rPr>
        <b val="true"/>
        <sz val="12"/>
        <rFont val="Potha"/>
        <family val="0"/>
      </rPr>
      <t xml:space="preserve">.</t>
    </r>
    <r>
      <rPr>
        <b val="true"/>
        <sz val="12"/>
        <rFont val="Noto Sans Devanagari"/>
        <family val="2"/>
      </rPr>
      <t xml:space="preserve">එම් නදීශා කුමුදුනි</t>
    </r>
  </si>
  <si>
    <t xml:space="preserve">886664508V</t>
  </si>
  <si>
    <t xml:space="preserve">05/3441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්‍රියාලතා</t>
    </r>
  </si>
  <si>
    <t xml:space="preserve">745450652V</t>
  </si>
  <si>
    <t xml:space="preserve">05/488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ංගිරිමැණිකා</t>
    </r>
  </si>
  <si>
    <t xml:space="preserve">69693332V</t>
  </si>
  <si>
    <t xml:space="preserve">05/185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ම්‍යලතා</t>
    </r>
  </si>
  <si>
    <t xml:space="preserve">73644428V</t>
  </si>
  <si>
    <t xml:space="preserve">05/033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ූපකාන්තී</t>
    </r>
  </si>
  <si>
    <t xml:space="preserve">635874694V</t>
  </si>
  <si>
    <t xml:space="preserve">05/2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ීපිකා කුමාරි දිසානායක</t>
    </r>
  </si>
  <si>
    <t xml:space="preserve">816792754V</t>
  </si>
  <si>
    <t xml:space="preserve">05/4040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නුජා දමයන්ති</t>
    </r>
  </si>
  <si>
    <t xml:space="preserve">785243650V</t>
  </si>
  <si>
    <t xml:space="preserve">05/0090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ජාතා</t>
    </r>
  </si>
  <si>
    <t xml:space="preserve">775971827V</t>
  </si>
  <si>
    <t xml:space="preserve">05/5170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ලතා</t>
    </r>
  </si>
  <si>
    <t xml:space="preserve">705553823V</t>
  </si>
  <si>
    <t xml:space="preserve">40/860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ලුෂා තරංගනි</t>
    </r>
  </si>
  <si>
    <t xml:space="preserve">805585455V</t>
  </si>
  <si>
    <t xml:space="preserve">05/2964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ී අනුරතිලකසිරි</t>
    </r>
  </si>
  <si>
    <t xml:space="preserve">702083150V</t>
  </si>
  <si>
    <t xml:space="preserve">05/5148</t>
  </si>
  <si>
    <r>
      <rPr>
        <sz val="12"/>
        <color rgb="FF000000"/>
        <rFont val="Noto Sans Devanagari"/>
        <family val="2"/>
      </rPr>
      <t xml:space="preserve">එම නයනා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මාරි</t>
    </r>
  </si>
  <si>
    <r>
      <rPr>
        <sz val="16"/>
        <color rgb="FF000000"/>
        <rFont val="Potha"/>
        <family val="0"/>
      </rPr>
      <t xml:space="preserve">19 </t>
    </r>
    <r>
      <rPr>
        <sz val="16"/>
        <color rgb="FF000000"/>
        <rFont val="Noto Sans Devanagari"/>
        <family val="2"/>
      </rPr>
      <t xml:space="preserve">ගෝණුහද්දෙනාව</t>
    </r>
  </si>
  <si>
    <r>
      <rPr>
        <b val="true"/>
        <sz val="12"/>
        <color rgb="FF000000"/>
        <rFont val="Potha"/>
        <family val="0"/>
      </rPr>
      <t xml:space="preserve">2015 </t>
    </r>
    <r>
      <rPr>
        <b val="true"/>
        <sz val="12"/>
        <color rgb="FF000000"/>
        <rFont val="Noto Sans Devanagari"/>
        <family val="2"/>
      </rPr>
      <t xml:space="preserve">ජුලි මාසය</t>
    </r>
  </si>
  <si>
    <r>
      <rPr>
        <sz val="11"/>
        <color rgb="FF000000"/>
        <rFont val="Noto Sans Devanagari"/>
        <family val="2"/>
      </rPr>
      <t xml:space="preserve">ග්‍රාමනිලධාරි කො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ංකය</t>
    </r>
  </si>
  <si>
    <r>
      <rPr>
        <sz val="11"/>
        <color rgb="FF000000"/>
        <rFont val="Noto Sans Devanagari"/>
        <family val="2"/>
      </rPr>
      <t xml:space="preserve">අංක </t>
    </r>
    <r>
      <rPr>
        <sz val="11"/>
        <color rgb="FF000000"/>
        <rFont val="Potha"/>
        <family val="0"/>
      </rPr>
      <t xml:space="preserve">19 </t>
    </r>
    <r>
      <rPr>
        <sz val="11"/>
        <color rgb="FF000000"/>
        <rFont val="Noto Sans Devanagari"/>
        <family val="2"/>
      </rPr>
      <t xml:space="preserve">ගෝණුහද්දෙනාව</t>
    </r>
  </si>
  <si>
    <t xml:space="preserve">   7-1-06-1-115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ංහාමි</t>
    </r>
  </si>
  <si>
    <t xml:space="preserve">ගෝනුහද්දනාව</t>
  </si>
  <si>
    <r>
      <rPr>
        <sz val="11"/>
        <color rgb="FF000000"/>
        <rFont val="Potha"/>
        <family val="0"/>
      </rPr>
      <t xml:space="preserve">362770017</t>
    </r>
    <r>
      <rPr>
        <b val="true"/>
        <sz val="11"/>
        <color rgb="FF000000"/>
        <rFont val="Potha"/>
        <family val="0"/>
      </rPr>
      <t xml:space="preserve"> V</t>
    </r>
  </si>
  <si>
    <t xml:space="preserve">CSA/2869</t>
  </si>
  <si>
    <t xml:space="preserve"> 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ිංගිරිබංඩා</t>
    </r>
  </si>
  <si>
    <r>
      <rPr>
        <sz val="11"/>
        <color rgb="FF000000"/>
        <rFont val="Potha"/>
        <family val="0"/>
      </rPr>
      <t xml:space="preserve">350903069</t>
    </r>
    <r>
      <rPr>
        <b val="true"/>
        <sz val="11"/>
        <color rgb="FF000000"/>
        <rFont val="Potha"/>
        <family val="0"/>
      </rPr>
      <t xml:space="preserve"> V</t>
    </r>
  </si>
  <si>
    <t xml:space="preserve">බි  කරුනාරත්න</t>
  </si>
  <si>
    <r>
      <rPr>
        <sz val="11"/>
        <color rgb="FF000000"/>
        <rFont val="Potha"/>
        <family val="0"/>
      </rPr>
      <t xml:space="preserve">425225061</t>
    </r>
    <r>
      <rPr>
        <b val="true"/>
        <sz val="11"/>
        <color rgb="FF000000"/>
        <rFont val="Potha"/>
        <family val="0"/>
      </rPr>
      <t xml:space="preserve"> V</t>
    </r>
  </si>
  <si>
    <t xml:space="preserve">CSA/2815</t>
  </si>
  <si>
    <t xml:space="preserve">ඩබි ඵ් නිමල් විජේරත්න</t>
  </si>
  <si>
    <t xml:space="preserve">-</t>
  </si>
  <si>
    <t xml:space="preserve">-CSA/2814</t>
  </si>
  <si>
    <r>
      <rPr>
        <sz val="11"/>
        <color rgb="FF000000"/>
        <rFont val="Noto Sans Devanagari"/>
        <family val="2"/>
      </rPr>
      <t xml:space="preserve">  කේ</t>
    </r>
    <r>
      <rPr>
        <sz val="11"/>
        <color rgb="FF000000"/>
        <rFont val="Potha"/>
        <family val="0"/>
      </rPr>
      <t xml:space="preserve">.  </t>
    </r>
    <r>
      <rPr>
        <sz val="11"/>
        <color rgb="FF000000"/>
        <rFont val="Noto Sans Devanagari"/>
        <family val="2"/>
      </rPr>
      <t xml:space="preserve">කරුනාරත්න</t>
    </r>
  </si>
  <si>
    <r>
      <rPr>
        <sz val="11"/>
        <color rgb="FF000000"/>
        <rFont val="Potha"/>
        <family val="0"/>
      </rPr>
      <t xml:space="preserve">533663639</t>
    </r>
    <r>
      <rPr>
        <b val="true"/>
        <sz val="11"/>
        <color rgb="FF000000"/>
        <rFont val="Potha"/>
        <family val="0"/>
      </rPr>
      <t xml:space="preserve"> V</t>
    </r>
  </si>
  <si>
    <t xml:space="preserve">ඵ් අනුලාවති</t>
  </si>
  <si>
    <r>
      <rPr>
        <sz val="11"/>
        <color rgb="FF000000"/>
        <rFont val="Potha"/>
        <family val="0"/>
      </rPr>
      <t xml:space="preserve">504350204</t>
    </r>
    <r>
      <rPr>
        <b val="true"/>
        <sz val="11"/>
        <color rgb="FF000000"/>
        <rFont val="Potha"/>
        <family val="0"/>
      </rPr>
      <t xml:space="preserve"> V</t>
    </r>
  </si>
  <si>
    <t xml:space="preserve">CSA/2812</t>
  </si>
  <si>
    <t xml:space="preserve">ඵමි කිරිබංඩා</t>
  </si>
  <si>
    <t xml:space="preserve">CSA/281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 විමලාවති</t>
    </r>
  </si>
  <si>
    <t xml:space="preserve">CSA/1396</t>
  </si>
  <si>
    <t xml:space="preserve">ඵස් නිලන්ති ජයතිලක</t>
  </si>
  <si>
    <r>
      <rPr>
        <sz val="11"/>
        <color rgb="FF000000"/>
        <rFont val="Potha"/>
        <family val="0"/>
      </rPr>
      <t xml:space="preserve">835304868</t>
    </r>
    <r>
      <rPr>
        <b val="true"/>
        <sz val="11"/>
        <color rgb="FF000000"/>
        <rFont val="Potha"/>
        <family val="0"/>
      </rPr>
      <t xml:space="preserve"> V</t>
    </r>
  </si>
  <si>
    <t xml:space="preserve">CSA/280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වුසදහාමි</t>
    </r>
  </si>
  <si>
    <t xml:space="preserve">CSA/284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ිංගිරිමැණිකා</t>
    </r>
  </si>
  <si>
    <r>
      <rPr>
        <sz val="11"/>
        <color rgb="FF000000"/>
        <rFont val="Potha"/>
        <family val="0"/>
      </rPr>
      <t xml:space="preserve">345350071</t>
    </r>
    <r>
      <rPr>
        <b val="true"/>
        <sz val="11"/>
        <color rgb="FF000000"/>
        <rFont val="Potha"/>
        <family val="0"/>
      </rPr>
      <t xml:space="preserve"> V</t>
    </r>
  </si>
  <si>
    <t xml:space="preserve">CSA/282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 තිලකාවති</t>
    </r>
  </si>
  <si>
    <t xml:space="preserve">ගල්කඩවල</t>
  </si>
  <si>
    <r>
      <rPr>
        <sz val="11"/>
        <color rgb="FF000000"/>
        <rFont val="Potha"/>
        <family val="0"/>
      </rPr>
      <t xml:space="preserve">576551401</t>
    </r>
    <r>
      <rPr>
        <b val="true"/>
        <sz val="11"/>
        <color rgb="FF000000"/>
        <rFont val="Potha"/>
        <family val="0"/>
      </rPr>
      <t xml:space="preserve"> V</t>
    </r>
  </si>
  <si>
    <t xml:space="preserve">CSA/2822</t>
  </si>
  <si>
    <t xml:space="preserve">ටි  වික්‍රමසිංහ</t>
  </si>
  <si>
    <r>
      <rPr>
        <sz val="11"/>
        <color rgb="FF000000"/>
        <rFont val="Potha"/>
        <family val="0"/>
      </rPr>
      <t xml:space="preserve">503614642</t>
    </r>
    <r>
      <rPr>
        <b val="true"/>
        <sz val="11"/>
        <color rgb="FF000000"/>
        <rFont val="Potha"/>
        <family val="0"/>
      </rPr>
      <t xml:space="preserve"> V</t>
    </r>
  </si>
  <si>
    <t xml:space="preserve">CSA/2821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යදාස</t>
    </r>
  </si>
  <si>
    <t xml:space="preserve">CSA/2857</t>
  </si>
  <si>
    <t xml:space="preserve">බි ඥානවති</t>
  </si>
  <si>
    <r>
      <rPr>
        <sz val="11"/>
        <color rgb="FF000000"/>
        <rFont val="Potha"/>
        <family val="0"/>
      </rPr>
      <t xml:space="preserve">627303815</t>
    </r>
    <r>
      <rPr>
        <b val="true"/>
        <sz val="11"/>
        <color rgb="FF000000"/>
        <rFont val="Potha"/>
        <family val="0"/>
      </rPr>
      <t xml:space="preserve"> V</t>
    </r>
  </si>
  <si>
    <t xml:space="preserve">ඵස් සිරිල් චන්ද්‍රෙස්කර</t>
  </si>
  <si>
    <r>
      <rPr>
        <sz val="11"/>
        <color rgb="FF000000"/>
        <rFont val="Potha"/>
        <family val="0"/>
      </rPr>
      <t xml:space="preserve">552082230</t>
    </r>
    <r>
      <rPr>
        <b val="true"/>
        <sz val="11"/>
        <color rgb="FF000000"/>
        <rFont val="Potha"/>
        <family val="0"/>
      </rPr>
      <t xml:space="preserve"> V</t>
    </r>
  </si>
  <si>
    <t xml:space="preserve">CSA/1389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ීලාවති</t>
    </r>
  </si>
  <si>
    <t xml:space="preserve">CSA/2832</t>
  </si>
  <si>
    <t xml:space="preserve">ඵස් සීලවති</t>
  </si>
  <si>
    <r>
      <rPr>
        <sz val="11"/>
        <color rgb="FF000000"/>
        <rFont val="Potha"/>
        <family val="0"/>
      </rPr>
      <t xml:space="preserve">567254313</t>
    </r>
    <r>
      <rPr>
        <b val="true"/>
        <sz val="11"/>
        <color rgb="FF000000"/>
        <rFont val="Potha"/>
        <family val="0"/>
      </rPr>
      <t xml:space="preserve"> V</t>
    </r>
  </si>
  <si>
    <t xml:space="preserve">06/1695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ම්‍යලතා</t>
    </r>
  </si>
  <si>
    <t xml:space="preserve">06/5423</t>
  </si>
  <si>
    <r>
      <rPr>
        <sz val="11"/>
        <color rgb="FF000000"/>
        <rFont val="Noto Sans Devanagari"/>
        <family val="2"/>
      </rPr>
      <t xml:space="preserve">ඵමි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නන්දාවති</t>
    </r>
  </si>
  <si>
    <r>
      <rPr>
        <sz val="11"/>
        <color rgb="FF000000"/>
        <rFont val="Potha"/>
        <family val="0"/>
      </rPr>
      <t xml:space="preserve">55843395</t>
    </r>
    <r>
      <rPr>
        <b val="true"/>
        <sz val="11"/>
        <color rgb="FF000000"/>
        <rFont val="Potha"/>
        <family val="0"/>
      </rPr>
      <t xml:space="preserve"> V</t>
    </r>
  </si>
  <si>
    <t xml:space="preserve">6/429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ල්‍යාණවති</t>
    </r>
  </si>
  <si>
    <r>
      <rPr>
        <sz val="11"/>
        <color rgb="FF000000"/>
        <rFont val="Potha"/>
        <family val="0"/>
      </rPr>
      <t xml:space="preserve">637593692</t>
    </r>
    <r>
      <rPr>
        <b val="true"/>
        <sz val="11"/>
        <color rgb="FF000000"/>
        <rFont val="Potha"/>
        <family val="0"/>
      </rPr>
      <t xml:space="preserve"> V</t>
    </r>
  </si>
  <si>
    <t xml:space="preserve">6/1972</t>
  </si>
  <si>
    <t xml:space="preserve">අනුලා ගුණතිලක</t>
  </si>
  <si>
    <r>
      <rPr>
        <sz val="11"/>
        <color rgb="FF000000"/>
        <rFont val="Potha"/>
        <family val="0"/>
      </rPr>
      <t xml:space="preserve">485260150</t>
    </r>
    <r>
      <rPr>
        <b val="true"/>
        <sz val="11"/>
        <color rgb="FF000000"/>
        <rFont val="Potha"/>
        <family val="0"/>
      </rPr>
      <t xml:space="preserve"> V</t>
    </r>
  </si>
  <si>
    <t xml:space="preserve">06/426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බි නන්දාවති</t>
    </r>
  </si>
  <si>
    <r>
      <rPr>
        <sz val="11"/>
        <color rgb="FF000000"/>
        <rFont val="Potha"/>
        <family val="0"/>
      </rPr>
      <t xml:space="preserve">428270100</t>
    </r>
    <r>
      <rPr>
        <b val="true"/>
        <sz val="11"/>
        <color rgb="FF000000"/>
        <rFont val="Potha"/>
        <family val="0"/>
      </rPr>
      <t xml:space="preserve"> V</t>
    </r>
  </si>
  <si>
    <t xml:space="preserve">06/0037</t>
  </si>
  <si>
    <r>
      <rPr>
        <sz val="11"/>
        <color rgb="FF000000"/>
        <rFont val="Noto Sans Devanagari"/>
        <family val="2"/>
      </rPr>
      <t xml:space="preserve">ඵස් </t>
    </r>
    <r>
      <rPr>
        <sz val="11"/>
        <color rgb="FF000000"/>
        <rFont val="Potha"/>
        <family val="0"/>
      </rPr>
      <t xml:space="preserve">'.</t>
    </r>
    <r>
      <rPr>
        <sz val="11"/>
        <color rgb="FF000000"/>
        <rFont val="Noto Sans Devanagari"/>
        <family val="2"/>
      </rPr>
      <t xml:space="preserve">කනකරත්න</t>
    </r>
  </si>
  <si>
    <r>
      <rPr>
        <sz val="11"/>
        <color rgb="FF000000"/>
        <rFont val="Potha"/>
        <family val="0"/>
      </rPr>
      <t xml:space="preserve">492533446</t>
    </r>
    <r>
      <rPr>
        <b val="true"/>
        <sz val="11"/>
        <color rgb="FF000000"/>
        <rFont val="Potha"/>
        <family val="0"/>
      </rPr>
      <t xml:space="preserve"> V</t>
    </r>
  </si>
  <si>
    <t xml:space="preserve">6/2938</t>
  </si>
  <si>
    <t xml:space="preserve">ඒ නන්දාවති</t>
  </si>
  <si>
    <t xml:space="preserve">6/5257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යසවති</t>
    </r>
  </si>
  <si>
    <t xml:space="preserve">517913596V</t>
  </si>
  <si>
    <t xml:space="preserve">06/4265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ඥාණවති</t>
    </r>
  </si>
  <si>
    <t xml:space="preserve">586713964V</t>
  </si>
  <si>
    <t xml:space="preserve">06/169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සුන්දර</t>
    </r>
  </si>
  <si>
    <r>
      <rPr>
        <sz val="11"/>
        <color rgb="FF000000"/>
        <rFont val="Potha"/>
        <family val="0"/>
      </rPr>
      <t xml:space="preserve">55304338</t>
    </r>
    <r>
      <rPr>
        <b val="true"/>
        <sz val="11"/>
        <color rgb="FF000000"/>
        <rFont val="Potha"/>
        <family val="0"/>
      </rPr>
      <t xml:space="preserve"> V</t>
    </r>
  </si>
  <si>
    <t xml:space="preserve">6/4735</t>
  </si>
  <si>
    <t xml:space="preserve">ඩී මහින්ද චන්දසිරි</t>
  </si>
  <si>
    <t xml:space="preserve">06/1264</t>
  </si>
  <si>
    <t xml:space="preserve">ඵස් සුමනාරණවිර</t>
  </si>
  <si>
    <t xml:space="preserve">ඉකිරිෙගාල්ලෑව</t>
  </si>
  <si>
    <r>
      <rPr>
        <sz val="11"/>
        <color rgb="FF000000"/>
        <rFont val="Potha"/>
        <family val="0"/>
      </rPr>
      <t xml:space="preserve">627163488</t>
    </r>
    <r>
      <rPr>
        <b val="true"/>
        <sz val="11"/>
        <color rgb="FF000000"/>
        <rFont val="Potha"/>
        <family val="0"/>
      </rPr>
      <t xml:space="preserve"> V</t>
    </r>
  </si>
  <si>
    <t xml:space="preserve">06/1351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දාස</t>
    </r>
  </si>
  <si>
    <t xml:space="preserve">06/1002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ිසානායක</t>
    </r>
  </si>
  <si>
    <t xml:space="preserve">641894125V</t>
  </si>
  <si>
    <t xml:space="preserve">6/114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  පේමාවති</t>
    </r>
  </si>
  <si>
    <r>
      <rPr>
        <sz val="11"/>
        <color rgb="FF000000"/>
        <rFont val="Potha"/>
        <family val="0"/>
      </rPr>
      <t xml:space="preserve">626152090</t>
    </r>
    <r>
      <rPr>
        <b val="true"/>
        <sz val="11"/>
        <color rgb="FF000000"/>
        <rFont val="Potha"/>
        <family val="0"/>
      </rPr>
      <t xml:space="preserve"> V</t>
    </r>
  </si>
  <si>
    <t xml:space="preserve">6/425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 චන්ද්‍රාවති</t>
    </r>
  </si>
  <si>
    <r>
      <rPr>
        <sz val="11"/>
        <color rgb="FF000000"/>
        <rFont val="Potha"/>
        <family val="0"/>
      </rPr>
      <t xml:space="preserve">535550866</t>
    </r>
    <r>
      <rPr>
        <b val="true"/>
        <sz val="11"/>
        <color rgb="FF000000"/>
        <rFont val="Potha"/>
        <family val="0"/>
      </rPr>
      <t xml:space="preserve"> V</t>
    </r>
  </si>
  <si>
    <t xml:space="preserve">6/508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ාන්ති</t>
    </r>
  </si>
  <si>
    <r>
      <rPr>
        <sz val="11"/>
        <color rgb="FF000000"/>
        <rFont val="Potha"/>
        <family val="0"/>
      </rPr>
      <t xml:space="preserve">595015440</t>
    </r>
    <r>
      <rPr>
        <b val="true"/>
        <sz val="11"/>
        <color rgb="FF000000"/>
        <rFont val="Potha"/>
        <family val="0"/>
      </rPr>
      <t xml:space="preserve"> V</t>
    </r>
  </si>
  <si>
    <t xml:space="preserve">6/4264</t>
  </si>
  <si>
    <r>
      <rPr>
        <sz val="11"/>
        <color rgb="FF000000"/>
        <rFont val="Noto Sans Devanagari"/>
        <family val="2"/>
      </rPr>
      <t xml:space="preserve">ඵම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ාවති</t>
    </r>
  </si>
  <si>
    <r>
      <rPr>
        <sz val="11"/>
        <color rgb="FF000000"/>
        <rFont val="Potha"/>
        <family val="0"/>
      </rPr>
      <t xml:space="preserve">526864832</t>
    </r>
    <r>
      <rPr>
        <b val="true"/>
        <sz val="11"/>
        <color rgb="FF000000"/>
        <rFont val="Potha"/>
        <family val="0"/>
      </rPr>
      <t xml:space="preserve"> V</t>
    </r>
  </si>
  <si>
    <t xml:space="preserve">06/004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ශ්‍රියාවතී</t>
    </r>
  </si>
  <si>
    <r>
      <rPr>
        <sz val="11"/>
        <color rgb="FF000000"/>
        <rFont val="Potha"/>
        <family val="0"/>
      </rPr>
      <t xml:space="preserve">54817346</t>
    </r>
    <r>
      <rPr>
        <b val="true"/>
        <sz val="11"/>
        <color rgb="FF000000"/>
        <rFont val="Potha"/>
        <family val="0"/>
      </rPr>
      <t xml:space="preserve"> V</t>
    </r>
  </si>
  <si>
    <t xml:space="preserve">06/173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නාවති</t>
    </r>
  </si>
  <si>
    <r>
      <rPr>
        <sz val="11"/>
        <color rgb="FF000000"/>
        <rFont val="Potha"/>
        <family val="0"/>
      </rPr>
      <t xml:space="preserve">487250040</t>
    </r>
    <r>
      <rPr>
        <b val="true"/>
        <sz val="11"/>
        <color rgb="FF000000"/>
        <rFont val="Potha"/>
        <family val="0"/>
      </rPr>
      <t xml:space="preserve"> V</t>
    </r>
  </si>
  <si>
    <t xml:space="preserve">6/3049</t>
  </si>
  <si>
    <r>
      <rPr>
        <sz val="11"/>
        <color rgb="FF000000"/>
        <rFont val="Noto Sans Devanagari"/>
        <family val="2"/>
      </rPr>
      <t xml:space="preserve">ඵන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ගුණවති</t>
    </r>
  </si>
  <si>
    <r>
      <rPr>
        <sz val="11"/>
        <color rgb="FF000000"/>
        <rFont val="Potha"/>
        <family val="0"/>
      </rPr>
      <t xml:space="preserve">478504080</t>
    </r>
    <r>
      <rPr>
        <b val="true"/>
        <sz val="11"/>
        <color rgb="FF000000"/>
        <rFont val="Potha"/>
        <family val="0"/>
      </rPr>
      <t xml:space="preserve"> V</t>
    </r>
  </si>
  <si>
    <t xml:space="preserve">6/494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තිලකාවති</t>
    </r>
  </si>
  <si>
    <t xml:space="preserve">06/0010</t>
  </si>
  <si>
    <t xml:space="preserve">ඩි බි ඉලංගසිංහ</t>
  </si>
  <si>
    <t xml:space="preserve">6/331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ාවති</t>
    </r>
  </si>
  <si>
    <r>
      <rPr>
        <sz val="11"/>
        <color rgb="FF000000"/>
        <rFont val="Potha"/>
        <family val="0"/>
      </rPr>
      <t xml:space="preserve">558632135</t>
    </r>
    <r>
      <rPr>
        <sz val="11"/>
        <color rgb="FF000000"/>
        <rFont val="Noto Sans Devanagari"/>
        <family val="2"/>
      </rPr>
      <t xml:space="preserve">ඪ</t>
    </r>
  </si>
  <si>
    <t xml:space="preserve">06/0024</t>
  </si>
  <si>
    <t xml:space="preserve">පි රුවන් ප්‍රදිප් රත්නසිරි </t>
  </si>
  <si>
    <r>
      <rPr>
        <sz val="11"/>
        <color rgb="FF000000"/>
        <rFont val="Potha"/>
        <family val="0"/>
      </rPr>
      <t xml:space="preserve">862034511</t>
    </r>
    <r>
      <rPr>
        <b val="true"/>
        <sz val="11"/>
        <color rgb="FF000000"/>
        <rFont val="Potha"/>
        <family val="0"/>
      </rPr>
      <t xml:space="preserve"> V</t>
    </r>
  </si>
  <si>
    <t xml:space="preserve">06/4845</t>
  </si>
  <si>
    <t xml:space="preserve">6/3921</t>
  </si>
  <si>
    <t xml:space="preserve">ඩබි ඒ මාලනි   හේමලතා</t>
  </si>
  <si>
    <t xml:space="preserve">06/1252</t>
  </si>
  <si>
    <t xml:space="preserve"> කේ  තිලකසිරි  රත්නායක</t>
  </si>
  <si>
    <r>
      <rPr>
        <sz val="11"/>
        <color rgb="FF000000"/>
        <rFont val="Potha"/>
        <family val="0"/>
      </rPr>
      <t xml:space="preserve">470110048</t>
    </r>
    <r>
      <rPr>
        <b val="true"/>
        <sz val="11"/>
        <color rgb="FF000000"/>
        <rFont val="Potha"/>
        <family val="0"/>
      </rPr>
      <t xml:space="preserve"> V</t>
    </r>
  </si>
  <si>
    <t xml:space="preserve">6/3702</t>
  </si>
  <si>
    <t xml:space="preserve">දුලිකා මුතුමාලි </t>
  </si>
  <si>
    <r>
      <rPr>
        <sz val="11"/>
        <color rgb="FF000000"/>
        <rFont val="Potha"/>
        <family val="0"/>
      </rPr>
      <t xml:space="preserve">885694522</t>
    </r>
    <r>
      <rPr>
        <b val="true"/>
        <sz val="11"/>
        <color rgb="FF000000"/>
        <rFont val="Potha"/>
        <family val="0"/>
      </rPr>
      <t xml:space="preserve"> V</t>
    </r>
  </si>
  <si>
    <t xml:space="preserve">06/3398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ආරියරත්න</t>
    </r>
  </si>
  <si>
    <r>
      <rPr>
        <sz val="11"/>
        <color rgb="FF000000"/>
        <rFont val="Potha"/>
        <family val="0"/>
      </rPr>
      <t xml:space="preserve">611023790</t>
    </r>
    <r>
      <rPr>
        <b val="true"/>
        <sz val="11"/>
        <color rgb="FF000000"/>
        <rFont val="Potha"/>
        <family val="0"/>
      </rPr>
      <t xml:space="preserve"> V</t>
    </r>
  </si>
  <si>
    <t xml:space="preserve">6/400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  </t>
    </r>
    <r>
      <rPr>
        <sz val="11"/>
        <color rgb="FF000000"/>
        <rFont val="Noto Sans Devanagari"/>
        <family val="2"/>
      </rPr>
      <t xml:space="preserve">යසපාල</t>
    </r>
  </si>
  <si>
    <r>
      <rPr>
        <sz val="11"/>
        <color rgb="FF000000"/>
        <rFont val="Potha"/>
        <family val="0"/>
      </rPr>
      <t xml:space="preserve">552345580</t>
    </r>
    <r>
      <rPr>
        <b val="true"/>
        <sz val="11"/>
        <color rgb="FF000000"/>
        <rFont val="Potha"/>
        <family val="0"/>
      </rPr>
      <t xml:space="preserve"> V</t>
    </r>
  </si>
  <si>
    <t xml:space="preserve">6/5326</t>
  </si>
  <si>
    <r>
      <rPr>
        <sz val="11"/>
        <color rgb="FF000000"/>
        <rFont val="Noto Sans Devanagari"/>
        <family val="2"/>
      </rPr>
      <t xml:space="preserve">අයි  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ඵමි කීර්ති ඉලංගසිංහ</t>
    </r>
  </si>
  <si>
    <r>
      <rPr>
        <sz val="11"/>
        <color rgb="FF000000"/>
        <rFont val="Potha"/>
        <family val="0"/>
      </rPr>
      <t xml:space="preserve">650194047</t>
    </r>
    <r>
      <rPr>
        <b val="true"/>
        <sz val="11"/>
        <color rgb="FF000000"/>
        <rFont val="Potha"/>
        <family val="0"/>
      </rPr>
      <t xml:space="preserve"> V</t>
    </r>
  </si>
  <si>
    <t xml:space="preserve">6/2739</t>
  </si>
  <si>
    <t xml:space="preserve">නිමල්  රාජකරුණා</t>
  </si>
  <si>
    <r>
      <rPr>
        <sz val="11"/>
        <color rgb="FF000000"/>
        <rFont val="Potha"/>
        <family val="0"/>
      </rPr>
      <t xml:space="preserve">622081291</t>
    </r>
    <r>
      <rPr>
        <b val="true"/>
        <sz val="11"/>
        <color rgb="FF000000"/>
        <rFont val="Potha"/>
        <family val="0"/>
      </rPr>
      <t xml:space="preserve"> V</t>
    </r>
  </si>
  <si>
    <t xml:space="preserve">6/5325</t>
  </si>
  <si>
    <t xml:space="preserve">නිලුකා කල්‍යාණි ජයවර්ධන</t>
  </si>
  <si>
    <r>
      <rPr>
        <sz val="11"/>
        <color rgb="FF000000"/>
        <rFont val="Potha"/>
        <family val="0"/>
      </rPr>
      <t xml:space="preserve">885701442</t>
    </r>
    <r>
      <rPr>
        <b val="true"/>
        <sz val="11"/>
        <color rgb="FF000000"/>
        <rFont val="Potha"/>
        <family val="0"/>
      </rPr>
      <t xml:space="preserve"> V</t>
    </r>
  </si>
  <si>
    <t xml:space="preserve">6/420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  </t>
    </r>
    <r>
      <rPr>
        <sz val="11"/>
        <color rgb="FF000000"/>
        <rFont val="Noto Sans Devanagari"/>
        <family val="2"/>
      </rPr>
      <t xml:space="preserve">දිසානායක</t>
    </r>
  </si>
  <si>
    <r>
      <rPr>
        <sz val="11"/>
        <color rgb="FF000000"/>
        <rFont val="Potha"/>
        <family val="0"/>
      </rPr>
      <t xml:space="preserve">601434231</t>
    </r>
    <r>
      <rPr>
        <b val="true"/>
        <sz val="11"/>
        <color rgb="FF000000"/>
        <rFont val="Potha"/>
        <family val="0"/>
      </rPr>
      <t xml:space="preserve"> V</t>
    </r>
  </si>
  <si>
    <t xml:space="preserve">6/2612</t>
  </si>
  <si>
    <r>
      <rPr>
        <sz val="11"/>
        <color rgb="FF000000"/>
        <rFont val="Noto Sans Devanagari"/>
        <family val="2"/>
      </rPr>
      <t xml:space="preserve">පී 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ඵමි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රිචඩි ඇල්බටි</t>
    </r>
  </si>
  <si>
    <t xml:space="preserve">කිවුෙල්කඩ</t>
  </si>
  <si>
    <r>
      <rPr>
        <sz val="11"/>
        <color rgb="FF000000"/>
        <rFont val="Potha"/>
        <family val="0"/>
      </rPr>
      <t xml:space="preserve">533171303</t>
    </r>
    <r>
      <rPr>
        <b val="true"/>
        <sz val="11"/>
        <color rgb="FF000000"/>
        <rFont val="Potha"/>
        <family val="0"/>
      </rPr>
      <t xml:space="preserve"> V</t>
    </r>
  </si>
  <si>
    <t xml:space="preserve">6/2611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ජි   කුසුමා රාජපක්ෂ</t>
    </r>
  </si>
  <si>
    <r>
      <rPr>
        <sz val="11"/>
        <color rgb="FF000000"/>
        <rFont val="Potha"/>
        <family val="0"/>
      </rPr>
      <t xml:space="preserve">675641521</t>
    </r>
    <r>
      <rPr>
        <b val="true"/>
        <sz val="11"/>
        <color rgb="FF000000"/>
        <rFont val="Potha"/>
        <family val="0"/>
      </rPr>
      <t xml:space="preserve"> V</t>
    </r>
  </si>
  <si>
    <t xml:space="preserve">06/1341</t>
  </si>
  <si>
    <t xml:space="preserve">ජි මාලා මංගලිකා</t>
  </si>
  <si>
    <r>
      <rPr>
        <sz val="11"/>
        <color rgb="FF000000"/>
        <rFont val="Potha"/>
        <family val="0"/>
      </rPr>
      <t xml:space="preserve">663540770</t>
    </r>
    <r>
      <rPr>
        <b val="true"/>
        <sz val="11"/>
        <color rgb="FF000000"/>
        <rFont val="Potha"/>
        <family val="0"/>
      </rPr>
      <t xml:space="preserve"> V</t>
    </r>
  </si>
  <si>
    <t xml:space="preserve">06/4267</t>
  </si>
  <si>
    <t xml:space="preserve">බි ඉන්ද්‍රාවති</t>
  </si>
  <si>
    <r>
      <rPr>
        <sz val="11"/>
        <color rgb="FF000000"/>
        <rFont val="Potha"/>
        <family val="0"/>
      </rPr>
      <t xml:space="preserve">595532191</t>
    </r>
    <r>
      <rPr>
        <b val="true"/>
        <sz val="11"/>
        <color rgb="FF000000"/>
        <rFont val="Potha"/>
        <family val="0"/>
      </rPr>
      <t xml:space="preserve"> V</t>
    </r>
  </si>
  <si>
    <t xml:space="preserve">06/1113</t>
  </si>
  <si>
    <t xml:space="preserve">පි උදය කුමාර</t>
  </si>
  <si>
    <r>
      <rPr>
        <sz val="11"/>
        <color rgb="FF000000"/>
        <rFont val="Potha"/>
        <family val="0"/>
      </rPr>
      <t xml:space="preserve">860622459</t>
    </r>
    <r>
      <rPr>
        <b val="true"/>
        <sz val="11"/>
        <color rgb="FF000000"/>
        <rFont val="Potha"/>
        <family val="0"/>
      </rPr>
      <t xml:space="preserve"> V</t>
    </r>
  </si>
  <si>
    <t xml:space="preserve">06/5015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ුලාවතී</t>
    </r>
  </si>
  <si>
    <t xml:space="preserve">6/5506</t>
  </si>
  <si>
    <t xml:space="preserve">රේණුකා කුමාරි</t>
  </si>
  <si>
    <r>
      <rPr>
        <sz val="11"/>
        <color rgb="FF000000"/>
        <rFont val="Potha"/>
        <family val="0"/>
      </rPr>
      <t xml:space="preserve">815874820</t>
    </r>
    <r>
      <rPr>
        <b val="true"/>
        <sz val="11"/>
        <color rgb="FF000000"/>
        <rFont val="Potha"/>
        <family val="0"/>
      </rPr>
      <t xml:space="preserve">V</t>
    </r>
  </si>
  <si>
    <t xml:space="preserve">06/3282</t>
  </si>
  <si>
    <t xml:space="preserve">ඩබි ජයසුන්දර</t>
  </si>
  <si>
    <r>
      <rPr>
        <sz val="11"/>
        <color rgb="FF000000"/>
        <rFont val="Potha"/>
        <family val="0"/>
      </rPr>
      <t xml:space="preserve">58405467</t>
    </r>
    <r>
      <rPr>
        <b val="true"/>
        <sz val="11"/>
        <color rgb="FF000000"/>
        <rFont val="Potha"/>
        <family val="0"/>
      </rPr>
      <t xml:space="preserve"> V</t>
    </r>
  </si>
  <si>
    <t xml:space="preserve">6/5336</t>
  </si>
  <si>
    <t xml:space="preserve">ඵමි බි සිරියාවති</t>
  </si>
  <si>
    <r>
      <rPr>
        <sz val="11"/>
        <color rgb="FF000000"/>
        <rFont val="Potha"/>
        <family val="0"/>
      </rPr>
      <t xml:space="preserve">607348470</t>
    </r>
    <r>
      <rPr>
        <b val="true"/>
        <sz val="11"/>
        <color rgb="FF000000"/>
        <rFont val="Potha"/>
        <family val="0"/>
      </rPr>
      <t xml:space="preserve"> V</t>
    </r>
  </si>
  <si>
    <t xml:space="preserve">ඒ ගාමිණි දිසානායක</t>
  </si>
  <si>
    <r>
      <rPr>
        <sz val="11"/>
        <color rgb="FF000000"/>
        <rFont val="Potha"/>
        <family val="0"/>
      </rPr>
      <t xml:space="preserve">723200325</t>
    </r>
    <r>
      <rPr>
        <b val="true"/>
        <sz val="11"/>
        <color rgb="FF000000"/>
        <rFont val="Potha"/>
        <family val="0"/>
      </rPr>
      <t xml:space="preserve"> V</t>
    </r>
  </si>
  <si>
    <t xml:space="preserve">6/5327</t>
  </si>
  <si>
    <t xml:space="preserve">පි සුසිලා අයිරාංගනි</t>
  </si>
  <si>
    <r>
      <rPr>
        <sz val="11"/>
        <color rgb="FF000000"/>
        <rFont val="Potha"/>
        <family val="0"/>
      </rPr>
      <t xml:space="preserve">675380287</t>
    </r>
    <r>
      <rPr>
        <b val="true"/>
        <sz val="11"/>
        <color rgb="FF000000"/>
        <rFont val="Potha"/>
        <family val="0"/>
      </rPr>
      <t xml:space="preserve"> V</t>
    </r>
  </si>
  <si>
    <t xml:space="preserve">6/4267</t>
  </si>
  <si>
    <t xml:space="preserve">යු ජි  ප්‍රියන්තිකා</t>
  </si>
  <si>
    <r>
      <rPr>
        <sz val="11"/>
        <color rgb="FF000000"/>
        <rFont val="Potha"/>
        <family val="0"/>
      </rPr>
      <t xml:space="preserve">706640379</t>
    </r>
    <r>
      <rPr>
        <b val="true"/>
        <sz val="11"/>
        <color rgb="FF000000"/>
        <rFont val="Potha"/>
        <family val="0"/>
      </rPr>
      <t xml:space="preserve"> V</t>
    </r>
  </si>
  <si>
    <t xml:space="preserve">06/1196</t>
  </si>
  <si>
    <t xml:space="preserve">ඵරන්ද කරුණාරත්න</t>
  </si>
  <si>
    <r>
      <rPr>
        <sz val="11"/>
        <color rgb="FF000000"/>
        <rFont val="Potha"/>
        <family val="0"/>
      </rPr>
      <t xml:space="preserve">810045035</t>
    </r>
    <r>
      <rPr>
        <b val="true"/>
        <sz val="11"/>
        <color rgb="FF000000"/>
        <rFont val="Potha"/>
        <family val="0"/>
      </rPr>
      <t xml:space="preserve"> V</t>
    </r>
  </si>
  <si>
    <t xml:space="preserve">06/428</t>
  </si>
  <si>
    <t xml:space="preserve">අයි කේ  ඵමි නන්දාවති</t>
  </si>
  <si>
    <r>
      <rPr>
        <sz val="11"/>
        <color rgb="FF000000"/>
        <rFont val="Potha"/>
        <family val="0"/>
      </rPr>
      <t xml:space="preserve">638122901</t>
    </r>
    <r>
      <rPr>
        <b val="true"/>
        <sz val="11"/>
        <color rgb="FF000000"/>
        <rFont val="Potha"/>
        <family val="0"/>
      </rPr>
      <t xml:space="preserve"> V</t>
    </r>
  </si>
  <si>
    <t xml:space="preserve">6/221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රංජිත්</t>
    </r>
  </si>
  <si>
    <r>
      <rPr>
        <sz val="11"/>
        <color rgb="FF000000"/>
        <rFont val="Potha"/>
        <family val="0"/>
      </rPr>
      <t xml:space="preserve">570641352</t>
    </r>
    <r>
      <rPr>
        <b val="true"/>
        <sz val="11"/>
        <color rgb="FF000000"/>
        <rFont val="Potha"/>
        <family val="0"/>
      </rPr>
      <t xml:space="preserve"> V</t>
    </r>
  </si>
  <si>
    <t xml:space="preserve">6/502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  </t>
    </r>
    <r>
      <rPr>
        <sz val="11"/>
        <color rgb="FF000000"/>
        <rFont val="Noto Sans Devanagari"/>
        <family val="2"/>
      </rPr>
      <t xml:space="preserve">බි  චිත්‍රා කුමුදුනි</t>
    </r>
  </si>
  <si>
    <r>
      <rPr>
        <sz val="11"/>
        <color rgb="FF000000"/>
        <rFont val="Potha"/>
        <family val="0"/>
      </rPr>
      <t xml:space="preserve">786751974</t>
    </r>
    <r>
      <rPr>
        <b val="true"/>
        <sz val="11"/>
        <color rgb="FF000000"/>
        <rFont val="Potha"/>
        <family val="0"/>
      </rPr>
      <t xml:space="preserve"> V</t>
    </r>
  </si>
  <si>
    <t xml:space="preserve">6/2218</t>
  </si>
  <si>
    <r>
      <rPr>
        <sz val="11"/>
        <color rgb="FF000000"/>
        <rFont val="Noto Sans Devanagari"/>
        <family val="2"/>
      </rPr>
      <t xml:space="preserve">අංක </t>
    </r>
    <r>
      <rPr>
        <sz val="11"/>
        <color rgb="FF000000"/>
        <rFont val="Potha"/>
        <family val="0"/>
      </rPr>
      <t xml:space="preserve">19 </t>
    </r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ාවති</t>
    </r>
  </si>
  <si>
    <r>
      <rPr>
        <sz val="11"/>
        <color rgb="FF000000"/>
        <rFont val="Potha"/>
        <family val="0"/>
      </rPr>
      <t xml:space="preserve">747870780</t>
    </r>
    <r>
      <rPr>
        <b val="true"/>
        <sz val="11"/>
        <color rgb="FF000000"/>
        <rFont val="Potha"/>
        <family val="0"/>
      </rPr>
      <t xml:space="preserve"> V</t>
    </r>
  </si>
  <si>
    <t xml:space="preserve">6/3294</t>
  </si>
  <si>
    <r>
      <rPr>
        <sz val="11"/>
        <color rgb="FF000000"/>
        <rFont val="Noto Sans Devanagari"/>
        <family val="2"/>
      </rPr>
      <t xml:space="preserve">අයි  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ඵමි පද්මාවති</t>
    </r>
  </si>
  <si>
    <r>
      <rPr>
        <sz val="11"/>
        <color rgb="FF000000"/>
        <rFont val="Potha"/>
        <family val="0"/>
      </rPr>
      <t xml:space="preserve">728384806</t>
    </r>
    <r>
      <rPr>
        <b val="true"/>
        <sz val="11"/>
        <color rgb="FF000000"/>
        <rFont val="Potha"/>
        <family val="0"/>
      </rPr>
      <t xml:space="preserve"> V</t>
    </r>
  </si>
  <si>
    <t xml:space="preserve">6/134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චන්ද්‍රාවති</t>
    </r>
  </si>
  <si>
    <r>
      <rPr>
        <sz val="11"/>
        <color rgb="FF000000"/>
        <rFont val="Potha"/>
        <family val="0"/>
      </rPr>
      <t xml:space="preserve">646631438</t>
    </r>
    <r>
      <rPr>
        <b val="true"/>
        <sz val="11"/>
        <color rgb="FF000000"/>
        <rFont val="Potha"/>
        <family val="0"/>
      </rPr>
      <t xml:space="preserve"> V</t>
    </r>
  </si>
  <si>
    <t xml:space="preserve">06/919</t>
  </si>
  <si>
    <r>
      <rPr>
        <sz val="11"/>
        <color rgb="FF000000"/>
        <rFont val="Noto Sans Devanagari"/>
        <family val="2"/>
      </rPr>
      <t xml:space="preserve">අංක </t>
    </r>
    <r>
      <rPr>
        <sz val="11"/>
        <color rgb="FF000000"/>
        <rFont val="Potha"/>
        <family val="0"/>
      </rPr>
      <t xml:space="preserve">19</t>
    </r>
  </si>
  <si>
    <r>
      <rPr>
        <sz val="11"/>
        <color rgb="FF000000"/>
        <rFont val="Noto Sans Devanagari"/>
        <family val="2"/>
      </rPr>
      <t xml:space="preserve">ආර් 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ි චමින්ද</t>
    </r>
  </si>
  <si>
    <r>
      <rPr>
        <sz val="11"/>
        <color rgb="FF000000"/>
        <rFont val="Potha"/>
        <family val="0"/>
      </rPr>
      <t xml:space="preserve">848831741</t>
    </r>
    <r>
      <rPr>
        <b val="true"/>
        <sz val="11"/>
        <color rgb="FF000000"/>
        <rFont val="Potha"/>
        <family val="0"/>
      </rPr>
      <t xml:space="preserve"> V</t>
    </r>
  </si>
  <si>
    <t xml:space="preserve">6/5017</t>
  </si>
  <si>
    <t xml:space="preserve">ප්‍රියන්තිකා සංජීවනි</t>
  </si>
  <si>
    <r>
      <rPr>
        <sz val="11"/>
        <color rgb="FF000000"/>
        <rFont val="Potha"/>
        <family val="0"/>
      </rPr>
      <t xml:space="preserve">747971170</t>
    </r>
    <r>
      <rPr>
        <b val="true"/>
        <sz val="11"/>
        <color rgb="FF000000"/>
        <rFont val="Potha"/>
        <family val="0"/>
      </rPr>
      <t xml:space="preserve"> V</t>
    </r>
  </si>
  <si>
    <t xml:space="preserve">6/1346</t>
  </si>
  <si>
    <r>
      <rPr>
        <b val="true"/>
        <sz val="16"/>
        <color rgb="FF000000"/>
        <rFont val="Noto Sans Devanagari"/>
        <family val="2"/>
      </rPr>
      <t xml:space="preserve">අංක </t>
    </r>
    <r>
      <rPr>
        <b val="true"/>
        <sz val="16"/>
        <color rgb="FF000000"/>
        <rFont val="Potha"/>
        <family val="0"/>
      </rPr>
      <t xml:space="preserve">20 </t>
    </r>
    <r>
      <rPr>
        <b val="true"/>
        <sz val="16"/>
        <color rgb="FF000000"/>
        <rFont val="Noto Sans Devanagari"/>
        <family val="2"/>
      </rPr>
      <t xml:space="preserve">වත්තේවැව</t>
    </r>
  </si>
  <si>
    <t xml:space="preserve">තුලාන</t>
  </si>
  <si>
    <r>
      <rPr>
        <b val="true"/>
        <sz val="16"/>
        <color rgb="FF000000"/>
        <rFont val="Calibri"/>
        <family val="2"/>
      </rPr>
      <t xml:space="preserve">2015 </t>
    </r>
    <r>
      <rPr>
        <b val="true"/>
        <sz val="16"/>
        <color rgb="FF000000"/>
        <rFont val="Noto Sans Devanagari"/>
        <family val="2"/>
      </rPr>
      <t xml:space="preserve">ජූලි මාසය</t>
    </r>
  </si>
  <si>
    <t xml:space="preserve">අනු අ</t>
  </si>
  <si>
    <t xml:space="preserve">   වසම</t>
  </si>
  <si>
    <r>
      <rPr>
        <sz val="11"/>
        <color rgb="FF000000"/>
        <rFont val="Noto Sans Devanagari"/>
        <family val="2"/>
      </rPr>
      <t xml:space="preserve">ග්‍රාමනිලධා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ො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ං</t>
    </r>
  </si>
  <si>
    <t xml:space="preserve">   නම</t>
  </si>
  <si>
    <r>
      <rPr>
        <sz val="11"/>
        <color rgb="FF000000"/>
        <rFont val="Noto Sans Devanagari"/>
        <family val="2"/>
      </rPr>
      <t xml:space="preserve">ජා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හැ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ංකය</t>
    </r>
  </si>
  <si>
    <r>
      <rPr>
        <sz val="11"/>
        <color rgb="FF000000"/>
        <rFont val="Noto Sans Devanagari"/>
        <family val="2"/>
      </rPr>
      <t xml:space="preserve">ග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ංකය</t>
    </r>
  </si>
  <si>
    <t xml:space="preserve">පවුලේ සංඛ්‍යා</t>
  </si>
  <si>
    <t xml:space="preserve">මුද්දරයේ වටිනා</t>
  </si>
  <si>
    <t xml:space="preserve">   මුදල</t>
  </si>
  <si>
    <r>
      <rPr>
        <sz val="11"/>
        <color rgb="FF000000"/>
        <rFont val="Noto Sans Devanagari"/>
        <family val="2"/>
      </rPr>
      <t xml:space="preserve">අංක </t>
    </r>
    <r>
      <rPr>
        <sz val="11"/>
        <color rgb="FF000000"/>
        <rFont val="Potha"/>
        <family val="0"/>
      </rPr>
      <t xml:space="preserve">20 </t>
    </r>
    <r>
      <rPr>
        <sz val="11"/>
        <color rgb="FF000000"/>
        <rFont val="Noto Sans Devanagari"/>
        <family val="2"/>
      </rPr>
      <t xml:space="preserve">වත්තේවැව</t>
    </r>
  </si>
  <si>
    <t xml:space="preserve">  7-1-06-1-130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ෙනව්යා</t>
    </r>
  </si>
  <si>
    <t xml:space="preserve">නිකවැව</t>
  </si>
  <si>
    <t xml:space="preserve">652913385V</t>
  </si>
  <si>
    <t xml:space="preserve">CSA/4778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තා</t>
    </r>
  </si>
  <si>
    <t xml:space="preserve">637762656V</t>
  </si>
  <si>
    <t xml:space="preserve">CSA/299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පයා</t>
    </r>
  </si>
  <si>
    <t xml:space="preserve">CSA/3018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ාවතී</t>
    </r>
  </si>
  <si>
    <t xml:space="preserve">626393624V</t>
  </si>
  <si>
    <t xml:space="preserve">CSA/4756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ලවතී</t>
    </r>
  </si>
  <si>
    <t xml:space="preserve">CSA/4803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ාවතී</t>
    </r>
  </si>
  <si>
    <t xml:space="preserve">අප්පුවැව</t>
  </si>
  <si>
    <t xml:space="preserve">635951354V</t>
  </si>
  <si>
    <t xml:space="preserve">CSA/4804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ඳරුවන්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</t>
    </r>
    <r>
      <rPr>
        <sz val="11"/>
        <color rgb="FF000000"/>
        <rFont val="Potha"/>
        <family val="0"/>
      </rPr>
      <t xml:space="preserve">)</t>
    </r>
  </si>
  <si>
    <t xml:space="preserve">වත්තේවැව</t>
  </si>
  <si>
    <t xml:space="preserve">928001520V</t>
  </si>
  <si>
    <t xml:space="preserve">CSA/4805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 විජේරත්න</t>
    </r>
  </si>
  <si>
    <t xml:space="preserve">711633960V</t>
  </si>
  <si>
    <t xml:space="preserve">CSA/200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ධනවතී</t>
    </r>
  </si>
  <si>
    <t xml:space="preserve">435270107V</t>
  </si>
  <si>
    <t xml:space="preserve">CSA/3066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්‍රේම කුමාර</t>
    </r>
  </si>
  <si>
    <t xml:space="preserve">903552166V</t>
  </si>
  <si>
    <t xml:space="preserve">CSA/2998</t>
  </si>
  <si>
    <t xml:space="preserve">371674985V</t>
  </si>
  <si>
    <t xml:space="preserve">CSA/1477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හේම මාලි පියදර්ශනි</t>
    </r>
  </si>
  <si>
    <t xml:space="preserve">CSA/4806</t>
  </si>
  <si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ාවතී</t>
    </r>
  </si>
  <si>
    <t xml:space="preserve">CSA/3068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ාජකරුණා</t>
    </r>
  </si>
  <si>
    <t xml:space="preserve">701484550V</t>
  </si>
  <si>
    <t xml:space="preserve">CSA/4770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ද්‍රා</t>
    </r>
  </si>
  <si>
    <t xml:space="preserve">581923929V</t>
  </si>
  <si>
    <t xml:space="preserve">CSA/491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යදාස</t>
    </r>
  </si>
  <si>
    <t xml:space="preserve">පුලියන්කුලම</t>
  </si>
  <si>
    <t xml:space="preserve">08/1028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ුතුමැණිකා</t>
    </r>
  </si>
  <si>
    <t xml:space="preserve">ටිකිරිහැන්දෑව</t>
  </si>
  <si>
    <t xml:space="preserve">5151170146V</t>
  </si>
  <si>
    <t xml:space="preserve">08/1024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ාවතී</t>
    </r>
  </si>
  <si>
    <t xml:space="preserve">605724469V</t>
  </si>
  <si>
    <t xml:space="preserve">01/183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තා</t>
    </r>
  </si>
  <si>
    <t xml:space="preserve">588354113V</t>
  </si>
  <si>
    <t xml:space="preserve">07/1386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හේමපාල</t>
    </r>
  </si>
  <si>
    <t xml:space="preserve">490283412V</t>
  </si>
  <si>
    <t xml:space="preserve">09/4563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ාවතී</t>
    </r>
  </si>
  <si>
    <t xml:space="preserve">20-44</t>
  </si>
  <si>
    <t xml:space="preserve">08/3776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ිංගිරිමැණිකා</t>
    </r>
  </si>
  <si>
    <t xml:space="preserve">607173133V</t>
  </si>
  <si>
    <t xml:space="preserve">07/84565</t>
  </si>
  <si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හේමලතා</t>
    </r>
  </si>
  <si>
    <t xml:space="preserve">545523604V</t>
  </si>
  <si>
    <t xml:space="preserve">09/4554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ාවතී</t>
    </r>
  </si>
  <si>
    <t xml:space="preserve">20-86</t>
  </si>
  <si>
    <t xml:space="preserve">08/136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සඳාවතී</t>
    </r>
  </si>
  <si>
    <t xml:space="preserve">20-83</t>
  </si>
  <si>
    <t xml:space="preserve">08/102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මලාවතී</t>
    </r>
  </si>
  <si>
    <t xml:space="preserve">446940139V</t>
  </si>
  <si>
    <t xml:space="preserve">08/215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ඉන්ද්‍රාවතී</t>
    </r>
  </si>
  <si>
    <t xml:space="preserve">09/0009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ියසේන</t>
    </r>
  </si>
  <si>
    <t xml:space="preserve">08/4551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ධනපාල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යසවතී</t>
    </r>
    <r>
      <rPr>
        <sz val="11"/>
        <color rgb="FF000000"/>
        <rFont val="Potha"/>
        <family val="0"/>
      </rPr>
      <t xml:space="preserve">)</t>
    </r>
  </si>
  <si>
    <t xml:space="preserve">541163719V</t>
  </si>
  <si>
    <t xml:space="preserve">07/1387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ිංගිරි</t>
    </r>
  </si>
  <si>
    <t xml:space="preserve">626414826V</t>
  </si>
  <si>
    <t xml:space="preserve">07/3260</t>
  </si>
  <si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ෙනවිරත්න</t>
    </r>
  </si>
  <si>
    <t xml:space="preserve">551473287V</t>
  </si>
  <si>
    <t xml:space="preserve">08/1022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වතී</t>
    </r>
  </si>
  <si>
    <t xml:space="preserve">20-84</t>
  </si>
  <si>
    <t xml:space="preserve">08/1458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ණා</t>
    </r>
  </si>
  <si>
    <t xml:space="preserve">393880039V</t>
  </si>
  <si>
    <t xml:space="preserve">07/1031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ාවතී</t>
    </r>
  </si>
  <si>
    <t xml:space="preserve">466800023V</t>
  </si>
  <si>
    <t xml:space="preserve">09/1410</t>
  </si>
  <si>
    <t xml:space="preserve">අප්පුහාමිගේ ඉන්ද්‍රාවති</t>
  </si>
  <si>
    <t xml:space="preserve">09/164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ලුබංඩා</t>
    </r>
  </si>
  <si>
    <t xml:space="preserve">462340044V</t>
  </si>
  <si>
    <t xml:space="preserve">07/140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සනායක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මලාවතී</t>
    </r>
    <r>
      <rPr>
        <sz val="11"/>
        <color rgb="FF000000"/>
        <rFont val="Potha"/>
        <family val="0"/>
      </rPr>
      <t xml:space="preserve">)</t>
    </r>
  </si>
  <si>
    <t xml:space="preserve">531264665V</t>
  </si>
  <si>
    <t xml:space="preserve">09/1425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සිංහ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ලභාවතී</t>
    </r>
    <r>
      <rPr>
        <sz val="11"/>
        <color rgb="FF000000"/>
        <rFont val="Potha"/>
        <family val="0"/>
      </rPr>
      <t xml:space="preserve">)</t>
    </r>
  </si>
  <si>
    <t xml:space="preserve">586853503V</t>
  </si>
  <si>
    <t xml:space="preserve">08/1589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ධනවතී</t>
    </r>
  </si>
  <si>
    <t xml:space="preserve">487093041V</t>
  </si>
  <si>
    <t xml:space="preserve">08/3247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ියසේ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ඥාණවතී</t>
    </r>
    <r>
      <rPr>
        <sz val="11"/>
        <color rgb="FF000000"/>
        <rFont val="Potha"/>
        <family val="0"/>
      </rPr>
      <t xml:space="preserve">)</t>
    </r>
  </si>
  <si>
    <t xml:space="preserve">556661618V</t>
  </si>
  <si>
    <t xml:space="preserve">09/167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යසවතී</t>
    </r>
  </si>
  <si>
    <t xml:space="preserve">486035528V</t>
  </si>
  <si>
    <t xml:space="preserve">09/018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ිලකාවතී</t>
    </r>
  </si>
  <si>
    <t xml:space="preserve">656801964V</t>
  </si>
  <si>
    <t xml:space="preserve">09/0765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යතිස්ස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ාවතී</t>
    </r>
    <r>
      <rPr>
        <sz val="11"/>
        <color rgb="FF000000"/>
        <rFont val="Potha"/>
        <family val="0"/>
      </rPr>
      <t xml:space="preserve">)</t>
    </r>
  </si>
  <si>
    <t xml:space="preserve">01/1376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ුංචිබංඩා</t>
    </r>
  </si>
  <si>
    <t xml:space="preserve">493130064V</t>
  </si>
  <si>
    <t xml:space="preserve">08/1019</t>
  </si>
  <si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්‍රදිප් කුමාර</t>
    </r>
  </si>
  <si>
    <t xml:space="preserve">801135412V</t>
  </si>
  <si>
    <t xml:space="preserve">08/4647</t>
  </si>
  <si>
    <t xml:space="preserve">566703660V</t>
  </si>
  <si>
    <t xml:space="preserve">07/140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පාල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මලාවතී</t>
    </r>
    <r>
      <rPr>
        <sz val="11"/>
        <color rgb="FF000000"/>
        <rFont val="Potha"/>
        <family val="0"/>
      </rPr>
      <t xml:space="preserve">)</t>
    </r>
  </si>
  <si>
    <t xml:space="preserve">20-75</t>
  </si>
  <si>
    <t xml:space="preserve">09/5072</t>
  </si>
  <si>
    <t xml:space="preserve">ලලිතා විජේසිංහ</t>
  </si>
  <si>
    <t xml:space="preserve">686132307V</t>
  </si>
  <si>
    <t xml:space="preserve">08/3332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රත්න</t>
    </r>
  </si>
  <si>
    <t xml:space="preserve">433640020V</t>
  </si>
  <si>
    <t xml:space="preserve">07/139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්වර්ණලතා</t>
    </r>
  </si>
  <si>
    <t xml:space="preserve">786964881V</t>
  </si>
  <si>
    <t xml:space="preserve">074598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යාවතී</t>
    </r>
  </si>
  <si>
    <t xml:space="preserve">665693027V</t>
  </si>
  <si>
    <t xml:space="preserve">07/1392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ටර්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ාවතී</t>
    </r>
    <r>
      <rPr>
        <sz val="11"/>
        <color rgb="FF000000"/>
        <rFont val="Potha"/>
        <family val="0"/>
      </rPr>
      <t xml:space="preserve">)</t>
    </r>
  </si>
  <si>
    <t xml:space="preserve">532774284V</t>
  </si>
  <si>
    <t xml:space="preserve">07/174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වතී</t>
    </r>
  </si>
  <si>
    <t xml:space="preserve">557532889V</t>
  </si>
  <si>
    <t xml:space="preserve">08/5250</t>
  </si>
  <si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ුංචි මැණිකා</t>
    </r>
  </si>
  <si>
    <t xml:space="preserve">08/4528</t>
  </si>
  <si>
    <t xml:space="preserve">42862218V</t>
  </si>
  <si>
    <t xml:space="preserve">09/455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සිංහ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ුලාවතී</t>
    </r>
    <r>
      <rPr>
        <sz val="11"/>
        <color rgb="FF000000"/>
        <rFont val="Potha"/>
        <family val="0"/>
      </rPr>
      <t xml:space="preserve">)</t>
    </r>
  </si>
  <si>
    <t xml:space="preserve">510622316V</t>
  </si>
  <si>
    <t xml:space="preserve">08/1587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මල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ී</t>
    </r>
    <r>
      <rPr>
        <sz val="11"/>
        <color rgb="FF000000"/>
        <rFont val="Potha"/>
        <family val="0"/>
      </rPr>
      <t xml:space="preserve">)</t>
    </r>
  </si>
  <si>
    <t xml:space="preserve">532542324V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ාවතී</t>
    </r>
  </si>
  <si>
    <t xml:space="preserve">09/141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ුලාවතී</t>
    </r>
  </si>
  <si>
    <t xml:space="preserve">09/5264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පුරුවා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ලවතී</t>
    </r>
    <r>
      <rPr>
        <sz val="11"/>
        <color rgb="FF000000"/>
        <rFont val="Potha"/>
        <family val="0"/>
      </rPr>
      <t xml:space="preserve">)</t>
    </r>
  </si>
  <si>
    <t xml:space="preserve">500130040V</t>
  </si>
  <si>
    <t xml:space="preserve">07/139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පුරුබංඩා</t>
    </r>
  </si>
  <si>
    <t xml:space="preserve">482803440V</t>
  </si>
  <si>
    <t xml:space="preserve">07/015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ීලාවතී</t>
    </r>
  </si>
  <si>
    <t xml:space="preserve">655394494V</t>
  </si>
  <si>
    <t xml:space="preserve">07/5033</t>
  </si>
  <si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හේරත්බංඩා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ිලකාවතී</t>
    </r>
    <r>
      <rPr>
        <sz val="11"/>
        <color rgb="FF000000"/>
        <rFont val="Potha"/>
        <family val="0"/>
      </rPr>
      <t xml:space="preserve">)</t>
    </r>
  </si>
  <si>
    <t xml:space="preserve">20-94</t>
  </si>
  <si>
    <t xml:space="preserve">07/158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හේෂිකා</t>
    </r>
  </si>
  <si>
    <t xml:space="preserve">917121397V</t>
  </si>
  <si>
    <t xml:space="preserve">08/4977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ාවතී</t>
    </r>
  </si>
  <si>
    <t xml:space="preserve">578522310V</t>
  </si>
  <si>
    <t xml:space="preserve">08/1588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ෙස්කර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ුතුමැණිකා</t>
    </r>
    <r>
      <rPr>
        <sz val="11"/>
        <color rgb="FF000000"/>
        <rFont val="Potha"/>
        <family val="0"/>
      </rPr>
      <t xml:space="preserve">)</t>
    </r>
  </si>
  <si>
    <t xml:space="preserve">09/337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ාවතී</t>
    </r>
  </si>
  <si>
    <t xml:space="preserve">20-25</t>
  </si>
  <si>
    <t xml:space="preserve">09/3774</t>
  </si>
  <si>
    <t xml:space="preserve">476583268V</t>
  </si>
  <si>
    <t xml:space="preserve">09/000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හේමලතා</t>
    </r>
  </si>
  <si>
    <t xml:space="preserve">20-89</t>
  </si>
  <si>
    <t xml:space="preserve">08/1023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ංමැණිකා</t>
    </r>
  </si>
  <si>
    <t xml:space="preserve">20-10</t>
  </si>
  <si>
    <t xml:space="preserve">09/3777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දාස</t>
    </r>
  </si>
  <si>
    <t xml:space="preserve">601012618V</t>
  </si>
  <si>
    <t xml:space="preserve">07/3773</t>
  </si>
  <si>
    <r>
      <rPr>
        <b val="true"/>
        <sz val="11"/>
        <rFont val="Noto Sans Devanagari"/>
        <family val="2"/>
      </rPr>
      <t xml:space="preserve">අංක </t>
    </r>
    <r>
      <rPr>
        <b val="true"/>
        <sz val="11"/>
        <rFont val="Potha"/>
        <family val="0"/>
      </rPr>
      <t xml:space="preserve">20 </t>
    </r>
    <r>
      <rPr>
        <b val="true"/>
        <sz val="11"/>
        <rFont val="Noto Sans Devanagari"/>
        <family val="2"/>
      </rPr>
      <t xml:space="preserve">වත්තේවැව</t>
    </r>
  </si>
  <si>
    <r>
      <rPr>
        <b val="true"/>
        <sz val="11"/>
        <rFont val="Noto Sans Devanagari"/>
        <family val="2"/>
      </rPr>
      <t xml:space="preserve">ඩී</t>
    </r>
    <r>
      <rPr>
        <b val="true"/>
        <sz val="11"/>
        <rFont val="Potha"/>
        <family val="0"/>
      </rPr>
      <t xml:space="preserve">.</t>
    </r>
    <r>
      <rPr>
        <b val="true"/>
        <sz val="11"/>
        <rFont val="Noto Sans Devanagari"/>
        <family val="2"/>
      </rPr>
      <t xml:space="preserve">බී සිරියාවති</t>
    </r>
  </si>
  <si>
    <t xml:space="preserve">606281927V</t>
  </si>
  <si>
    <t xml:space="preserve">හිරෝෂණි එරන්දිකා</t>
  </si>
  <si>
    <t xml:space="preserve">868340851V</t>
  </si>
  <si>
    <t xml:space="preserve">08/5500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මනාවතී</t>
    </r>
  </si>
  <si>
    <t xml:space="preserve">08/5361</t>
  </si>
  <si>
    <r>
      <rPr>
        <b val="true"/>
        <sz val="11"/>
        <rFont val="Noto Sans Devanagari"/>
        <family val="2"/>
      </rPr>
      <t xml:space="preserve">බී</t>
    </r>
    <r>
      <rPr>
        <b val="true"/>
        <sz val="11"/>
        <rFont val="Potha"/>
        <family val="0"/>
      </rPr>
      <t xml:space="preserve">.</t>
    </r>
    <r>
      <rPr>
        <b val="true"/>
        <sz val="11"/>
        <rFont val="Noto Sans Devanagari"/>
        <family val="2"/>
      </rPr>
      <t xml:space="preserve">ලසදාවති</t>
    </r>
  </si>
  <si>
    <t xml:space="preserve">08/545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නතුංග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ුතුමැණිකා</t>
    </r>
    <r>
      <rPr>
        <sz val="11"/>
        <color rgb="FF000000"/>
        <rFont val="Potha"/>
        <family val="0"/>
      </rPr>
      <t xml:space="preserve">)</t>
    </r>
  </si>
  <si>
    <t xml:space="preserve">08/1586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ංඩාර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ාංචනා</t>
    </r>
    <r>
      <rPr>
        <sz val="11"/>
        <color rgb="FF000000"/>
        <rFont val="Potha"/>
        <family val="0"/>
      </rPr>
      <t xml:space="preserve">)</t>
    </r>
  </si>
  <si>
    <t xml:space="preserve">858160960V</t>
  </si>
  <si>
    <t xml:space="preserve">08/497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ඥාණවතී</t>
    </r>
  </si>
  <si>
    <t xml:space="preserve">436360266V</t>
  </si>
  <si>
    <t xml:space="preserve">09/2265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ංජිත්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ව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ි</t>
    </r>
    <r>
      <rPr>
        <sz val="11"/>
        <color rgb="FF000000"/>
        <rFont val="Potha"/>
        <family val="0"/>
      </rPr>
      <t xml:space="preserve">)</t>
    </r>
  </si>
  <si>
    <t xml:space="preserve">656374063V</t>
  </si>
  <si>
    <t xml:space="preserve">09/1380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වර්ධන</t>
    </r>
  </si>
  <si>
    <t xml:space="preserve">382620062V</t>
  </si>
  <si>
    <t xml:space="preserve">09/146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ිලකරත්න</t>
    </r>
  </si>
  <si>
    <t xml:space="preserve">500031859V</t>
  </si>
  <si>
    <t xml:space="preserve">07/1385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ඳරුවන්</t>
    </r>
  </si>
  <si>
    <t xml:space="preserve">922852510V</t>
  </si>
  <si>
    <t xml:space="preserve">08/538007/138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සදාවතී</t>
    </r>
    <r>
      <rPr>
        <sz val="11"/>
        <color rgb="FF000000"/>
        <rFont val="Potha"/>
        <family val="0"/>
      </rPr>
      <t xml:space="preserve">)</t>
    </r>
  </si>
  <si>
    <t xml:space="preserve">6263333770V</t>
  </si>
  <si>
    <t xml:space="preserve">07/138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ුණිදාස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ුලාවතී</t>
    </r>
    <r>
      <rPr>
        <sz val="11"/>
        <color rgb="FF000000"/>
        <rFont val="Potha"/>
        <family val="0"/>
      </rPr>
      <t xml:space="preserve">)</t>
    </r>
  </si>
  <si>
    <t xml:space="preserve">676622217V</t>
  </si>
  <si>
    <t xml:space="preserve">09/137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ඩිංගිරිබංඩා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ඵ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ුලාවති</t>
    </r>
    <r>
      <rPr>
        <sz val="11"/>
        <color rgb="FF000000"/>
        <rFont val="Potha"/>
        <family val="0"/>
      </rPr>
      <t xml:space="preserve">)</t>
    </r>
  </si>
  <si>
    <t xml:space="preserve">09/1582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ශාන්ත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සාංජලි</t>
    </r>
    <r>
      <rPr>
        <sz val="11"/>
        <color rgb="FF000000"/>
        <rFont val="Potha"/>
        <family val="0"/>
      </rPr>
      <t xml:space="preserve">)</t>
    </r>
  </si>
  <si>
    <t xml:space="preserve">896051660V</t>
  </si>
  <si>
    <t xml:space="preserve">08/4924</t>
  </si>
  <si>
    <r>
      <rPr>
        <b val="true"/>
        <sz val="11"/>
        <rFont val="Noto Sans Devanagari"/>
        <family val="2"/>
      </rPr>
      <t xml:space="preserve">එස්</t>
    </r>
    <r>
      <rPr>
        <b val="true"/>
        <sz val="11"/>
        <rFont val="Potha"/>
        <family val="0"/>
      </rPr>
      <t xml:space="preserve">.</t>
    </r>
    <r>
      <rPr>
        <b val="true"/>
        <sz val="11"/>
        <rFont val="Noto Sans Devanagari"/>
        <family val="2"/>
      </rPr>
      <t xml:space="preserve">සුජාතා දමයන්ති</t>
    </r>
  </si>
  <si>
    <t xml:space="preserve">777224123V</t>
  </si>
  <si>
    <t xml:space="preserve">08/3245</t>
  </si>
  <si>
    <r>
      <rPr>
        <sz val="11"/>
        <color rgb="FF000000"/>
        <rFont val="Noto Sans Devanagari"/>
        <family val="2"/>
      </rPr>
      <t xml:space="preserve">ඵ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ඵ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ෝමා හේරත්</t>
    </r>
  </si>
  <si>
    <t xml:space="preserve">718362504V</t>
  </si>
  <si>
    <t xml:space="preserve">09/3119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ඥාණතිලක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ලතා</t>
    </r>
    <r>
      <rPr>
        <sz val="11"/>
        <color rgb="FF000000"/>
        <rFont val="Potha"/>
        <family val="0"/>
      </rPr>
      <t xml:space="preserve">)</t>
    </r>
  </si>
  <si>
    <t xml:space="preserve">677654295V</t>
  </si>
  <si>
    <t xml:space="preserve">08/1365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්වර්ණිකා</t>
    </r>
  </si>
  <si>
    <t xml:space="preserve">765754327V</t>
  </si>
  <si>
    <t xml:space="preserve">07/0016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ශෝකා ජයතිලක</t>
    </r>
  </si>
  <si>
    <t xml:space="preserve">706660704V</t>
  </si>
  <si>
    <t xml:space="preserve">09/0002</t>
  </si>
  <si>
    <r>
      <rPr>
        <b val="true"/>
        <sz val="11"/>
        <rFont val="Noto Sans Devanagari"/>
        <family val="2"/>
      </rPr>
      <t xml:space="preserve">ඵ්</t>
    </r>
    <r>
      <rPr>
        <b val="true"/>
        <sz val="11"/>
        <rFont val="Potha"/>
        <family val="0"/>
      </rPr>
      <t xml:space="preserve">.</t>
    </r>
    <r>
      <rPr>
        <b val="true"/>
        <sz val="11"/>
        <rFont val="Noto Sans Devanagari"/>
        <family val="2"/>
      </rPr>
      <t xml:space="preserve">ටිකිරිඵතනා </t>
    </r>
    <r>
      <rPr>
        <b val="true"/>
        <sz val="11"/>
        <rFont val="Potha"/>
        <family val="0"/>
      </rPr>
      <t xml:space="preserve">(</t>
    </r>
    <r>
      <rPr>
        <b val="true"/>
        <sz val="11"/>
        <rFont val="Noto Sans Devanagari"/>
        <family val="2"/>
      </rPr>
      <t xml:space="preserve">ආබාධිත </t>
    </r>
    <r>
      <rPr>
        <b val="true"/>
        <sz val="11"/>
        <rFont val="Potha"/>
        <family val="0"/>
      </rPr>
      <t xml:space="preserve">)</t>
    </r>
  </si>
  <si>
    <t xml:space="preserve">805175338V</t>
  </si>
  <si>
    <t xml:space="preserve">07/3334</t>
  </si>
  <si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ිහාමි</t>
    </r>
  </si>
  <si>
    <t xml:space="preserve">607391394V</t>
  </si>
  <si>
    <t xml:space="preserve">09/3084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ිලක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ාවතී</t>
    </r>
    <r>
      <rPr>
        <sz val="11"/>
        <color rgb="FF000000"/>
        <rFont val="Potha"/>
        <family val="0"/>
      </rPr>
      <t xml:space="preserve">)</t>
    </r>
  </si>
  <si>
    <t xml:space="preserve">665914321V</t>
  </si>
  <si>
    <t xml:space="preserve">09/158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ක්‍රමසිංහ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ී</t>
    </r>
    <r>
      <rPr>
        <sz val="11"/>
        <color rgb="FF000000"/>
        <rFont val="Potha"/>
        <family val="0"/>
      </rPr>
      <t xml:space="preserve">)</t>
    </r>
  </si>
  <si>
    <t xml:space="preserve">522573280V</t>
  </si>
  <si>
    <t xml:space="preserve">09/1421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යදාස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ිත්‍රාවතී</t>
    </r>
    <r>
      <rPr>
        <sz val="11"/>
        <color rgb="FF000000"/>
        <rFont val="Potha"/>
        <family val="0"/>
      </rPr>
      <t xml:space="preserve">)</t>
    </r>
  </si>
  <si>
    <t xml:space="preserve">597453507V</t>
  </si>
  <si>
    <t xml:space="preserve">07/1389</t>
  </si>
  <si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ුදුනි</t>
    </r>
    <r>
      <rPr>
        <sz val="11"/>
        <color rgb="FF000000"/>
        <rFont val="Potha"/>
        <family val="0"/>
      </rPr>
      <t xml:space="preserve">)</t>
    </r>
  </si>
  <si>
    <t xml:space="preserve">856574504V</t>
  </si>
  <si>
    <t xml:space="preserve">09/5068</t>
  </si>
  <si>
    <t xml:space="preserve">නාලනි හේමලතා</t>
  </si>
  <si>
    <t xml:space="preserve">816433711V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ාමර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මංගලි</t>
    </r>
    <r>
      <rPr>
        <sz val="11"/>
        <color rgb="FF000000"/>
        <rFont val="Potha"/>
        <family val="0"/>
      </rPr>
      <t xml:space="preserve">)</t>
    </r>
  </si>
  <si>
    <t xml:space="preserve">896311247V</t>
  </si>
  <si>
    <t xml:space="preserve">08/499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යසිරි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හේරත්</t>
    </r>
    <r>
      <rPr>
        <sz val="11"/>
        <color rgb="FF000000"/>
        <rFont val="Potha"/>
        <family val="0"/>
      </rPr>
      <t xml:space="preserve">)</t>
    </r>
  </si>
  <si>
    <t xml:space="preserve">875274538V</t>
  </si>
  <si>
    <t xml:space="preserve">08/3874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යාවතී</t>
    </r>
  </si>
  <si>
    <t xml:space="preserve">645881621V</t>
  </si>
  <si>
    <t xml:space="preserve">09/0006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ඉලංගසිංහ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ලවතී</t>
    </r>
    <r>
      <rPr>
        <sz val="11"/>
        <color rgb="FF000000"/>
        <rFont val="Potha"/>
        <family val="0"/>
      </rPr>
      <t xml:space="preserve">)</t>
    </r>
  </si>
  <si>
    <t xml:space="preserve">617132893V</t>
  </si>
  <si>
    <t xml:space="preserve">09/1374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ෙස්කර</t>
    </r>
  </si>
  <si>
    <t xml:space="preserve">622110292V</t>
  </si>
  <si>
    <t xml:space="preserve">09/475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ීරසිංහ</t>
    </r>
  </si>
  <si>
    <t xml:space="preserve">786624894V</t>
  </si>
  <si>
    <t xml:space="preserve">07/347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රිස්</t>
    </r>
  </si>
  <si>
    <t xml:space="preserve">791973880V</t>
  </si>
  <si>
    <t xml:space="preserve">07/3473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මරනායක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ෙස්කර</t>
    </r>
    <r>
      <rPr>
        <sz val="11"/>
        <color rgb="FF000000"/>
        <rFont val="Potha"/>
        <family val="0"/>
      </rPr>
      <t xml:space="preserve">)</t>
    </r>
  </si>
  <si>
    <t xml:space="preserve">846411862V</t>
  </si>
  <si>
    <t xml:space="preserve">08/508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මනසිරි</t>
    </r>
  </si>
  <si>
    <t xml:space="preserve">661103736V</t>
  </si>
  <si>
    <t xml:space="preserve">07/0130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ෙස්කර</t>
    </r>
  </si>
  <si>
    <t xml:space="preserve">08/135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වතී</t>
    </r>
  </si>
  <si>
    <t xml:space="preserve">593810981V</t>
  </si>
  <si>
    <t xml:space="preserve">08/3216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ධර්මදාස</t>
    </r>
  </si>
  <si>
    <t xml:space="preserve">661421762V</t>
  </si>
  <si>
    <t xml:space="preserve">08/0041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ෙස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ලතා</t>
    </r>
    <r>
      <rPr>
        <sz val="11"/>
        <color rgb="FF000000"/>
        <rFont val="Potha"/>
        <family val="0"/>
      </rPr>
      <t xml:space="preserve">)</t>
    </r>
  </si>
  <si>
    <t xml:space="preserve">698255048V</t>
  </si>
  <si>
    <t xml:space="preserve">08/0223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පාල</t>
    </r>
  </si>
  <si>
    <t xml:space="preserve">612551898V</t>
  </si>
  <si>
    <t xml:space="preserve">08/1368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ණතුංග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සිලානි</t>
    </r>
    <r>
      <rPr>
        <sz val="11"/>
        <color rgb="FF000000"/>
        <rFont val="Potha"/>
        <family val="0"/>
      </rPr>
      <t xml:space="preserve">)</t>
    </r>
  </si>
  <si>
    <t xml:space="preserve">818363818V</t>
  </si>
  <si>
    <t xml:space="preserve">07/5252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ශෝකා</t>
    </r>
  </si>
  <si>
    <t xml:space="preserve">677492350V</t>
  </si>
  <si>
    <t xml:space="preserve">09/470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</t>
    </r>
  </si>
  <si>
    <t xml:space="preserve">09/2886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ිසානායක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යසීලි</t>
    </r>
    <r>
      <rPr>
        <sz val="11"/>
        <color rgb="FF000000"/>
        <rFont val="Potha"/>
        <family val="0"/>
      </rPr>
      <t xml:space="preserve">)</t>
    </r>
  </si>
  <si>
    <t xml:space="preserve">746234481V</t>
  </si>
  <si>
    <t xml:space="preserve">09/1412</t>
  </si>
  <si>
    <t xml:space="preserve">ශිරෝමා විජේරත්න</t>
  </si>
  <si>
    <t xml:space="preserve">   --</t>
  </si>
  <si>
    <t xml:space="preserve">09/3778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ඥාණ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නි</t>
    </r>
    <r>
      <rPr>
        <sz val="11"/>
        <color rgb="FF000000"/>
        <rFont val="Potha"/>
        <family val="0"/>
      </rPr>
      <t xml:space="preserve">)</t>
    </r>
  </si>
  <si>
    <t xml:space="preserve">756922289V</t>
  </si>
  <si>
    <t xml:space="preserve">09/75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ීතානි</t>
    </r>
  </si>
  <si>
    <t xml:space="preserve">705364192V</t>
  </si>
  <si>
    <t xml:space="preserve">08/1362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ත්නායක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සානි</t>
    </r>
    <r>
      <rPr>
        <sz val="11"/>
        <color rgb="FF000000"/>
        <rFont val="Potha"/>
        <family val="0"/>
      </rPr>
      <t xml:space="preserve">)</t>
    </r>
  </si>
  <si>
    <t xml:space="preserve">816495156V</t>
  </si>
  <si>
    <t xml:space="preserve">08/185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්‍රියන්ත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මලාවතී</t>
    </r>
    <r>
      <rPr>
        <sz val="11"/>
        <color rgb="FF000000"/>
        <rFont val="Potha"/>
        <family val="0"/>
      </rPr>
      <t xml:space="preserve">)</t>
    </r>
  </si>
  <si>
    <t xml:space="preserve">748243925V</t>
  </si>
  <si>
    <t xml:space="preserve">09/4969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ාලනි</t>
    </r>
    <r>
      <rPr>
        <sz val="11"/>
        <color rgb="FF000000"/>
        <rFont val="Potha"/>
        <family val="0"/>
      </rPr>
      <t xml:space="preserve">)</t>
    </r>
  </si>
  <si>
    <t xml:space="preserve">738490410V</t>
  </si>
  <si>
    <t xml:space="preserve">08/0110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ීලාරත්න</t>
    </r>
  </si>
  <si>
    <t xml:space="preserve">786132274V</t>
  </si>
  <si>
    <t xml:space="preserve">07/4986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ිනදාස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්වර්ණලතා</t>
    </r>
    <r>
      <rPr>
        <sz val="11"/>
        <color rgb="FF000000"/>
        <rFont val="Potha"/>
        <family val="0"/>
      </rPr>
      <t xml:space="preserve">)</t>
    </r>
  </si>
  <si>
    <t xml:space="preserve">695502630V</t>
  </si>
  <si>
    <t xml:space="preserve">09/138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ෙනරත්</t>
    </r>
  </si>
  <si>
    <t xml:space="preserve">772821050V</t>
  </si>
  <si>
    <t xml:space="preserve">09/504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යසේන</t>
    </r>
    <r>
      <rPr>
        <sz val="11"/>
        <color rgb="FF000000"/>
        <rFont val="Potha"/>
        <family val="0"/>
      </rPr>
      <t xml:space="preserve">)</t>
    </r>
  </si>
  <si>
    <t xml:space="preserve">807193171V</t>
  </si>
  <si>
    <t xml:space="preserve">07/2893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්‍රියන්ති බංඩාර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ැණිකේ</t>
    </r>
  </si>
  <si>
    <t xml:space="preserve">786162556V</t>
  </si>
  <si>
    <t xml:space="preserve">09/288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්‍රභාෂ්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මනාවතී</t>
    </r>
    <r>
      <rPr>
        <sz val="11"/>
        <color rgb="FF000000"/>
        <rFont val="Potha"/>
        <family val="0"/>
      </rPr>
      <t xml:space="preserve">)</t>
    </r>
  </si>
  <si>
    <t xml:space="preserve">787422306V</t>
  </si>
  <si>
    <t xml:space="preserve">09/3903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ෙස්කර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ිල්රුක්ෂි</t>
    </r>
    <r>
      <rPr>
        <sz val="11"/>
        <color rgb="FF000000"/>
        <rFont val="Potha"/>
        <family val="0"/>
      </rPr>
      <t xml:space="preserve">)</t>
    </r>
  </si>
  <si>
    <t xml:space="preserve">847670134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ි</t>
    </r>
  </si>
  <si>
    <t xml:space="preserve">758551342V</t>
  </si>
  <si>
    <t xml:space="preserve">09/3220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ද්මසිරි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රත්න</t>
    </r>
    <r>
      <rPr>
        <sz val="11"/>
        <color rgb="FF000000"/>
        <rFont val="Potha"/>
        <family val="0"/>
      </rPr>
      <t xml:space="preserve">)</t>
    </r>
  </si>
  <si>
    <t xml:space="preserve">865163843V</t>
  </si>
  <si>
    <t xml:space="preserve">08/392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ශාන්තී</t>
    </r>
  </si>
  <si>
    <t xml:space="preserve">806743534V</t>
  </si>
  <si>
    <t xml:space="preserve">08/343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ලිතසේ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ධුවන්තී</t>
    </r>
    <r>
      <rPr>
        <sz val="11"/>
        <color rgb="FF000000"/>
        <rFont val="Potha"/>
        <family val="0"/>
      </rPr>
      <t xml:space="preserve">)</t>
    </r>
  </si>
  <si>
    <t xml:space="preserve">867841679V</t>
  </si>
  <si>
    <t xml:space="preserve">08/5024</t>
  </si>
  <si>
    <r>
      <rPr>
        <b val="true"/>
        <sz val="16"/>
        <color rgb="FF000000"/>
        <rFont val="Noto Sans Devanagari"/>
        <family val="2"/>
      </rPr>
      <t xml:space="preserve">අංක </t>
    </r>
    <r>
      <rPr>
        <b val="true"/>
        <sz val="16"/>
        <color rgb="FF000000"/>
        <rFont val="Potha"/>
        <family val="0"/>
      </rPr>
      <t xml:space="preserve">21 </t>
    </r>
    <r>
      <rPr>
        <b val="true"/>
        <sz val="16"/>
        <color rgb="FF000000"/>
        <rFont val="Noto Sans Devanagari"/>
        <family val="2"/>
      </rPr>
      <t xml:space="preserve">කිරිකෙටුවැව  තුලාන</t>
    </r>
  </si>
  <si>
    <r>
      <rPr>
        <b val="true"/>
        <sz val="16"/>
        <color rgb="FF000000"/>
        <rFont val="Potha"/>
        <family val="0"/>
      </rPr>
      <t xml:space="preserve">2015 </t>
    </r>
    <r>
      <rPr>
        <b val="true"/>
        <sz val="16"/>
        <color rgb="FF000000"/>
        <rFont val="Noto Sans Devanagari"/>
        <family val="2"/>
      </rPr>
      <t xml:space="preserve">ජුලී මාසය</t>
    </r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Potha"/>
        <family val="0"/>
      </rPr>
      <t xml:space="preserve">21 </t>
    </r>
    <r>
      <rPr>
        <sz val="12"/>
        <color rgb="FF000000"/>
        <rFont val="Noto Sans Devanagari"/>
        <family val="2"/>
      </rPr>
      <t xml:space="preserve">කිරිකෙටුවැව</t>
    </r>
  </si>
  <si>
    <t xml:space="preserve">  7-1-06-1-11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ජනි කුමාරසේකර</t>
    </r>
  </si>
  <si>
    <t xml:space="preserve">ලුණුවටලෑව</t>
  </si>
  <si>
    <t xml:space="preserve">767340770V</t>
  </si>
  <si>
    <t xml:space="preserve">11/4048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සුමාවතී</t>
    </r>
  </si>
  <si>
    <t xml:space="preserve">කිරිකෙටුවැව</t>
  </si>
  <si>
    <t xml:space="preserve">587162130V</t>
  </si>
  <si>
    <t xml:space="preserve">10/160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සීමා</t>
    </r>
  </si>
  <si>
    <t xml:space="preserve">ඇල්ලවැව</t>
  </si>
  <si>
    <t xml:space="preserve">807203410V</t>
  </si>
  <si>
    <t xml:space="preserve">12/495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ිලකරත්න</t>
    </r>
  </si>
  <si>
    <t xml:space="preserve">480700074V</t>
  </si>
  <si>
    <t xml:space="preserve">11/3939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ිසානායක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සුමාවතී</t>
    </r>
    <r>
      <rPr>
        <sz val="12"/>
        <color rgb="FF000000"/>
        <rFont val="Potha"/>
        <family val="0"/>
      </rPr>
      <t xml:space="preserve">)</t>
    </r>
  </si>
  <si>
    <t xml:space="preserve">563263628V</t>
  </si>
  <si>
    <t xml:space="preserve">11/023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්‍රියාණි රත්නායක</t>
    </r>
  </si>
  <si>
    <t xml:space="preserve">728254963V</t>
  </si>
  <si>
    <t xml:space="preserve">10/1603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ස්මයිල්</t>
    </r>
  </si>
  <si>
    <t xml:space="preserve">532236454V</t>
  </si>
  <si>
    <t xml:space="preserve">12/4814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බ්සදුල් රසුල්</t>
    </r>
  </si>
  <si>
    <t xml:space="preserve">510800230V</t>
  </si>
  <si>
    <t xml:space="preserve">12/1943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ේලාබ්දින්</t>
    </r>
  </si>
  <si>
    <t xml:space="preserve">460830060V</t>
  </si>
  <si>
    <t xml:space="preserve">12/218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ෙයිනා</t>
    </r>
    <r>
      <rPr>
        <sz val="12"/>
        <color rgb="FF000000"/>
        <rFont val="Potha"/>
        <family val="0"/>
      </rPr>
      <t xml:space="preserve">.</t>
    </r>
  </si>
  <si>
    <t xml:space="preserve">හිජ්රාපුර</t>
  </si>
  <si>
    <t xml:space="preserve">472950061V</t>
  </si>
  <si>
    <t xml:space="preserve">12/0289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රත්න</t>
    </r>
  </si>
  <si>
    <t xml:space="preserve">491490020V</t>
  </si>
  <si>
    <t xml:space="preserve">11/4954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ම්මු සල්මා</t>
    </r>
  </si>
  <si>
    <t xml:space="preserve">12/511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ාන්ති සෙනරත්</t>
    </r>
  </si>
  <si>
    <t xml:space="preserve">676703373V</t>
  </si>
  <si>
    <t xml:space="preserve">10/4614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ලතා</t>
    </r>
  </si>
  <si>
    <t xml:space="preserve">54739068V</t>
  </si>
  <si>
    <t xml:space="preserve">10/394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මලාවතී</t>
    </r>
  </si>
  <si>
    <t xml:space="preserve">671892178V</t>
  </si>
  <si>
    <t xml:space="preserve">11/0476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සුමාවතී</t>
    </r>
  </si>
  <si>
    <t xml:space="preserve">528443729V</t>
  </si>
  <si>
    <t xml:space="preserve">10/4625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නපාල</t>
    </r>
  </si>
  <si>
    <t xml:space="preserve">450830046V</t>
  </si>
  <si>
    <t xml:space="preserve">12/511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පුරුබංඩා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ාවතී</t>
    </r>
    <r>
      <rPr>
        <sz val="12"/>
        <color rgb="FF000000"/>
        <rFont val="Potha"/>
        <family val="0"/>
      </rPr>
      <t xml:space="preserve">)</t>
    </r>
  </si>
  <si>
    <t xml:space="preserve">521091770V</t>
  </si>
  <si>
    <t xml:space="preserve">11/1620</t>
  </si>
  <si>
    <r>
      <rPr>
        <sz val="12"/>
        <rFont val="Noto Sans Devanagari"/>
        <family val="2"/>
      </rPr>
      <t xml:space="preserve">අංක </t>
    </r>
    <r>
      <rPr>
        <sz val="12"/>
        <rFont val="Potha"/>
        <family val="0"/>
      </rPr>
      <t xml:space="preserve">21 </t>
    </r>
    <r>
      <rPr>
        <sz val="12"/>
        <rFont val="Noto Sans Devanagari"/>
        <family val="2"/>
      </rPr>
      <t xml:space="preserve">කිරිකෙටුවැව</t>
    </r>
  </si>
  <si>
    <r>
      <rPr>
        <sz val="12"/>
        <rFont val="Noto Sans Devanagari"/>
        <family val="2"/>
      </rPr>
      <t xml:space="preserve">කේ</t>
    </r>
    <r>
      <rPr>
        <sz val="12"/>
        <rFont val="Potha"/>
        <family val="0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Potha"/>
        <family val="0"/>
      </rPr>
      <t xml:space="preserve">.</t>
    </r>
    <r>
      <rPr>
        <sz val="12"/>
        <rFont val="Noto Sans Devanagari"/>
        <family val="2"/>
      </rPr>
      <t xml:space="preserve">ස්වර්ණලතා</t>
    </r>
  </si>
  <si>
    <t xml:space="preserve">11/161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යාකූබ්</t>
    </r>
    <r>
      <rPr>
        <sz val="12"/>
        <color rgb="FF000000"/>
        <rFont val="Potha"/>
        <family val="0"/>
      </rPr>
      <t xml:space="preserve">.</t>
    </r>
  </si>
  <si>
    <t xml:space="preserve">ආලංකුලම</t>
  </si>
  <si>
    <t xml:space="preserve">440732283V</t>
  </si>
  <si>
    <t xml:space="preserve">12/4812</t>
  </si>
  <si>
    <r>
      <rPr>
        <sz val="12"/>
        <color rgb="FF000000"/>
        <rFont val="Noto Sans Devanagari"/>
        <family val="2"/>
      </rPr>
      <t xml:space="preserve">‍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ාහුල් හමීඩ්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ම්මා</t>
    </r>
    <r>
      <rPr>
        <sz val="12"/>
        <color rgb="FF000000"/>
        <rFont val="Potha"/>
        <family val="0"/>
      </rPr>
      <t xml:space="preserve">)</t>
    </r>
  </si>
  <si>
    <t xml:space="preserve">525490106V</t>
  </si>
  <si>
    <t xml:space="preserve">12/350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යිනුදින්</t>
    </r>
  </si>
  <si>
    <t xml:space="preserve">442293066V</t>
  </si>
  <si>
    <t xml:space="preserve">12/0251</t>
  </si>
  <si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බ්‍රාහීම්</t>
    </r>
    <r>
      <rPr>
        <sz val="12"/>
        <color rgb="FF000000"/>
        <rFont val="Potha"/>
        <family val="0"/>
      </rPr>
      <t xml:space="preserve">.</t>
    </r>
  </si>
  <si>
    <t xml:space="preserve">440070010V</t>
  </si>
  <si>
    <t xml:space="preserve">12/194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ව්දාඋම්මා</t>
    </r>
  </si>
  <si>
    <t xml:space="preserve">375190044V</t>
  </si>
  <si>
    <t xml:space="preserve">12/382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බද්‍රාමාලනි</t>
    </r>
  </si>
  <si>
    <t xml:space="preserve">717312511V</t>
  </si>
  <si>
    <t xml:space="preserve">11/170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ලෙහා උම්මා</t>
    </r>
  </si>
  <si>
    <t xml:space="preserve">12/5104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ත්නායක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ාවතී</t>
    </r>
    <r>
      <rPr>
        <sz val="12"/>
        <color rgb="FF000000"/>
        <rFont val="Potha"/>
        <family val="0"/>
      </rPr>
      <t xml:space="preserve">)</t>
    </r>
  </si>
  <si>
    <t xml:space="preserve">470810041V</t>
  </si>
  <si>
    <t xml:space="preserve">10/1005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තිලක</t>
    </r>
  </si>
  <si>
    <t xml:space="preserve">460680034V</t>
  </si>
  <si>
    <t xml:space="preserve">10/1606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ුහාරි</t>
    </r>
  </si>
  <si>
    <t xml:space="preserve">340802764V</t>
  </si>
  <si>
    <t xml:space="preserve">12/500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හුමාන් උම්මා</t>
    </r>
    <r>
      <rPr>
        <sz val="12"/>
        <color rgb="FF000000"/>
        <rFont val="Potha"/>
        <family val="0"/>
      </rPr>
      <t xml:space="preserve">.</t>
    </r>
  </si>
  <si>
    <t xml:space="preserve">12/5408</t>
  </si>
  <si>
    <r>
      <rPr>
        <sz val="12"/>
        <color rgb="FF000000"/>
        <rFont val="Noto Sans Devanagari"/>
        <family val="2"/>
      </rPr>
      <t xml:space="preserve">ජෙයිනමබු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මුසාගේ පිච්චම්මා</t>
    </r>
    <r>
      <rPr>
        <sz val="12"/>
        <color rgb="FF000000"/>
        <rFont val="Potha"/>
        <family val="0"/>
      </rPr>
      <t xml:space="preserve">)</t>
    </r>
  </si>
  <si>
    <t xml:space="preserve">465770163v</t>
  </si>
  <si>
    <t xml:space="preserve">12/557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ලීමා උම්මා</t>
    </r>
  </si>
  <si>
    <t xml:space="preserve">457650035v</t>
  </si>
  <si>
    <t xml:space="preserve">12/557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ුලාවති</t>
    </r>
  </si>
  <si>
    <t xml:space="preserve">536400028v</t>
  </si>
  <si>
    <t xml:space="preserve">11/1624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ණ්ඩාර</t>
    </r>
  </si>
  <si>
    <t xml:space="preserve">733542683V</t>
  </si>
  <si>
    <t xml:space="preserve">11/4874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මැණිකා</t>
    </r>
  </si>
  <si>
    <t xml:space="preserve">446220039V</t>
  </si>
  <si>
    <t xml:space="preserve">11/0410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යනිස් කුලතුංග</t>
    </r>
  </si>
  <si>
    <t xml:space="preserve">641333972V</t>
  </si>
  <si>
    <t xml:space="preserve">11/116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ේමරත්න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මාරසේකර</t>
    </r>
    <r>
      <rPr>
        <sz val="12"/>
        <color rgb="FF000000"/>
        <rFont val="Potha"/>
        <family val="0"/>
      </rPr>
      <t xml:space="preserve">)</t>
    </r>
  </si>
  <si>
    <t xml:space="preserve">521840030V</t>
  </si>
  <si>
    <t xml:space="preserve">11/130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සිරි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මලාවතී</t>
    </r>
    <r>
      <rPr>
        <sz val="12"/>
        <color rgb="FF000000"/>
        <rFont val="Potha"/>
        <family val="0"/>
      </rPr>
      <t xml:space="preserve">)</t>
    </r>
  </si>
  <si>
    <t xml:space="preserve">572921980V</t>
  </si>
  <si>
    <t xml:space="preserve">11/1705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යසේන</t>
    </r>
  </si>
  <si>
    <t xml:space="preserve">48262101109V</t>
  </si>
  <si>
    <t xml:space="preserve">10/4478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න්සූර්</t>
    </r>
  </si>
  <si>
    <t xml:space="preserve">791483794V</t>
  </si>
  <si>
    <t xml:space="preserve">12/496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ිලකපාල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සදාවතී</t>
    </r>
    <r>
      <rPr>
        <sz val="12"/>
        <color rgb="FF000000"/>
        <rFont val="Potha"/>
        <family val="0"/>
      </rPr>
      <t xml:space="preserve">)</t>
    </r>
  </si>
  <si>
    <t xml:space="preserve">481020019V</t>
  </si>
  <si>
    <t xml:space="preserve">10/160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නිපා</t>
    </r>
  </si>
  <si>
    <t xml:space="preserve">12/3136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ුබිරිඋම්මා</t>
    </r>
  </si>
  <si>
    <t xml:space="preserve">616843320V</t>
  </si>
  <si>
    <t xml:space="preserve">12/464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සිදු</t>
    </r>
    <r>
      <rPr>
        <sz val="12"/>
        <color rgb="FF000000"/>
        <rFont val="Potha"/>
        <family val="0"/>
      </rPr>
      <t xml:space="preserve">.</t>
    </r>
  </si>
  <si>
    <t xml:space="preserve">520521372V</t>
  </si>
  <si>
    <t xml:space="preserve">12/0437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මාරිහාමි</t>
    </r>
  </si>
  <si>
    <t xml:space="preserve">618542661V</t>
  </si>
  <si>
    <t xml:space="preserve">11/111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හාර්දින්</t>
    </r>
  </si>
  <si>
    <t xml:space="preserve">652183930V</t>
  </si>
  <si>
    <t xml:space="preserve">01/0382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තිස්ස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ාමාවතී</t>
    </r>
    <r>
      <rPr>
        <sz val="12"/>
        <color rgb="FF000000"/>
        <rFont val="Potha"/>
        <family val="0"/>
      </rPr>
      <t xml:space="preserve">)</t>
    </r>
  </si>
  <si>
    <t xml:space="preserve">642222392V</t>
  </si>
  <si>
    <t xml:space="preserve">11/162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ාන්ති කුමාරසේකර</t>
    </r>
  </si>
  <si>
    <t xml:space="preserve">11/4723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තිලක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මාරි</t>
    </r>
    <r>
      <rPr>
        <sz val="12"/>
        <color rgb="FF000000"/>
        <rFont val="Potha"/>
        <family val="0"/>
      </rPr>
      <t xml:space="preserve">)</t>
    </r>
  </si>
  <si>
    <t xml:space="preserve">843041673V</t>
  </si>
  <si>
    <t xml:space="preserve">10/5027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සීර්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ස්මිලා</t>
    </r>
    <r>
      <rPr>
        <sz val="12"/>
        <color rgb="FF000000"/>
        <rFont val="Potha"/>
        <family val="0"/>
      </rPr>
      <t xml:space="preserve">)</t>
    </r>
  </si>
  <si>
    <t xml:space="preserve">823423438V</t>
  </si>
  <si>
    <t xml:space="preserve">12/496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ධර්මදාස</t>
    </r>
  </si>
  <si>
    <t xml:space="preserve">852701560V</t>
  </si>
  <si>
    <t xml:space="preserve">10/4962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ාවතී</t>
    </r>
  </si>
  <si>
    <t xml:space="preserve">6360444828V</t>
  </si>
  <si>
    <t xml:space="preserve">10/286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ූර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ොහොමඩ්</t>
    </r>
  </si>
  <si>
    <t xml:space="preserve">561020043V</t>
  </si>
  <si>
    <t xml:space="preserve">12/4624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ජයතිස්ස</t>
    </r>
  </si>
  <si>
    <t xml:space="preserve">682014040V</t>
  </si>
  <si>
    <t xml:space="preserve">11/1304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සාක්</t>
    </r>
  </si>
  <si>
    <t xml:space="preserve">671733444V</t>
  </si>
  <si>
    <t xml:space="preserve">12/317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හුමියා</t>
    </r>
  </si>
  <si>
    <t xml:space="preserve">817044565V</t>
  </si>
  <si>
    <t xml:space="preserve">12/515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ජේසිංහ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ුණතුංග</t>
    </r>
    <r>
      <rPr>
        <sz val="12"/>
        <color rgb="FF000000"/>
        <rFont val="Potha"/>
        <family val="0"/>
      </rPr>
      <t xml:space="preserve">)</t>
    </r>
  </si>
  <si>
    <t xml:space="preserve">491800046V</t>
  </si>
  <si>
    <t xml:space="preserve">11/161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මිනා උම්මා</t>
    </r>
    <r>
      <rPr>
        <sz val="12"/>
        <color rgb="FF000000"/>
        <rFont val="Potha"/>
        <family val="0"/>
      </rPr>
      <t xml:space="preserve">.</t>
    </r>
  </si>
  <si>
    <t xml:space="preserve">487120057V</t>
  </si>
  <si>
    <t xml:space="preserve">12/349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 සංජීව සිසිර කුමාර</t>
    </r>
  </si>
  <si>
    <t xml:space="preserve">83694309v</t>
  </si>
  <si>
    <t xml:space="preserve">11/556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ාසීම්</t>
    </r>
  </si>
  <si>
    <t xml:space="preserve">732831126V</t>
  </si>
  <si>
    <t xml:space="preserve">12/094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ස්රප් නිසා</t>
    </r>
  </si>
  <si>
    <t xml:space="preserve">827264580V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පරුල්ලා</t>
    </r>
  </si>
  <si>
    <t xml:space="preserve">652193846V</t>
  </si>
  <si>
    <t xml:space="preserve">12/96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වුෆ්</t>
    </r>
  </si>
  <si>
    <t xml:space="preserve">833505033V</t>
  </si>
  <si>
    <t xml:space="preserve">12/4937</t>
  </si>
  <si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ලීම්</t>
    </r>
  </si>
  <si>
    <t xml:space="preserve">780523450V</t>
  </si>
  <si>
    <t xml:space="preserve">12/4938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බ්දුල්කාසීම්</t>
    </r>
  </si>
  <si>
    <t xml:space="preserve">770242924V</t>
  </si>
  <si>
    <t xml:space="preserve">12/4936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ල්කාන්තී</t>
    </r>
  </si>
  <si>
    <t xml:space="preserve">725934521V</t>
  </si>
  <si>
    <t xml:space="preserve">10/159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බ්‍රාහිම්</t>
    </r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ම්‍යලතා</t>
    </r>
  </si>
  <si>
    <t xml:space="preserve">698564207V</t>
  </si>
  <si>
    <t xml:space="preserve">10/0537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රත්  බංඩාර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ව්වන්දි</t>
    </r>
    <r>
      <rPr>
        <sz val="12"/>
        <color rgb="FF000000"/>
        <rFont val="Potha"/>
        <family val="0"/>
      </rPr>
      <t xml:space="preserve">)</t>
    </r>
  </si>
  <si>
    <t xml:space="preserve">772112050V</t>
  </si>
  <si>
    <t xml:space="preserve">11/394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මලදාස</t>
    </r>
  </si>
  <si>
    <t xml:space="preserve">612241953V</t>
  </si>
  <si>
    <t xml:space="preserve">10/021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ද්දුස්</t>
    </r>
  </si>
  <si>
    <t xml:space="preserve">762904888V</t>
  </si>
  <si>
    <t xml:space="preserve">12/4655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ම්සාර්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ෂා</t>
    </r>
    <r>
      <rPr>
        <sz val="12"/>
        <color rgb="FF000000"/>
        <rFont val="Potha"/>
        <family val="0"/>
      </rPr>
      <t xml:space="preserve">)</t>
    </r>
  </si>
  <si>
    <t xml:space="preserve">791584744V</t>
  </si>
  <si>
    <t xml:space="preserve">12/464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ෙබ්බේ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සුවිදා</t>
    </r>
    <r>
      <rPr>
        <sz val="12"/>
        <color rgb="FF000000"/>
        <rFont val="Potha"/>
        <family val="0"/>
      </rPr>
      <t xml:space="preserve">)</t>
    </r>
  </si>
  <si>
    <t xml:space="preserve">800633524V</t>
  </si>
  <si>
    <t xml:space="preserve">12/349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මීර්</t>
    </r>
  </si>
  <si>
    <t xml:space="preserve">671083334V</t>
  </si>
  <si>
    <t xml:space="preserve">12/175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ව්පික්</t>
    </r>
  </si>
  <si>
    <t xml:space="preserve">703554458V</t>
  </si>
  <si>
    <t xml:space="preserve">12/245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ව්ස්දින්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ම්මා</t>
    </r>
    <r>
      <rPr>
        <sz val="12"/>
        <color rgb="FF000000"/>
        <rFont val="Potha"/>
        <family val="0"/>
      </rPr>
      <t xml:space="preserve">)</t>
    </r>
  </si>
  <si>
    <t xml:space="preserve">713062418V</t>
  </si>
  <si>
    <t xml:space="preserve">12/3453</t>
  </si>
  <si>
    <t xml:space="preserve">7657140571V</t>
  </si>
  <si>
    <t xml:space="preserve">10/600  11/60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මීල්</t>
    </r>
  </si>
  <si>
    <t xml:space="preserve">880554280V</t>
  </si>
  <si>
    <t xml:space="preserve">12/493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සාක්</t>
    </r>
  </si>
  <si>
    <t xml:space="preserve">680114527V</t>
  </si>
  <si>
    <t xml:space="preserve">12/218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ජීම්</t>
    </r>
  </si>
  <si>
    <t xml:space="preserve">791283639V</t>
  </si>
  <si>
    <t xml:space="preserve">12/4827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සීස්</t>
    </r>
  </si>
  <si>
    <t xml:space="preserve">751074484V</t>
  </si>
  <si>
    <t xml:space="preserve">12/313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යිස්දීන්</t>
    </r>
  </si>
  <si>
    <t xml:space="preserve">832995800V</t>
  </si>
  <si>
    <t xml:space="preserve">12/4644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පික්</t>
    </r>
  </si>
  <si>
    <t xml:space="preserve">772083971V</t>
  </si>
  <si>
    <t xml:space="preserve">12/743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ස්මිනා</t>
    </r>
  </si>
  <si>
    <t xml:space="preserve">797395005V</t>
  </si>
  <si>
    <t xml:space="preserve">12/3635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ෙසිනා</t>
    </r>
  </si>
  <si>
    <r>
      <rPr>
        <sz val="12"/>
        <color rgb="FF000000"/>
        <rFont val="Noto Sans Devanagari"/>
        <family val="2"/>
      </rPr>
      <t xml:space="preserve">ඇල්ලවැව</t>
    </r>
    <r>
      <rPr>
        <sz val="12"/>
        <color rgb="FF000000"/>
        <rFont val="Potha"/>
        <family val="0"/>
      </rPr>
      <t xml:space="preserve">-</t>
    </r>
    <r>
      <rPr>
        <sz val="12"/>
        <color rgb="FF000000"/>
        <rFont val="Noto Sans Devanagari"/>
        <family val="2"/>
      </rPr>
      <t xml:space="preserve">හිජ්රාපුර</t>
    </r>
  </si>
  <si>
    <t xml:space="preserve">838335403V</t>
  </si>
  <si>
    <t xml:space="preserve">12/3541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ුහාජිරන්</t>
    </r>
  </si>
  <si>
    <t xml:space="preserve">681232605V</t>
  </si>
  <si>
    <t xml:space="preserve">12/4960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වාස්</t>
    </r>
  </si>
  <si>
    <t xml:space="preserve">810080837V</t>
  </si>
  <si>
    <t xml:space="preserve">12/5026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රත් කුමාර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ිල්රුක්ෂි</t>
    </r>
    <r>
      <rPr>
        <sz val="12"/>
        <color rgb="FF000000"/>
        <rFont val="Potha"/>
        <family val="0"/>
      </rPr>
      <t xml:space="preserve">)</t>
    </r>
  </si>
  <si>
    <t xml:space="preserve">822363504V</t>
  </si>
  <si>
    <t xml:space="preserve">10/5064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ෂලීල්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ෙමිලා</t>
    </r>
    <r>
      <rPr>
        <sz val="12"/>
        <color rgb="FF000000"/>
        <rFont val="Potha"/>
        <family val="0"/>
      </rPr>
      <t xml:space="preserve">)</t>
    </r>
  </si>
  <si>
    <t xml:space="preserve">620884553V</t>
  </si>
  <si>
    <t xml:space="preserve">12/3504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්ලියා බිවි</t>
    </r>
  </si>
  <si>
    <t xml:space="preserve">666534263V</t>
  </si>
  <si>
    <t xml:space="preserve">12/4955</t>
  </si>
  <si>
    <t xml:space="preserve">ඒ නසූහා උම්මා</t>
  </si>
  <si>
    <t xml:space="preserve">806214167V</t>
  </si>
  <si>
    <t xml:space="preserve">12/5086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වුපර්</t>
    </r>
  </si>
  <si>
    <t xml:space="preserve">12/487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යියුම්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නවසියන් උම්මා</t>
    </r>
    <r>
      <rPr>
        <sz val="12"/>
        <color rgb="FF000000"/>
        <rFont val="Potha"/>
        <family val="0"/>
      </rPr>
      <t xml:space="preserve">)</t>
    </r>
  </si>
  <si>
    <t xml:space="preserve">700873447V</t>
  </si>
  <si>
    <t xml:space="preserve">12/328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 රපික්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ඕ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ලීමා</t>
    </r>
    <r>
      <rPr>
        <sz val="12"/>
        <color rgb="FF000000"/>
        <rFont val="Potha"/>
        <family val="0"/>
      </rPr>
      <t xml:space="preserve">)</t>
    </r>
  </si>
  <si>
    <t xml:space="preserve">783553929V</t>
  </si>
  <si>
    <t xml:space="preserve">12/350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 අසීමා උම්මා</t>
    </r>
  </si>
  <si>
    <t xml:space="preserve">775990945V</t>
  </si>
  <si>
    <t xml:space="preserve">12/465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ස්නායක</t>
    </r>
  </si>
  <si>
    <t xml:space="preserve">700132870V</t>
  </si>
  <si>
    <t xml:space="preserve">11/4635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පුල් තිලක් කුමාර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ලංගරත්න</t>
    </r>
    <r>
      <rPr>
        <sz val="12"/>
        <color rgb="FF000000"/>
        <rFont val="Potha"/>
        <family val="0"/>
      </rPr>
      <t xml:space="preserve">)</t>
    </r>
  </si>
  <si>
    <t xml:space="preserve">773502897V</t>
  </si>
  <si>
    <t xml:space="preserve">10/4996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ෙයිනා</t>
    </r>
  </si>
  <si>
    <t xml:space="preserve">12/0973</t>
  </si>
  <si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මිතියාස්</t>
    </r>
  </si>
  <si>
    <t xml:space="preserve">672872278V</t>
  </si>
  <si>
    <t xml:space="preserve">11/349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 මයියදින්</t>
    </r>
  </si>
  <si>
    <t xml:space="preserve">701820869V</t>
  </si>
  <si>
    <t xml:space="preserve">12/3824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ස්මීන්</t>
    </r>
  </si>
  <si>
    <t xml:space="preserve">812734938V</t>
  </si>
  <si>
    <t xml:space="preserve">12/3525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දුර්දින්</t>
    </r>
  </si>
  <si>
    <t xml:space="preserve">791040396V</t>
  </si>
  <si>
    <t xml:space="preserve">12/31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සේපාල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නිරෝෂා </t>
    </r>
    <r>
      <rPr>
        <sz val="12"/>
        <color rgb="FF000000"/>
        <rFont val="Potha"/>
        <family val="0"/>
      </rPr>
      <t xml:space="preserve">)</t>
    </r>
  </si>
  <si>
    <t xml:space="preserve">905914146v</t>
  </si>
  <si>
    <t xml:space="preserve">11/5566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ෆාර්</t>
    </r>
  </si>
  <si>
    <t xml:space="preserve">722773969V</t>
  </si>
  <si>
    <t xml:space="preserve">12/350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ලසූරිය</t>
    </r>
  </si>
  <si>
    <t xml:space="preserve">830905561V</t>
  </si>
  <si>
    <t xml:space="preserve">11/5099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දුද්</t>
    </r>
  </si>
  <si>
    <t xml:space="preserve">ඇලිලවැව</t>
  </si>
  <si>
    <t xml:space="preserve">822394817V</t>
  </si>
  <si>
    <t xml:space="preserve">12/498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ස්මින්</t>
    </r>
  </si>
  <si>
    <t xml:space="preserve">752604207V</t>
  </si>
  <si>
    <t xml:space="preserve">12/350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ුෂාර විජේසිංහ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ල්කාන්තී</t>
    </r>
    <r>
      <rPr>
        <sz val="12"/>
        <color rgb="FF000000"/>
        <rFont val="Potha"/>
        <family val="0"/>
      </rPr>
      <t xml:space="preserve">)</t>
    </r>
  </si>
  <si>
    <t xml:space="preserve">770250447V</t>
  </si>
  <si>
    <t xml:space="preserve">10/495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ාන්ත බංඩාර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ංඩාර</t>
    </r>
    <r>
      <rPr>
        <sz val="12"/>
        <color rgb="FF000000"/>
        <rFont val="Potha"/>
        <family val="0"/>
      </rPr>
      <t xml:space="preserve">)</t>
    </r>
  </si>
  <si>
    <t xml:space="preserve">10/5098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වාහිර්දින්</t>
    </r>
  </si>
  <si>
    <t xml:space="preserve">763624471V</t>
  </si>
  <si>
    <t xml:space="preserve">12/4976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හාර්</t>
    </r>
  </si>
  <si>
    <t xml:space="preserve">861463702V</t>
  </si>
  <si>
    <t xml:space="preserve">12/5041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ේනාරත්න බංඩාර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එ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ියංගනි</t>
    </r>
    <r>
      <rPr>
        <sz val="12"/>
        <color rgb="FF000000"/>
        <rFont val="Potha"/>
        <family val="0"/>
      </rPr>
      <t xml:space="preserve">)</t>
    </r>
  </si>
  <si>
    <t xml:space="preserve">790160347V</t>
  </si>
  <si>
    <t xml:space="preserve">11/493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ාදර්</t>
    </r>
  </si>
  <si>
    <t xml:space="preserve">12/56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සුර්දීන්</t>
    </r>
  </si>
  <si>
    <t xml:space="preserve">731234027V</t>
  </si>
  <si>
    <t xml:space="preserve">12/1309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බ්දුල් කරීම්</t>
    </r>
  </si>
  <si>
    <t xml:space="preserve">12/3499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ානකී රම්‍යලතා</t>
    </r>
  </si>
  <si>
    <t xml:space="preserve">767574754V</t>
  </si>
  <si>
    <t xml:space="preserve">11/0494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බේසුන්දර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ල්ලිකා</t>
    </r>
    <r>
      <rPr>
        <sz val="12"/>
        <color rgb="FF000000"/>
        <rFont val="Potha"/>
        <family val="0"/>
      </rPr>
      <t xml:space="preserve">)</t>
    </r>
  </si>
  <si>
    <t xml:space="preserve">592171783V</t>
  </si>
  <si>
    <t xml:space="preserve">11/1613</t>
  </si>
  <si>
    <r>
      <rPr>
        <sz val="12"/>
        <rFont val="Noto Sans Devanagari"/>
        <family val="2"/>
      </rPr>
      <t xml:space="preserve">වයි</t>
    </r>
    <r>
      <rPr>
        <sz val="12"/>
        <rFont val="Potha"/>
        <family val="0"/>
      </rPr>
      <t xml:space="preserve">.</t>
    </r>
    <r>
      <rPr>
        <sz val="12"/>
        <rFont val="Noto Sans Devanagari"/>
        <family val="2"/>
      </rPr>
      <t xml:space="preserve">අද්දරහිමාන්</t>
    </r>
  </si>
  <si>
    <t xml:space="preserve">541401857V</t>
  </si>
  <si>
    <t xml:space="preserve">12/3013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ුසම්මීල්</t>
    </r>
  </si>
  <si>
    <t xml:space="preserve">732853944V</t>
  </si>
  <si>
    <t xml:space="preserve">12/099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සිමා බේගම්</t>
    </r>
  </si>
  <si>
    <t xml:space="preserve">726837384V</t>
  </si>
  <si>
    <t xml:space="preserve">12/245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මිරුල්ලා</t>
    </r>
  </si>
  <si>
    <t xml:space="preserve">713562157V</t>
  </si>
  <si>
    <t xml:space="preserve">12/025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හබුදින්</t>
    </r>
  </si>
  <si>
    <t xml:space="preserve">561783357V</t>
  </si>
  <si>
    <t xml:space="preserve">12/287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සීර්</t>
    </r>
  </si>
  <si>
    <t xml:space="preserve">582753970V</t>
  </si>
  <si>
    <t xml:space="preserve">12/333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ුබාරක්</t>
    </r>
    <r>
      <rPr>
        <sz val="12"/>
        <color rgb="FF000000"/>
        <rFont val="Potha"/>
        <family val="0"/>
      </rPr>
      <t xml:space="preserve">.</t>
    </r>
  </si>
  <si>
    <t xml:space="preserve">602142425V</t>
  </si>
  <si>
    <t xml:space="preserve">12/3128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න්දු ජයලත් ධනපාල</t>
    </r>
  </si>
  <si>
    <t xml:space="preserve">753250131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ූලසේන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ාවතී</t>
    </r>
    <r>
      <rPr>
        <sz val="12"/>
        <color rgb="FF000000"/>
        <rFont val="Potha"/>
        <family val="0"/>
      </rPr>
      <t xml:space="preserve">)</t>
    </r>
  </si>
  <si>
    <t xml:space="preserve">580244041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ාල්දීන්</t>
    </r>
  </si>
  <si>
    <t xml:space="preserve">662523941V</t>
  </si>
  <si>
    <t xml:space="preserve">12/56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ුදු</t>
    </r>
  </si>
  <si>
    <t xml:space="preserve">682413263V</t>
  </si>
  <si>
    <t xml:space="preserve">12/0742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ෆාර්</t>
    </r>
    <r>
      <rPr>
        <sz val="12"/>
        <color rgb="FF000000"/>
        <rFont val="Potha"/>
        <family val="0"/>
      </rPr>
      <t xml:space="preserve">.</t>
    </r>
  </si>
  <si>
    <t xml:space="preserve">620333310V</t>
  </si>
  <si>
    <t xml:space="preserve">12/061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ාසික්</t>
    </r>
    <r>
      <rPr>
        <sz val="12"/>
        <color rgb="FF000000"/>
        <rFont val="Potha"/>
        <family val="0"/>
      </rPr>
      <t xml:space="preserve">.</t>
    </r>
  </si>
  <si>
    <t xml:space="preserve">12/1057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ීලාවතී</t>
    </r>
  </si>
  <si>
    <t xml:space="preserve">656324198V</t>
  </si>
  <si>
    <t xml:space="preserve">11/010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න් බිවි</t>
    </r>
  </si>
  <si>
    <t xml:space="preserve">685345021V</t>
  </si>
  <si>
    <t xml:space="preserve">12/3014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බ්දුල්ලා</t>
    </r>
  </si>
  <si>
    <t xml:space="preserve">673364560V</t>
  </si>
  <si>
    <t xml:space="preserve">12/3821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ුනයිදින්</t>
    </r>
  </si>
  <si>
    <t xml:space="preserve">652432883V</t>
  </si>
  <si>
    <t xml:space="preserve">12/278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හාබ්</t>
    </r>
  </si>
  <si>
    <t xml:space="preserve">492993999V</t>
  </si>
  <si>
    <t xml:space="preserve">12/245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ොහමඩ් අලී</t>
    </r>
  </si>
  <si>
    <t xml:space="preserve">692433599V</t>
  </si>
  <si>
    <t xml:space="preserve">12/055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යිනලාබ්දින්</t>
    </r>
  </si>
  <si>
    <t xml:space="preserve">582502803V</t>
  </si>
  <si>
    <t xml:space="preserve">12/220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හමදු</t>
    </r>
  </si>
  <si>
    <t xml:space="preserve">572482642V</t>
  </si>
  <si>
    <t xml:space="preserve">12/349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ලී</t>
    </r>
  </si>
  <si>
    <t xml:space="preserve">701835921V</t>
  </si>
  <si>
    <t xml:space="preserve">12/415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ජිඩ්</t>
    </r>
  </si>
  <si>
    <t xml:space="preserve">618293392V</t>
  </si>
  <si>
    <t xml:space="preserve">12/194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සන්</t>
    </r>
  </si>
  <si>
    <t xml:space="preserve">732944613V</t>
  </si>
  <si>
    <t xml:space="preserve">12/1949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හරුප්</t>
    </r>
  </si>
  <si>
    <t xml:space="preserve">731414173V</t>
  </si>
  <si>
    <t xml:space="preserve">12/1947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ලාවුදින්</t>
    </r>
  </si>
  <si>
    <t xml:space="preserve">602282554V</t>
  </si>
  <si>
    <t xml:space="preserve">12/1647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යියුබු</t>
    </r>
  </si>
  <si>
    <t xml:space="preserve">773403716V</t>
  </si>
  <si>
    <t xml:space="preserve">33/375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ජේසිංහ</t>
    </r>
  </si>
  <si>
    <t xml:space="preserve">653014686V</t>
  </si>
  <si>
    <t xml:space="preserve">11/5542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හද්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හිරා</t>
    </r>
    <r>
      <rPr>
        <sz val="12"/>
        <color rgb="FF000000"/>
        <rFont val="Potha"/>
        <family val="0"/>
      </rPr>
      <t xml:space="preserve">)</t>
    </r>
  </si>
  <si>
    <t xml:space="preserve">12/5256</t>
  </si>
  <si>
    <r>
      <rPr>
        <sz val="12"/>
        <color rgb="FF000000"/>
        <rFont val="Noto Sans Devanagari"/>
        <family val="2"/>
      </rPr>
      <t xml:space="preserve">සාරා උම්මා</t>
    </r>
    <r>
      <rPr>
        <sz val="12"/>
        <color rgb="FF000000"/>
        <rFont val="Potha"/>
        <family val="0"/>
      </rPr>
      <t xml:space="preserve">.</t>
    </r>
  </si>
  <si>
    <t xml:space="preserve">918233580v</t>
  </si>
  <si>
    <t xml:space="preserve">12/556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සියාඋම්මා</t>
    </r>
  </si>
  <si>
    <t xml:space="preserve">12/CSA/4700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ඥාණවතී</t>
    </r>
  </si>
  <si>
    <t xml:space="preserve">677371480V</t>
  </si>
  <si>
    <t xml:space="preserve">10/CSA/4658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ිලකාවතී</t>
    </r>
  </si>
  <si>
    <t xml:space="preserve">527233089V</t>
  </si>
  <si>
    <t xml:space="preserve">11/CSA/1134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ිස්</t>
    </r>
  </si>
  <si>
    <t xml:space="preserve">762534002V</t>
  </si>
  <si>
    <t xml:space="preserve">12/CSA/4659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වුර්දින්</t>
    </r>
  </si>
  <si>
    <t xml:space="preserve">630964563V</t>
  </si>
  <si>
    <t xml:space="preserve">12/CSA1038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හු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වි</t>
    </r>
  </si>
  <si>
    <t xml:space="preserve">485800107V</t>
  </si>
  <si>
    <t xml:space="preserve">12/CSA/558</t>
  </si>
  <si>
    <r>
      <rPr>
        <sz val="12"/>
        <color rgb="FF000000"/>
        <rFont val="Noto Sans Devanagari"/>
        <family val="2"/>
      </rPr>
      <t xml:space="preserve">ඩබ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තා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ැණිකේ</t>
    </r>
  </si>
  <si>
    <t xml:space="preserve">655254315V</t>
  </si>
  <si>
    <t xml:space="preserve">10/CSA/464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ාතුම්මා</t>
    </r>
  </si>
  <si>
    <t xml:space="preserve">627294220V</t>
  </si>
  <si>
    <t xml:space="preserve">12/CSA/464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හරූප්</t>
    </r>
    <r>
      <rPr>
        <sz val="12"/>
        <color rgb="FF000000"/>
        <rFont val="Potha"/>
        <family val="0"/>
      </rPr>
      <t xml:space="preserve">.</t>
    </r>
  </si>
  <si>
    <t xml:space="preserve">813463762V</t>
  </si>
  <si>
    <t xml:space="preserve">12/CSA/4660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්වර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දාන්</t>
    </r>
  </si>
  <si>
    <t xml:space="preserve">742023958V</t>
  </si>
  <si>
    <t xml:space="preserve">12/CSA/560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ාමිණි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ූනීතා</t>
    </r>
    <r>
      <rPr>
        <sz val="12"/>
        <color rgb="FF000000"/>
        <rFont val="Potha"/>
        <family val="0"/>
      </rPr>
      <t xml:space="preserve">)</t>
    </r>
  </si>
  <si>
    <t xml:space="preserve">690630079V</t>
  </si>
  <si>
    <t xml:space="preserve">10/CSA/2118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ූර්දින්</t>
    </r>
  </si>
  <si>
    <t xml:space="preserve">652184200V</t>
  </si>
  <si>
    <t xml:space="preserve">12/CSA/465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යසවතී</t>
    </r>
  </si>
  <si>
    <t xml:space="preserve">50523000035V</t>
  </si>
  <si>
    <t xml:space="preserve">11/CSA/4652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ෂිහානා</t>
    </r>
  </si>
  <si>
    <t xml:space="preserve">776364539V</t>
  </si>
  <si>
    <t xml:space="preserve">12/CSA/465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ී කුලන් අම්මා</t>
    </r>
  </si>
  <si>
    <t xml:space="preserve">525073661V</t>
  </si>
  <si>
    <t xml:space="preserve">12/CSA/4655</t>
  </si>
  <si>
    <r>
      <rPr>
        <sz val="12"/>
        <rFont val="Noto Sans Devanagari"/>
        <family val="2"/>
      </rPr>
      <t xml:space="preserve">ජේ</t>
    </r>
    <r>
      <rPr>
        <sz val="12"/>
        <rFont val="Potha"/>
        <family val="0"/>
      </rPr>
      <t xml:space="preserve">.</t>
    </r>
    <r>
      <rPr>
        <sz val="12"/>
        <rFont val="Noto Sans Devanagari"/>
        <family val="2"/>
      </rPr>
      <t xml:space="preserve">අනුලාවතී</t>
    </r>
    <r>
      <rPr>
        <sz val="12"/>
        <rFont val="Potha"/>
        <family val="0"/>
      </rPr>
      <t xml:space="preserve">.</t>
    </r>
  </si>
  <si>
    <r>
      <rPr>
        <sz val="12"/>
        <rFont val="Noto Sans Devanagari"/>
        <family val="2"/>
      </rPr>
      <t xml:space="preserve">බී</t>
    </r>
    <r>
      <rPr>
        <sz val="12"/>
        <rFont val="Potha"/>
        <family val="0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Potha"/>
        <family val="0"/>
      </rPr>
      <t xml:space="preserve">.</t>
    </r>
    <r>
      <rPr>
        <sz val="12"/>
        <rFont val="Noto Sans Devanagari"/>
        <family val="2"/>
      </rPr>
      <t xml:space="preserve">සීතා මැණිකේ</t>
    </r>
  </si>
  <si>
    <r>
      <rPr>
        <sz val="12"/>
        <rFont val="Noto Sans Devanagari"/>
        <family val="2"/>
      </rPr>
      <t xml:space="preserve">ඩී</t>
    </r>
    <r>
      <rPr>
        <sz val="12"/>
        <rFont val="Potha"/>
        <family val="0"/>
      </rPr>
      <t xml:space="preserve">.</t>
    </r>
    <r>
      <rPr>
        <sz val="12"/>
        <rFont val="Noto Sans Devanagari"/>
        <family val="2"/>
      </rPr>
      <t xml:space="preserve">බි බන්දුල බංඩාර</t>
    </r>
    <r>
      <rPr>
        <sz val="12"/>
        <rFont val="Potha"/>
        <family val="0"/>
      </rPr>
      <t xml:space="preserve">(</t>
    </r>
    <r>
      <rPr>
        <sz val="12"/>
        <rFont val="Noto Sans Devanagari"/>
        <family val="2"/>
      </rPr>
      <t xml:space="preserve">දිල්රුක්ෂි</t>
    </r>
  </si>
  <si>
    <t xml:space="preserve">10/CSA/4861</t>
  </si>
  <si>
    <r>
      <rPr>
        <sz val="16"/>
        <color rgb="FF000000"/>
        <rFont val="Noto Sans Devanagari"/>
        <family val="2"/>
      </rPr>
      <t xml:space="preserve">අංක  </t>
    </r>
    <r>
      <rPr>
        <sz val="16"/>
        <color rgb="FF000000"/>
        <rFont val="Iskoola Pota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සිංහල ඇටවිරවැව  </t>
    </r>
  </si>
  <si>
    <r>
      <rPr>
        <sz val="11"/>
        <color rgb="FF000000"/>
        <rFont val="Noto Sans Devanagari"/>
        <family val="2"/>
      </rPr>
      <t xml:space="preserve">ග්‍රාම නිලධාර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ො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ංකය</t>
    </r>
  </si>
  <si>
    <r>
      <rPr>
        <sz val="11"/>
        <color rgb="FF000000"/>
        <rFont val="Noto Sans Devanagari"/>
        <family val="2"/>
      </rPr>
      <t xml:space="preserve">අංක </t>
    </r>
    <r>
      <rPr>
        <sz val="11"/>
        <color rgb="FF000000"/>
        <rFont val="Potha"/>
        <family val="0"/>
      </rPr>
      <t xml:space="preserve">22 </t>
    </r>
    <r>
      <rPr>
        <sz val="11"/>
        <color rgb="FF000000"/>
        <rFont val="Noto Sans Devanagari"/>
        <family val="2"/>
      </rPr>
      <t xml:space="preserve">සිංහල ඇටවීරවැව</t>
    </r>
  </si>
  <si>
    <t xml:space="preserve">    7-1-06-1-75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Poth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ිරිහාමි</t>
    </r>
  </si>
  <si>
    <t xml:space="preserve">ඇලපත්වැව</t>
  </si>
  <si>
    <r>
      <rPr>
        <sz val="12"/>
        <color rgb="FF000000"/>
        <rFont val="Potha"/>
        <family val="0"/>
      </rPr>
      <t xml:space="preserve">445860600</t>
    </r>
    <r>
      <rPr>
        <b val="true"/>
        <sz val="11"/>
        <color rgb="FF000000"/>
        <rFont val="Potha"/>
        <family val="0"/>
      </rPr>
      <t xml:space="preserve"> V</t>
    </r>
  </si>
  <si>
    <t xml:space="preserve">CSA/1697</t>
  </si>
  <si>
    <r>
      <rPr>
        <sz val="12"/>
        <color rgb="FF000000"/>
        <rFont val="Noto Sans Devanagari"/>
        <family val="2"/>
      </rPr>
      <t xml:space="preserve">ඵම්</t>
    </r>
    <r>
      <rPr>
        <sz val="12"/>
        <color rgb="FF000000"/>
        <rFont val="Poth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තිලකරත්න</t>
    </r>
  </si>
  <si>
    <t xml:space="preserve">655943943V</t>
  </si>
  <si>
    <t xml:space="preserve">CSA/1692</t>
  </si>
  <si>
    <t xml:space="preserve">මැණික්රාළගේ  සිලවති</t>
  </si>
  <si>
    <r>
      <rPr>
        <sz val="12"/>
        <color rgb="FF000000"/>
        <rFont val="Potha"/>
        <family val="0"/>
      </rPr>
      <t xml:space="preserve">585954519</t>
    </r>
    <r>
      <rPr>
        <b val="true"/>
        <sz val="11"/>
        <color rgb="FF000000"/>
        <rFont val="Potha"/>
        <family val="0"/>
      </rPr>
      <t xml:space="preserve"> V</t>
    </r>
  </si>
  <si>
    <t xml:space="preserve">CSA/2886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යානන්ද</t>
    </r>
  </si>
  <si>
    <t xml:space="preserve">552561396V</t>
  </si>
  <si>
    <t xml:space="preserve">නිශ්ශංක  ජයතුංග</t>
  </si>
  <si>
    <t xml:space="preserve">828610996V</t>
  </si>
  <si>
    <t xml:space="preserve">CSA/3034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පිලරත්න 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ම්පා මල්කාන්ති </t>
    </r>
    <r>
      <rPr>
        <sz val="12"/>
        <color rgb="FF000000"/>
        <rFont val="Potha"/>
        <family val="0"/>
      </rPr>
      <t xml:space="preserve">)</t>
    </r>
  </si>
  <si>
    <t xml:space="preserve">671643232V</t>
  </si>
  <si>
    <t xml:space="preserve">CSA/3235</t>
  </si>
  <si>
    <r>
      <rPr>
        <sz val="12"/>
        <color rgb="FF000000"/>
        <rFont val="Noto Sans Devanagari"/>
        <family val="2"/>
      </rPr>
      <t xml:space="preserve">ඵ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ුලාවති</t>
    </r>
  </si>
  <si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ටවිරවැව</t>
    </r>
  </si>
  <si>
    <r>
      <rPr>
        <sz val="12"/>
        <color rgb="FF000000"/>
        <rFont val="Potha"/>
        <family val="0"/>
      </rPr>
      <t xml:space="preserve">515070419</t>
    </r>
    <r>
      <rPr>
        <b val="true"/>
        <sz val="11"/>
        <color rgb="FF000000"/>
        <rFont val="Potha"/>
        <family val="0"/>
      </rPr>
      <t xml:space="preserve"> V</t>
    </r>
  </si>
  <si>
    <t xml:space="preserve">CSA/323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යදාස</t>
    </r>
  </si>
  <si>
    <r>
      <rPr>
        <sz val="12"/>
        <color rgb="FF000000"/>
        <rFont val="Potha"/>
        <family val="0"/>
      </rPr>
      <t xml:space="preserve">513482779</t>
    </r>
    <r>
      <rPr>
        <b val="true"/>
        <sz val="11"/>
        <color rgb="FF000000"/>
        <rFont val="Potha"/>
        <family val="0"/>
      </rPr>
      <t xml:space="preserve"> V</t>
    </r>
  </si>
  <si>
    <t xml:space="preserve">CSA/1531</t>
  </si>
  <si>
    <t xml:space="preserve">බංඩාගේ සිරිසේන</t>
  </si>
  <si>
    <r>
      <rPr>
        <sz val="12"/>
        <color rgb="FF000000"/>
        <rFont val="Potha"/>
        <family val="0"/>
      </rPr>
      <t xml:space="preserve">582441235</t>
    </r>
    <r>
      <rPr>
        <b val="true"/>
        <sz val="11"/>
        <color rgb="FF000000"/>
        <rFont val="Potha"/>
        <family val="0"/>
      </rPr>
      <t xml:space="preserve"> V</t>
    </r>
  </si>
  <si>
    <t xml:space="preserve">CSA/125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ඵ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සේන</t>
    </r>
  </si>
  <si>
    <r>
      <rPr>
        <sz val="12"/>
        <color rgb="FF000000"/>
        <rFont val="Potha"/>
        <family val="0"/>
      </rPr>
      <t xml:space="preserve">540561532</t>
    </r>
    <r>
      <rPr>
        <b val="true"/>
        <sz val="11"/>
        <color rgb="FF000000"/>
        <rFont val="Potha"/>
        <family val="0"/>
      </rPr>
      <t xml:space="preserve"> V</t>
    </r>
  </si>
  <si>
    <t xml:space="preserve">CSA/3237</t>
  </si>
  <si>
    <r>
      <rPr>
        <sz val="12"/>
        <color rgb="FF000000"/>
        <rFont val="Noto Sans Devanagari"/>
        <family val="2"/>
      </rPr>
      <t xml:space="preserve">ඵ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යසේන</t>
    </r>
  </si>
  <si>
    <r>
      <rPr>
        <sz val="12"/>
        <color rgb="FF000000"/>
        <rFont val="Potha"/>
        <family val="0"/>
      </rPr>
      <t xml:space="preserve">486910151</t>
    </r>
    <r>
      <rPr>
        <b val="true"/>
        <sz val="11"/>
        <color rgb="FF000000"/>
        <rFont val="Potha"/>
        <family val="0"/>
      </rPr>
      <t xml:space="preserve"> V</t>
    </r>
  </si>
  <si>
    <t xml:space="preserve">CSA/2898</t>
  </si>
  <si>
    <r>
      <rPr>
        <sz val="12"/>
        <color rgb="FF000000"/>
        <rFont val="Noto Sans Devanagari"/>
        <family val="2"/>
      </rPr>
      <t xml:space="preserve">ඵ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ධර්මදාස  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කල්‍යාණි පද්මලතා </t>
    </r>
    <r>
      <rPr>
        <sz val="12"/>
        <color rgb="FF000000"/>
        <rFont val="Potha"/>
        <family val="0"/>
      </rPr>
      <t xml:space="preserve">)</t>
    </r>
  </si>
  <si>
    <r>
      <rPr>
        <sz val="12"/>
        <color rgb="FF000000"/>
        <rFont val="Potha"/>
        <family val="0"/>
      </rPr>
      <t xml:space="preserve">750054450</t>
    </r>
    <r>
      <rPr>
        <b val="true"/>
        <sz val="11"/>
        <color rgb="FF000000"/>
        <rFont val="Potha"/>
        <family val="0"/>
      </rPr>
      <t xml:space="preserve"> V</t>
    </r>
  </si>
  <si>
    <t xml:space="preserve">CSA/1708</t>
  </si>
  <si>
    <r>
      <rPr>
        <sz val="12"/>
        <color rgb="FF000000"/>
        <rFont val="Noto Sans Devanagari"/>
        <family val="2"/>
      </rPr>
      <t xml:space="preserve">ඵ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සේන</t>
    </r>
  </si>
  <si>
    <r>
      <rPr>
        <sz val="12"/>
        <color rgb="FF000000"/>
        <rFont val="Potha"/>
        <family val="0"/>
      </rPr>
      <t xml:space="preserve">590970126</t>
    </r>
    <r>
      <rPr>
        <b val="true"/>
        <sz val="11"/>
        <color rgb="FF000000"/>
        <rFont val="Potha"/>
        <family val="0"/>
      </rPr>
      <t xml:space="preserve"> V</t>
    </r>
  </si>
  <si>
    <t xml:space="preserve">CSA/2891</t>
  </si>
  <si>
    <r>
      <rPr>
        <sz val="12"/>
        <color rgb="FF000000"/>
        <rFont val="Noto Sans Devanagari"/>
        <family val="2"/>
      </rPr>
      <t xml:space="preserve">ඵ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රත්න</t>
    </r>
  </si>
  <si>
    <r>
      <rPr>
        <sz val="12"/>
        <color rgb="FF000000"/>
        <rFont val="Potha"/>
        <family val="0"/>
      </rPr>
      <t xml:space="preserve">661293519</t>
    </r>
    <r>
      <rPr>
        <b val="true"/>
        <sz val="11"/>
        <color rgb="FF000000"/>
        <rFont val="Potha"/>
        <family val="0"/>
      </rPr>
      <t xml:space="preserve"> V</t>
    </r>
  </si>
  <si>
    <t xml:space="preserve">CSA/127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මින්ද  උපුල් පියරත්න</t>
    </r>
  </si>
  <si>
    <r>
      <rPr>
        <sz val="12"/>
        <color rgb="FF000000"/>
        <rFont val="Potha"/>
        <family val="0"/>
      </rPr>
      <t xml:space="preserve">740017190</t>
    </r>
    <r>
      <rPr>
        <b val="true"/>
        <sz val="11"/>
        <color rgb="FF000000"/>
        <rFont val="Potha"/>
        <family val="0"/>
      </rPr>
      <t xml:space="preserve"> V</t>
    </r>
  </si>
  <si>
    <t xml:space="preserve">CSA/2882</t>
  </si>
  <si>
    <r>
      <rPr>
        <sz val="12"/>
        <color rgb="FF000000"/>
        <rFont val="Noto Sans Devanagari"/>
        <family val="2"/>
      </rPr>
      <t xml:space="preserve">ඵන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ශාන්ත 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ඵ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ුෂාරි ධම්මිකා</t>
    </r>
    <r>
      <rPr>
        <sz val="12"/>
        <color rgb="FF000000"/>
        <rFont val="Potha"/>
        <family val="0"/>
      </rPr>
      <t xml:space="preserve">)</t>
    </r>
  </si>
  <si>
    <r>
      <rPr>
        <sz val="12"/>
        <color rgb="FF000000"/>
        <rFont val="Potha"/>
        <family val="0"/>
      </rPr>
      <t xml:space="preserve">751093667</t>
    </r>
    <r>
      <rPr>
        <b val="true"/>
        <sz val="11"/>
        <color rgb="FF000000"/>
        <rFont val="Potha"/>
        <family val="0"/>
      </rPr>
      <t xml:space="preserve"> V</t>
    </r>
  </si>
  <si>
    <t xml:space="preserve">CSA/3239</t>
  </si>
  <si>
    <r>
      <rPr>
        <sz val="12"/>
        <color rgb="FF000000"/>
        <rFont val="Noto Sans Devanagari"/>
        <family val="2"/>
      </rPr>
      <t xml:space="preserve">ඵ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ුලශාන්ත කුමාර</t>
    </r>
  </si>
  <si>
    <r>
      <rPr>
        <sz val="12"/>
        <color rgb="FF000000"/>
        <rFont val="Potha"/>
        <family val="0"/>
      </rPr>
      <t xml:space="preserve">920793061</t>
    </r>
    <r>
      <rPr>
        <b val="true"/>
        <sz val="11"/>
        <color rgb="FF000000"/>
        <rFont val="Potha"/>
        <family val="0"/>
      </rPr>
      <t xml:space="preserve"> V</t>
    </r>
  </si>
  <si>
    <t xml:space="preserve">CSA/3240</t>
  </si>
  <si>
    <r>
      <rPr>
        <sz val="12"/>
        <color rgb="FF000000"/>
        <rFont val="Noto Sans Devanagari"/>
        <family val="2"/>
      </rPr>
      <t xml:space="preserve">ඵස් 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වර්ධන</t>
    </r>
  </si>
  <si>
    <r>
      <rPr>
        <sz val="12"/>
        <color rgb="FF000000"/>
        <rFont val="Potha"/>
        <family val="0"/>
      </rPr>
      <t xml:space="preserve">542370424</t>
    </r>
    <r>
      <rPr>
        <b val="true"/>
        <sz val="11"/>
        <color rgb="FF000000"/>
        <rFont val="Potha"/>
        <family val="0"/>
      </rPr>
      <t xml:space="preserve"> V</t>
    </r>
  </si>
  <si>
    <t xml:space="preserve">CSA/3241</t>
  </si>
  <si>
    <r>
      <rPr>
        <sz val="12"/>
        <color rgb="FF000000"/>
        <rFont val="Noto Sans Devanagari"/>
        <family val="2"/>
      </rPr>
      <t xml:space="preserve">ඵන්</t>
    </r>
    <r>
      <rPr>
        <sz val="12"/>
        <color rgb="FF000000"/>
        <rFont val="Poth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අප්පුරාල</t>
    </r>
  </si>
  <si>
    <t xml:space="preserve">403120170V</t>
  </si>
  <si>
    <t xml:space="preserve">13/5534</t>
  </si>
  <si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ල්‍යාණවති</t>
    </r>
  </si>
  <si>
    <r>
      <rPr>
        <sz val="11"/>
        <color rgb="FF000000"/>
        <rFont val="Noto Sans Devanagari"/>
        <family val="2"/>
      </rPr>
      <t xml:space="preserve">ස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ඇටවිරවැව</t>
    </r>
  </si>
  <si>
    <t xml:space="preserve">658284126V</t>
  </si>
  <si>
    <t xml:space="preserve">13/2370</t>
  </si>
  <si>
    <r>
      <rPr>
        <b val="true"/>
        <sz val="11"/>
        <color rgb="FF000000"/>
        <rFont val="Noto Sans Devanagari"/>
        <family val="2"/>
      </rPr>
      <t xml:space="preserve">අංක </t>
    </r>
    <r>
      <rPr>
        <b val="true"/>
        <sz val="11"/>
        <color rgb="FF000000"/>
        <rFont val="Potha"/>
        <family val="0"/>
      </rPr>
      <t xml:space="preserve">22 </t>
    </r>
    <r>
      <rPr>
        <b val="true"/>
        <sz val="11"/>
        <color rgb="FF000000"/>
        <rFont val="Noto Sans Devanagari"/>
        <family val="2"/>
      </rPr>
      <t xml:space="preserve">සිංහල ඇටවීරවැව</t>
    </r>
  </si>
  <si>
    <t xml:space="preserve">චන්ද්‍රා හෙට්ටි ආරච්චි</t>
  </si>
  <si>
    <t xml:space="preserve">ගරිඳඋල්පත</t>
  </si>
  <si>
    <t xml:space="preserve">606772661V</t>
  </si>
  <si>
    <t xml:space="preserve">13/2371</t>
  </si>
  <si>
    <r>
      <rPr>
        <sz val="12"/>
        <color rgb="FF000000"/>
        <rFont val="Noto Sans Devanagari"/>
        <family val="2"/>
      </rPr>
      <t xml:space="preserve">බි 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මලාවති</t>
    </r>
  </si>
  <si>
    <r>
      <rPr>
        <sz val="12"/>
        <color rgb="FF000000"/>
        <rFont val="Potha"/>
        <family val="0"/>
      </rPr>
      <t xml:space="preserve">538620866</t>
    </r>
    <r>
      <rPr>
        <b val="true"/>
        <sz val="11"/>
        <color rgb="FF000000"/>
        <rFont val="Potha"/>
        <family val="0"/>
      </rPr>
      <t xml:space="preserve"> V</t>
    </r>
  </si>
  <si>
    <t xml:space="preserve">13/387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ුලාවති</t>
    </r>
  </si>
  <si>
    <r>
      <rPr>
        <sz val="12"/>
        <color rgb="FF000000"/>
        <rFont val="Potha"/>
        <family val="0"/>
      </rPr>
      <t xml:space="preserve">565833189</t>
    </r>
    <r>
      <rPr>
        <b val="true"/>
        <sz val="11"/>
        <color rgb="FF000000"/>
        <rFont val="Potha"/>
        <family val="0"/>
      </rPr>
      <t xml:space="preserve"> V</t>
    </r>
  </si>
  <si>
    <t xml:space="preserve">13/1850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ඥාණවති</t>
    </r>
  </si>
  <si>
    <t xml:space="preserve">13/4307</t>
  </si>
  <si>
    <r>
      <rPr>
        <sz val="12"/>
        <color rgb="FF000000"/>
        <rFont val="Noto Sans Devanagari"/>
        <family val="2"/>
      </rPr>
      <t xml:space="preserve">ඵ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ත්නායක</t>
    </r>
  </si>
  <si>
    <r>
      <rPr>
        <sz val="12"/>
        <color rgb="FF000000"/>
        <rFont val="Potha"/>
        <family val="0"/>
      </rPr>
      <t xml:space="preserve">461834108</t>
    </r>
    <r>
      <rPr>
        <b val="true"/>
        <sz val="11"/>
        <color rgb="FF000000"/>
        <rFont val="Potha"/>
        <family val="0"/>
      </rPr>
      <t xml:space="preserve"> V</t>
    </r>
  </si>
  <si>
    <t xml:space="preserve">13/310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චන්ද්‍රලතා</t>
    </r>
  </si>
  <si>
    <r>
      <rPr>
        <sz val="12"/>
        <color rgb="FF000000"/>
        <rFont val="Potha"/>
        <family val="0"/>
      </rPr>
      <t xml:space="preserve">551551492</t>
    </r>
    <r>
      <rPr>
        <b val="true"/>
        <sz val="11"/>
        <color rgb="FF000000"/>
        <rFont val="Potha"/>
        <family val="0"/>
      </rPr>
      <t xml:space="preserve"> V</t>
    </r>
  </si>
  <si>
    <t xml:space="preserve">13/3658</t>
  </si>
  <si>
    <r>
      <rPr>
        <sz val="12"/>
        <color rgb="FF000000"/>
        <rFont val="Noto Sans Devanagari"/>
        <family val="2"/>
      </rPr>
      <t xml:space="preserve">ඵ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ිලවති</t>
    </r>
  </si>
  <si>
    <r>
      <rPr>
        <sz val="12"/>
        <color rgb="FF000000"/>
        <rFont val="Potha"/>
        <family val="0"/>
      </rPr>
      <t xml:space="preserve">44577012</t>
    </r>
    <r>
      <rPr>
        <b val="true"/>
        <sz val="11"/>
        <color rgb="FF000000"/>
        <rFont val="Potha"/>
        <family val="0"/>
      </rPr>
      <t xml:space="preserve"> V</t>
    </r>
  </si>
  <si>
    <t xml:space="preserve">13/376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ඵ්</t>
    </r>
    <r>
      <rPr>
        <sz val="12"/>
        <color rgb="FF000000"/>
        <rFont val="Poth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මලාවති</t>
    </r>
  </si>
  <si>
    <r>
      <rPr>
        <sz val="12"/>
        <color rgb="FF000000"/>
        <rFont val="Potha"/>
        <family val="0"/>
      </rPr>
      <t xml:space="preserve">578531890</t>
    </r>
    <r>
      <rPr>
        <b val="true"/>
        <sz val="11"/>
        <color rgb="FF000000"/>
        <rFont val="Potha"/>
        <family val="0"/>
      </rPr>
      <t xml:space="preserve"> V</t>
    </r>
  </si>
  <si>
    <t xml:space="preserve">13/2367</t>
  </si>
  <si>
    <r>
      <rPr>
        <sz val="12"/>
        <color rgb="FF000000"/>
        <rFont val="Noto Sans Devanagari"/>
        <family val="2"/>
      </rPr>
      <t xml:space="preserve">ඵන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න්නිහාමි</t>
    </r>
  </si>
  <si>
    <r>
      <rPr>
        <sz val="12"/>
        <color rgb="FF000000"/>
        <rFont val="Potha"/>
        <family val="0"/>
      </rPr>
      <t xml:space="preserve">443450254</t>
    </r>
    <r>
      <rPr>
        <b val="true"/>
        <sz val="11"/>
        <color rgb="FF000000"/>
        <rFont val="Potha"/>
        <family val="0"/>
      </rPr>
      <t xml:space="preserve"> V</t>
    </r>
  </si>
  <si>
    <t xml:space="preserve">13/2729</t>
  </si>
  <si>
    <t xml:space="preserve">අශෝකා ඥාණවති</t>
  </si>
  <si>
    <r>
      <rPr>
        <sz val="12"/>
        <color rgb="FF000000"/>
        <rFont val="Potha"/>
        <family val="0"/>
      </rPr>
      <t xml:space="preserve">666871030</t>
    </r>
    <r>
      <rPr>
        <b val="true"/>
        <sz val="11"/>
        <color rgb="FF000000"/>
        <rFont val="Potha"/>
        <family val="0"/>
      </rPr>
      <t xml:space="preserve"> V</t>
    </r>
  </si>
  <si>
    <t xml:space="preserve">13/4980</t>
  </si>
  <si>
    <r>
      <rPr>
        <sz val="12"/>
        <color rgb="FF000000"/>
        <rFont val="Noto Sans Devanagari"/>
        <family val="2"/>
      </rPr>
      <t xml:space="preserve">ඵ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යසේන</t>
    </r>
  </si>
  <si>
    <r>
      <rPr>
        <sz val="12"/>
        <color rgb="FF000000"/>
        <rFont val="Potha"/>
        <family val="0"/>
      </rPr>
      <t xml:space="preserve">421830401</t>
    </r>
    <r>
      <rPr>
        <b val="true"/>
        <sz val="11"/>
        <color rgb="FF000000"/>
        <rFont val="Potha"/>
        <family val="0"/>
      </rPr>
      <t xml:space="preserve"> V</t>
    </r>
  </si>
  <si>
    <t xml:space="preserve">13/4857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යලතා</t>
    </r>
  </si>
  <si>
    <r>
      <rPr>
        <sz val="12"/>
        <color rgb="FF000000"/>
        <rFont val="Potha"/>
        <family val="0"/>
      </rPr>
      <t xml:space="preserve">575392393</t>
    </r>
    <r>
      <rPr>
        <b val="true"/>
        <sz val="11"/>
        <color rgb="FF000000"/>
        <rFont val="Potha"/>
        <family val="0"/>
      </rPr>
      <t xml:space="preserve"> V</t>
    </r>
  </si>
  <si>
    <t xml:space="preserve">13/3692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ුලාවති</t>
    </r>
  </si>
  <si>
    <r>
      <rPr>
        <sz val="12"/>
        <color rgb="FF000000"/>
        <rFont val="Potha"/>
        <family val="0"/>
      </rPr>
      <t xml:space="preserve">556012741</t>
    </r>
    <r>
      <rPr>
        <b val="true"/>
        <sz val="11"/>
        <color rgb="FF000000"/>
        <rFont val="Potha"/>
        <family val="0"/>
      </rPr>
      <t xml:space="preserve"> V</t>
    </r>
  </si>
  <si>
    <t xml:space="preserve">13/116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ධනවති</t>
    </r>
  </si>
  <si>
    <t xml:space="preserve">596143776V</t>
  </si>
  <si>
    <t xml:space="preserve">13/5516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ෙස්කර</t>
    </r>
  </si>
  <si>
    <r>
      <rPr>
        <sz val="12"/>
        <color rgb="FF000000"/>
        <rFont val="Potha"/>
        <family val="0"/>
      </rPr>
      <t xml:space="preserve">490220267</t>
    </r>
    <r>
      <rPr>
        <b val="true"/>
        <sz val="11"/>
        <color rgb="FF000000"/>
        <rFont val="Potha"/>
        <family val="0"/>
      </rPr>
      <t xml:space="preserve"> V</t>
    </r>
  </si>
  <si>
    <t xml:space="preserve">13/1812</t>
  </si>
  <si>
    <r>
      <rPr>
        <sz val="12"/>
        <color rgb="FF000000"/>
        <rFont val="Noto Sans Devanagari"/>
        <family val="2"/>
      </rPr>
      <t xml:space="preserve">ඵ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ලවති</t>
    </r>
  </si>
  <si>
    <r>
      <rPr>
        <sz val="12"/>
        <color rgb="FF000000"/>
        <rFont val="Potha"/>
        <family val="0"/>
      </rPr>
      <t xml:space="preserve">526941675</t>
    </r>
    <r>
      <rPr>
        <b val="true"/>
        <sz val="11"/>
        <color rgb="FF000000"/>
        <rFont val="Potha"/>
        <family val="0"/>
      </rPr>
      <t xml:space="preserve"> V</t>
    </r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ංගිරිබංඩා 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ඵ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ංගිරිමැණිකා </t>
    </r>
    <r>
      <rPr>
        <sz val="12"/>
        <color rgb="FF000000"/>
        <rFont val="Potha"/>
        <family val="0"/>
      </rPr>
      <t xml:space="preserve">)</t>
    </r>
  </si>
  <si>
    <r>
      <rPr>
        <sz val="12"/>
        <color rgb="FF000000"/>
        <rFont val="Potha"/>
        <family val="0"/>
      </rPr>
      <t xml:space="preserve">495750310</t>
    </r>
    <r>
      <rPr>
        <b val="true"/>
        <sz val="11"/>
        <color rgb="FF000000"/>
        <rFont val="Potha"/>
        <family val="0"/>
      </rPr>
      <t xml:space="preserve"> V</t>
    </r>
  </si>
  <si>
    <t xml:space="preserve">13/3869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ාන්ති පද්මසිරි </t>
    </r>
  </si>
  <si>
    <r>
      <rPr>
        <sz val="12"/>
        <color rgb="FF000000"/>
        <rFont val="Potha"/>
        <family val="0"/>
      </rPr>
      <t xml:space="preserve">695434162</t>
    </r>
    <r>
      <rPr>
        <b val="true"/>
        <sz val="11"/>
        <color rgb="FF000000"/>
        <rFont val="Potha"/>
        <family val="0"/>
      </rPr>
      <t xml:space="preserve"> V</t>
    </r>
  </si>
  <si>
    <t xml:space="preserve">13/1809</t>
  </si>
  <si>
    <t xml:space="preserve">ඉන්ද්‍රානි පියරත්න</t>
  </si>
  <si>
    <t xml:space="preserve">875964291 V</t>
  </si>
  <si>
    <t xml:space="preserve">13/553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ිලකරත්න බංඩාර </t>
    </r>
    <r>
      <rPr>
        <sz val="12"/>
        <color rgb="FF000000"/>
        <rFont val="Potha"/>
        <family val="0"/>
      </rPr>
      <t xml:space="preserve">(</t>
    </r>
    <r>
      <rPr>
        <sz val="12"/>
        <color rgb="FF000000"/>
        <rFont val="Noto Sans Devanagari"/>
        <family val="2"/>
      </rPr>
      <t xml:space="preserve">ඉනෝකා උදේනි</t>
    </r>
    <r>
      <rPr>
        <sz val="12"/>
        <color rgb="FF000000"/>
        <rFont val="Potha"/>
        <family val="0"/>
      </rPr>
      <t xml:space="preserve">)</t>
    </r>
  </si>
  <si>
    <r>
      <rPr>
        <sz val="12"/>
        <color rgb="FF000000"/>
        <rFont val="Potha"/>
        <family val="0"/>
      </rPr>
      <t xml:space="preserve">748360778</t>
    </r>
    <r>
      <rPr>
        <b val="true"/>
        <sz val="11"/>
        <color rgb="FF000000"/>
        <rFont val="Potha"/>
        <family val="0"/>
      </rPr>
      <t xml:space="preserve"> V</t>
    </r>
  </si>
  <si>
    <t xml:space="preserve">13/5020</t>
  </si>
  <si>
    <r>
      <rPr>
        <sz val="12"/>
        <color rgb="FF000000"/>
        <rFont val="Noto Sans Devanagari"/>
        <family val="2"/>
      </rPr>
      <t xml:space="preserve">ඵ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ේනානායක</t>
    </r>
    <r>
      <rPr>
        <sz val="12"/>
        <color rgb="FF000000"/>
        <rFont val="Potha"/>
        <family val="0"/>
      </rPr>
      <t xml:space="preserve">( </t>
    </r>
    <r>
      <rPr>
        <sz val="12"/>
        <color rgb="FF000000"/>
        <rFont val="Noto Sans Devanagari"/>
        <family val="2"/>
      </rPr>
      <t xml:space="preserve">ඵ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රංජලා තුෂාරි</t>
    </r>
    <r>
      <rPr>
        <sz val="12"/>
        <color rgb="FF000000"/>
        <rFont val="Potha"/>
        <family val="0"/>
      </rPr>
      <t xml:space="preserve">)</t>
    </r>
  </si>
  <si>
    <r>
      <rPr>
        <sz val="12"/>
        <color rgb="FF000000"/>
        <rFont val="Potha"/>
        <family val="0"/>
      </rPr>
      <t xml:space="preserve">736403285</t>
    </r>
    <r>
      <rPr>
        <b val="true"/>
        <sz val="11"/>
        <color rgb="FF000000"/>
        <rFont val="Potha"/>
        <family val="0"/>
      </rPr>
      <t xml:space="preserve"> V</t>
    </r>
  </si>
  <si>
    <t xml:space="preserve">13/2730</t>
  </si>
  <si>
    <t xml:space="preserve">මාලනි දිසානායක</t>
  </si>
  <si>
    <r>
      <rPr>
        <sz val="11"/>
        <color rgb="FF000000"/>
        <rFont val="Potha"/>
        <family val="0"/>
      </rPr>
      <t xml:space="preserve">667644194</t>
    </r>
    <r>
      <rPr>
        <b val="true"/>
        <sz val="11"/>
        <color rgb="FF000000"/>
        <rFont val="Potha"/>
        <family val="0"/>
      </rPr>
      <t xml:space="preserve"> V</t>
    </r>
  </si>
  <si>
    <t xml:space="preserve">13/2722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මලාවති</t>
    </r>
  </si>
  <si>
    <t xml:space="preserve">623494857 V</t>
  </si>
  <si>
    <t xml:space="preserve">13/2369</t>
  </si>
  <si>
    <r>
      <rPr>
        <sz val="11"/>
        <color rgb="FF000000"/>
        <rFont val="Noto Sans Devanagari"/>
        <family val="2"/>
      </rPr>
      <t xml:space="preserve">ඵ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ුතුබංඩා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ලතා </t>
    </r>
    <r>
      <rPr>
        <sz val="11"/>
        <color rgb="FF000000"/>
        <rFont val="Potha"/>
        <family val="0"/>
      </rPr>
      <t xml:space="preserve">)</t>
    </r>
  </si>
  <si>
    <r>
      <rPr>
        <sz val="11"/>
        <color rgb="FF000000"/>
        <rFont val="Potha"/>
        <family val="0"/>
      </rPr>
      <t xml:space="preserve">586901737</t>
    </r>
    <r>
      <rPr>
        <b val="true"/>
        <sz val="11"/>
        <color rgb="FF000000"/>
        <rFont val="Potha"/>
        <family val="0"/>
      </rPr>
      <t xml:space="preserve"> V</t>
    </r>
  </si>
  <si>
    <t xml:space="preserve">13/3932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ශාන්ත සෙනරත්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අයේෂා සුභාෂිනි</t>
    </r>
    <r>
      <rPr>
        <sz val="11"/>
        <color rgb="FF000000"/>
        <rFont val="Potha"/>
        <family val="0"/>
      </rPr>
      <t xml:space="preserve">)</t>
    </r>
  </si>
  <si>
    <r>
      <rPr>
        <sz val="11"/>
        <color rgb="FF000000"/>
        <rFont val="Potha"/>
        <family val="0"/>
      </rPr>
      <t xml:space="preserve">898541223</t>
    </r>
    <r>
      <rPr>
        <b val="true"/>
        <sz val="11"/>
        <color rgb="FF000000"/>
        <rFont val="Potha"/>
        <family val="0"/>
      </rPr>
      <t xml:space="preserve"> V</t>
    </r>
  </si>
  <si>
    <t xml:space="preserve">13/4204</t>
  </si>
  <si>
    <r>
      <rPr>
        <sz val="11"/>
        <color rgb="FF000000"/>
        <rFont val="Noto Sans Devanagari"/>
        <family val="2"/>
      </rPr>
      <t xml:space="preserve">ඵ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ගතපාල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දයාවති </t>
    </r>
    <r>
      <rPr>
        <sz val="11"/>
        <color rgb="FF000000"/>
        <rFont val="Potha"/>
        <family val="0"/>
      </rPr>
      <t xml:space="preserve">)</t>
    </r>
  </si>
  <si>
    <r>
      <rPr>
        <sz val="11"/>
        <color rgb="FF000000"/>
        <rFont val="Potha"/>
        <family val="0"/>
      </rPr>
      <t xml:space="preserve">568162269</t>
    </r>
    <r>
      <rPr>
        <b val="true"/>
        <sz val="11"/>
        <color rgb="FF000000"/>
        <rFont val="Potha"/>
        <family val="0"/>
      </rPr>
      <t xml:space="preserve"> V</t>
    </r>
  </si>
  <si>
    <t xml:space="preserve">13/1928</t>
  </si>
  <si>
    <r>
      <rPr>
        <sz val="11"/>
        <color rgb="FF000000"/>
        <rFont val="Noto Sans Devanagari"/>
        <family val="2"/>
      </rPr>
      <t xml:space="preserve">ස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මල් චන්ද්‍රසිරි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මයන්ති රණසිංහ</t>
    </r>
    <r>
      <rPr>
        <sz val="11"/>
        <color rgb="FF000000"/>
        <rFont val="Potha"/>
        <family val="0"/>
      </rPr>
      <t xml:space="preserve">)</t>
    </r>
  </si>
  <si>
    <r>
      <rPr>
        <sz val="11"/>
        <color rgb="FF000000"/>
        <rFont val="Potha"/>
        <family val="0"/>
      </rPr>
      <t xml:space="preserve">781383139</t>
    </r>
    <r>
      <rPr>
        <b val="true"/>
        <sz val="11"/>
        <color rgb="FF000000"/>
        <rFont val="Potha"/>
        <family val="0"/>
      </rPr>
      <t xml:space="preserve"> V</t>
    </r>
  </si>
  <si>
    <t xml:space="preserve">13/4974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රත්න</t>
    </r>
  </si>
  <si>
    <t xml:space="preserve">670751589 V</t>
  </si>
  <si>
    <t xml:space="preserve">13/3520</t>
  </si>
  <si>
    <t xml:space="preserve">    7-1-06-1-76</t>
  </si>
  <si>
    <r>
      <rPr>
        <sz val="11"/>
        <color rgb="FF000000"/>
        <rFont val="Noto Sans Devanagari"/>
        <family val="2"/>
      </rPr>
      <t xml:space="preserve">කේ 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මරනායක</t>
    </r>
  </si>
  <si>
    <r>
      <rPr>
        <sz val="11"/>
        <color rgb="FF000000"/>
        <rFont val="Potha"/>
        <family val="0"/>
      </rPr>
      <t xml:space="preserve">573582985</t>
    </r>
    <r>
      <rPr>
        <b val="true"/>
        <sz val="11"/>
        <color rgb="FF000000"/>
        <rFont val="Potha"/>
        <family val="0"/>
      </rPr>
      <t xml:space="preserve"> V</t>
    </r>
  </si>
  <si>
    <t xml:space="preserve">13/2723</t>
  </si>
  <si>
    <t xml:space="preserve">    7-1-06-1-77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සිර බංඩාර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න්ධ්‍යා  මානෙල් </t>
    </r>
    <r>
      <rPr>
        <sz val="11"/>
        <color rgb="FF000000"/>
        <rFont val="Potha"/>
        <family val="0"/>
      </rPr>
      <t xml:space="preserve">)</t>
    </r>
  </si>
  <si>
    <r>
      <rPr>
        <sz val="11"/>
        <color rgb="FF000000"/>
        <rFont val="Potha"/>
        <family val="0"/>
      </rPr>
      <t xml:space="preserve">818655410</t>
    </r>
    <r>
      <rPr>
        <b val="true"/>
        <sz val="11"/>
        <color rgb="FF000000"/>
        <rFont val="Potha"/>
        <family val="0"/>
      </rPr>
      <t xml:space="preserve"> V</t>
    </r>
  </si>
  <si>
    <t xml:space="preserve">13/4873</t>
  </si>
  <si>
    <t xml:space="preserve">    7-1-06-1-78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මින්ද කුමාර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ඵ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මිපිකා කුමුදුනි </t>
    </r>
    <r>
      <rPr>
        <sz val="11"/>
        <color rgb="FF000000"/>
        <rFont val="Potha"/>
        <family val="0"/>
      </rPr>
      <t xml:space="preserve">)</t>
    </r>
  </si>
  <si>
    <r>
      <rPr>
        <sz val="11"/>
        <color rgb="FF000000"/>
        <rFont val="Potha"/>
        <family val="0"/>
      </rPr>
      <t xml:space="preserve">815361431</t>
    </r>
    <r>
      <rPr>
        <b val="true"/>
        <sz val="11"/>
        <color rgb="FF000000"/>
        <rFont val="Potha"/>
        <family val="0"/>
      </rPr>
      <t xml:space="preserve"> V</t>
    </r>
  </si>
  <si>
    <t xml:space="preserve">13/4872</t>
  </si>
  <si>
    <t xml:space="preserve">    7-1-06-1-79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රත්න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පිත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ාමල්කාන්ති </t>
    </r>
    <r>
      <rPr>
        <sz val="11"/>
        <color rgb="FF000000"/>
        <rFont val="Potha"/>
        <family val="0"/>
      </rPr>
      <t xml:space="preserve">)</t>
    </r>
  </si>
  <si>
    <r>
      <rPr>
        <sz val="11"/>
        <color rgb="FF000000"/>
        <rFont val="Potha"/>
        <family val="0"/>
      </rPr>
      <t xml:space="preserve">776214655</t>
    </r>
    <r>
      <rPr>
        <b val="true"/>
        <sz val="11"/>
        <color rgb="FF000000"/>
        <rFont val="Potha"/>
        <family val="0"/>
      </rPr>
      <t xml:space="preserve"> V</t>
    </r>
  </si>
  <si>
    <t xml:space="preserve">13/2732</t>
  </si>
  <si>
    <t xml:space="preserve">    7-1-06-1-80</t>
  </si>
  <si>
    <r>
      <rPr>
        <sz val="11"/>
        <color rgb="FF000000"/>
        <rFont val="Noto Sans Devanagari"/>
        <family val="2"/>
      </rPr>
      <t xml:space="preserve">උපාලි අබේරත්න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ල්ලිකා </t>
    </r>
    <r>
      <rPr>
        <sz val="11"/>
        <color rgb="FF000000"/>
        <rFont val="Potha"/>
        <family val="0"/>
      </rPr>
      <t xml:space="preserve">)</t>
    </r>
  </si>
  <si>
    <r>
      <rPr>
        <sz val="11"/>
        <color rgb="FF000000"/>
        <rFont val="Potha"/>
        <family val="0"/>
      </rPr>
      <t xml:space="preserve">686523527</t>
    </r>
    <r>
      <rPr>
        <b val="true"/>
        <sz val="11"/>
        <color rgb="FF000000"/>
        <rFont val="Potha"/>
        <family val="0"/>
      </rPr>
      <t xml:space="preserve"> V</t>
    </r>
  </si>
  <si>
    <t xml:space="preserve">13/1929</t>
  </si>
  <si>
    <t xml:space="preserve">    7-1-06-1-81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නන්ද තෙන්නකෝන්</t>
    </r>
    <r>
      <rPr>
        <sz val="11"/>
        <color rgb="FF000000"/>
        <rFont val="Potha"/>
        <family val="0"/>
      </rPr>
      <t xml:space="preserve">( </t>
    </r>
    <r>
      <rPr>
        <sz val="11"/>
        <color rgb="FF000000"/>
        <rFont val="Noto Sans Devanagari"/>
        <family val="2"/>
      </rPr>
      <t xml:space="preserve">මල්ලිකා සි </t>
    </r>
    <r>
      <rPr>
        <sz val="11"/>
        <color rgb="FF000000"/>
        <rFont val="Potha"/>
        <family val="0"/>
      </rPr>
      <t xml:space="preserve">)</t>
    </r>
  </si>
  <si>
    <r>
      <rPr>
        <sz val="11"/>
        <color rgb="FF000000"/>
        <rFont val="Potha"/>
        <family val="0"/>
      </rPr>
      <t xml:space="preserve">725112170</t>
    </r>
    <r>
      <rPr>
        <b val="true"/>
        <sz val="11"/>
        <color rgb="FF000000"/>
        <rFont val="Potha"/>
        <family val="0"/>
      </rPr>
      <t xml:space="preserve"> V</t>
    </r>
  </si>
  <si>
    <t xml:space="preserve">13/2737</t>
  </si>
  <si>
    <t xml:space="preserve">    7-1-06-1-8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මල් ආරිය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ම්මිකා සිරිසේන </t>
    </r>
    <r>
      <rPr>
        <sz val="11"/>
        <color rgb="FF000000"/>
        <rFont val="Potha"/>
        <family val="0"/>
      </rPr>
      <t xml:space="preserve">)</t>
    </r>
  </si>
  <si>
    <r>
      <rPr>
        <sz val="11"/>
        <color rgb="FF000000"/>
        <rFont val="Potha"/>
        <family val="0"/>
      </rPr>
      <t xml:space="preserve">726943591</t>
    </r>
    <r>
      <rPr>
        <b val="true"/>
        <sz val="11"/>
        <color rgb="FF000000"/>
        <rFont val="Potha"/>
        <family val="0"/>
      </rPr>
      <t xml:space="preserve"> V</t>
    </r>
  </si>
  <si>
    <t xml:space="preserve">13/0835</t>
  </si>
  <si>
    <t xml:space="preserve">    7-1-06-1-83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තා දිසානායක</t>
    </r>
  </si>
  <si>
    <r>
      <rPr>
        <sz val="11"/>
        <color rgb="FF000000"/>
        <rFont val="Potha"/>
        <family val="0"/>
      </rPr>
      <t xml:space="preserve">715104709</t>
    </r>
    <r>
      <rPr>
        <b val="true"/>
        <sz val="11"/>
        <color rgb="FF000000"/>
        <rFont val="Potha"/>
        <family val="0"/>
      </rPr>
      <t xml:space="preserve"> V</t>
    </r>
  </si>
  <si>
    <t xml:space="preserve">13/0872</t>
  </si>
  <si>
    <t xml:space="preserve">    7-1-06-1-84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නිල් සුගතදාස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ශ්‍රියාණි බංඩාර</t>
    </r>
    <r>
      <rPr>
        <sz val="11"/>
        <color rgb="FF000000"/>
        <rFont val="Potha"/>
        <family val="0"/>
      </rPr>
      <t xml:space="preserve">)</t>
    </r>
  </si>
  <si>
    <r>
      <rPr>
        <sz val="11"/>
        <color rgb="FF000000"/>
        <rFont val="Potha"/>
        <family val="0"/>
      </rPr>
      <t xml:space="preserve">738553683</t>
    </r>
    <r>
      <rPr>
        <b val="true"/>
        <sz val="11"/>
        <color rgb="FF000000"/>
        <rFont val="Potha"/>
        <family val="0"/>
      </rPr>
      <t xml:space="preserve"> V</t>
    </r>
  </si>
  <si>
    <t xml:space="preserve">13/0722</t>
  </si>
  <si>
    <t xml:space="preserve">    7-1-06-1-85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ආරියරත්න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ලිතාවති </t>
    </r>
    <r>
      <rPr>
        <sz val="11"/>
        <color rgb="FF000000"/>
        <rFont val="Potha"/>
        <family val="0"/>
      </rPr>
      <t xml:space="preserve">)</t>
    </r>
  </si>
  <si>
    <r>
      <rPr>
        <sz val="11"/>
        <color rgb="FF000000"/>
        <rFont val="Potha"/>
        <family val="0"/>
      </rPr>
      <t xml:space="preserve">646843987</t>
    </r>
    <r>
      <rPr>
        <b val="true"/>
        <sz val="11"/>
        <color rgb="FF000000"/>
        <rFont val="Potha"/>
        <family val="0"/>
      </rPr>
      <t xml:space="preserve"> V</t>
    </r>
  </si>
  <si>
    <t xml:space="preserve">13/1579</t>
  </si>
  <si>
    <t xml:space="preserve">    7-1-06-1-86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සේපාලිකා සුනේත්‍රා විජේසුන්දර</t>
    </r>
  </si>
  <si>
    <r>
      <rPr>
        <sz val="11"/>
        <color rgb="FF000000"/>
        <rFont val="Potha"/>
        <family val="0"/>
      </rPr>
      <t xml:space="preserve">726231907</t>
    </r>
    <r>
      <rPr>
        <b val="true"/>
        <sz val="11"/>
        <color rgb="FF000000"/>
        <rFont val="Potha"/>
        <family val="0"/>
      </rPr>
      <t xml:space="preserve"> V</t>
    </r>
  </si>
  <si>
    <t xml:space="preserve">13/1515</t>
  </si>
  <si>
    <t xml:space="preserve">    7-1-06-1-87</t>
  </si>
  <si>
    <r>
      <rPr>
        <sz val="12"/>
        <color rgb="FF000000"/>
        <rFont val="Noto Sans Devanagari"/>
        <family val="2"/>
      </rPr>
      <t xml:space="preserve">ඵ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ස්නායක</t>
    </r>
  </si>
  <si>
    <r>
      <rPr>
        <sz val="12"/>
        <color rgb="FF000000"/>
        <rFont val="Potha"/>
        <family val="0"/>
      </rPr>
      <t xml:space="preserve">-562962255</t>
    </r>
    <r>
      <rPr>
        <b val="true"/>
        <sz val="11"/>
        <color rgb="FF000000"/>
        <rFont val="Potha"/>
        <family val="0"/>
      </rPr>
      <t xml:space="preserve"> V</t>
    </r>
  </si>
  <si>
    <t xml:space="preserve">13/2224</t>
  </si>
  <si>
    <t xml:space="preserve">    7-1-06-1-88</t>
  </si>
  <si>
    <r>
      <rPr>
        <sz val="11"/>
        <color rgb="FF000000"/>
        <rFont val="Noto Sans Devanagari"/>
        <family val="2"/>
      </rPr>
      <t xml:space="preserve">ඵන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හේමාවති</t>
    </r>
  </si>
  <si>
    <r>
      <rPr>
        <sz val="11"/>
        <color rgb="FF000000"/>
        <rFont val="Potha"/>
        <family val="0"/>
      </rPr>
      <t xml:space="preserve">597534892</t>
    </r>
    <r>
      <rPr>
        <b val="true"/>
        <sz val="11"/>
        <color rgb="FF000000"/>
        <rFont val="Potha"/>
        <family val="0"/>
      </rPr>
      <t xml:space="preserve"> V</t>
    </r>
  </si>
  <si>
    <t xml:space="preserve">13/2368</t>
  </si>
  <si>
    <t xml:space="preserve">    7-1-06-1-89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ත්නායක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ඵ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ාමාවති </t>
    </r>
    <r>
      <rPr>
        <sz val="11"/>
        <color rgb="FF000000"/>
        <rFont val="Potha"/>
        <family val="0"/>
      </rPr>
      <t xml:space="preserve">)</t>
    </r>
  </si>
  <si>
    <r>
      <rPr>
        <sz val="11"/>
        <color rgb="FF000000"/>
        <rFont val="Potha"/>
        <family val="0"/>
      </rPr>
      <t xml:space="preserve">737402134</t>
    </r>
    <r>
      <rPr>
        <b val="true"/>
        <sz val="11"/>
        <color rgb="FF000000"/>
        <rFont val="Potha"/>
        <family val="0"/>
      </rPr>
      <t xml:space="preserve"> V</t>
    </r>
  </si>
  <si>
    <t xml:space="preserve">13/1163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්‍රියන්ති කුමාරි</t>
    </r>
  </si>
  <si>
    <r>
      <rPr>
        <sz val="11"/>
        <color rgb="FF000000"/>
        <rFont val="Potha"/>
        <family val="0"/>
      </rPr>
      <t xml:space="preserve">836065344</t>
    </r>
    <r>
      <rPr>
        <b val="true"/>
        <sz val="11"/>
        <color rgb="FF000000"/>
        <rFont val="Potha"/>
        <family val="0"/>
      </rPr>
      <t xml:space="preserve"> V</t>
    </r>
  </si>
  <si>
    <t xml:space="preserve">13/3572</t>
  </si>
  <si>
    <t xml:space="preserve">    7-1-06-1-91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ඵ්කනායක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ඵ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ුංචිමැණිකේ</t>
    </r>
  </si>
  <si>
    <t xml:space="preserve"> ----------</t>
  </si>
  <si>
    <t xml:space="preserve">13/3868</t>
  </si>
  <si>
    <r>
      <rPr>
        <b val="true"/>
        <sz val="16"/>
        <color rgb="FF000000"/>
        <rFont val="Noto Sans Devanagari"/>
        <family val="2"/>
      </rPr>
      <t xml:space="preserve">අංක    </t>
    </r>
    <r>
      <rPr>
        <b val="true"/>
        <sz val="16"/>
        <color rgb="FF000000"/>
        <rFont val="Potha"/>
        <family val="0"/>
      </rPr>
      <t xml:space="preserve">23    </t>
    </r>
    <r>
      <rPr>
        <b val="true"/>
        <sz val="16"/>
        <color rgb="FF000000"/>
        <rFont val="Noto Sans Devanagari"/>
        <family val="2"/>
      </rPr>
      <t xml:space="preserve">ඉහළඋස්ගොල්ලෑව  තුලාන</t>
    </r>
  </si>
  <si>
    <t xml:space="preserve">ජූලි මාසය</t>
  </si>
  <si>
    <r>
      <rPr>
        <sz val="11"/>
        <color rgb="FF000000"/>
        <rFont val="Noto Sans Devanagari"/>
        <family val="2"/>
      </rPr>
      <t xml:space="preserve">ග්‍රා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ලධාර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ො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ංකය</t>
    </r>
  </si>
  <si>
    <r>
      <rPr>
        <sz val="11"/>
        <color rgb="FF000000"/>
        <rFont val="Noto Sans Devanagari"/>
        <family val="2"/>
      </rPr>
      <t xml:space="preserve">අංක</t>
    </r>
    <r>
      <rPr>
        <sz val="11"/>
        <color rgb="FF000000"/>
        <rFont val="Potha"/>
        <family val="0"/>
      </rPr>
      <t xml:space="preserve">23 </t>
    </r>
    <r>
      <rPr>
        <sz val="11"/>
        <color rgb="FF000000"/>
        <rFont val="Noto Sans Devanagari"/>
        <family val="2"/>
      </rPr>
      <t xml:space="preserve">ඉහළඋස්ගොල්ලෑව</t>
    </r>
  </si>
  <si>
    <t xml:space="preserve">    7-1-06-1-95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ීලාවතී</t>
    </r>
  </si>
  <si>
    <r>
      <rPr>
        <sz val="11"/>
        <color rgb="FF000000"/>
        <rFont val="Noto Sans Devanagari"/>
        <family val="2"/>
      </rPr>
      <t xml:space="preserve">පහලඋස්ගොල්ලෑව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ැබි</t>
    </r>
  </si>
  <si>
    <t xml:space="preserve">51562005V</t>
  </si>
  <si>
    <t xml:space="preserve">14/312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කනායක</t>
    </r>
  </si>
  <si>
    <t xml:space="preserve">621913905V</t>
  </si>
  <si>
    <t xml:space="preserve">14/5381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ාවතී</t>
    </r>
  </si>
  <si>
    <t xml:space="preserve">508380046V</t>
  </si>
  <si>
    <t xml:space="preserve">14/3699</t>
  </si>
  <si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වංශ</t>
    </r>
  </si>
  <si>
    <t xml:space="preserve">477844740V</t>
  </si>
  <si>
    <t xml:space="preserve">14/3705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පිල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ල්ලිකා</t>
    </r>
    <r>
      <rPr>
        <sz val="11"/>
        <color rgb="FF000000"/>
        <rFont val="Potha"/>
        <family val="0"/>
      </rPr>
      <t xml:space="preserve">)</t>
    </r>
  </si>
  <si>
    <t xml:space="preserve">608143424V</t>
  </si>
  <si>
    <t xml:space="preserve">14/501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 කරුණාවතී</t>
    </r>
  </si>
  <si>
    <t xml:space="preserve">14/1911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ූපිකා</t>
    </r>
  </si>
  <si>
    <t xml:space="preserve">727523251V</t>
  </si>
  <si>
    <t xml:space="preserve">14/309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ී</t>
    </r>
  </si>
  <si>
    <t xml:space="preserve">557863648V</t>
  </si>
  <si>
    <t xml:space="preserve">14/369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ම්මැණිකා</t>
    </r>
  </si>
  <si>
    <t xml:space="preserve">මහගල්කන්දවැව</t>
  </si>
  <si>
    <t xml:space="preserve">537350024V</t>
  </si>
  <si>
    <t xml:space="preserve">14/3025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මලාවතී</t>
    </r>
  </si>
  <si>
    <t xml:space="preserve">587251809V</t>
  </si>
  <si>
    <t xml:space="preserve">14/373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යාවතී</t>
    </r>
  </si>
  <si>
    <t xml:space="preserve">595863936V</t>
  </si>
  <si>
    <t xml:space="preserve">14/2501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අමරදාස</t>
    </r>
  </si>
  <si>
    <t xml:space="preserve">ඉහලවැව</t>
  </si>
  <si>
    <t xml:space="preserve">14/464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මනාවතී</t>
    </r>
  </si>
  <si>
    <t xml:space="preserve">475363736V</t>
  </si>
  <si>
    <t xml:space="preserve">14/1436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සීලවතී</t>
    </r>
  </si>
  <si>
    <t xml:space="preserve">466310095V</t>
  </si>
  <si>
    <t xml:space="preserve">14/367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ාවතී</t>
    </r>
  </si>
  <si>
    <t xml:space="preserve">548613868V</t>
  </si>
  <si>
    <t xml:space="preserve">14/1879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ඥාණවතී</t>
    </r>
  </si>
  <si>
    <r>
      <rPr>
        <sz val="11"/>
        <color rgb="FF000000"/>
        <rFont val="Potha"/>
        <family val="0"/>
      </rPr>
      <t xml:space="preserve">2,</t>
    </r>
    <r>
      <rPr>
        <sz val="11"/>
        <color rgb="FF000000"/>
        <rFont val="Noto Sans Devanagari"/>
        <family val="2"/>
      </rPr>
      <t xml:space="preserve">කණුව</t>
    </r>
    <r>
      <rPr>
        <sz val="11"/>
        <color rgb="FF000000"/>
        <rFont val="Potha"/>
        <family val="0"/>
      </rPr>
      <t xml:space="preserve">,</t>
    </r>
    <r>
      <rPr>
        <sz val="11"/>
        <color rgb="FF000000"/>
        <rFont val="Noto Sans Devanagari"/>
        <family val="2"/>
      </rPr>
      <t xml:space="preserve">පදවිපාර</t>
    </r>
    <r>
      <rPr>
        <sz val="11"/>
        <color rgb="FF000000"/>
        <rFont val="Potha"/>
        <family val="0"/>
      </rPr>
      <t xml:space="preserve">,</t>
    </r>
    <r>
      <rPr>
        <sz val="11"/>
        <color rgb="FF000000"/>
        <rFont val="Noto Sans Devanagari"/>
        <family val="2"/>
      </rPr>
      <t xml:space="preserve">කැබි</t>
    </r>
  </si>
  <si>
    <t xml:space="preserve">616474746V</t>
  </si>
  <si>
    <t xml:space="preserve">14/5449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ුලාවතී</t>
    </r>
  </si>
  <si>
    <t xml:space="preserve">ඉහළඋස්ගොල්ලෑව</t>
  </si>
  <si>
    <t xml:space="preserve">507680763V</t>
  </si>
  <si>
    <t xml:space="preserve">14/322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ුතුමැණිකා</t>
    </r>
  </si>
  <si>
    <t xml:space="preserve">507150149V</t>
  </si>
  <si>
    <t xml:space="preserve">14/3706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ාජකරුණා</t>
    </r>
  </si>
  <si>
    <t xml:space="preserve">521700190V</t>
  </si>
  <si>
    <t xml:space="preserve">14/5007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ිලක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වතී</t>
    </r>
    <r>
      <rPr>
        <sz val="11"/>
        <color rgb="FF000000"/>
        <rFont val="Potha"/>
        <family val="0"/>
      </rPr>
      <t xml:space="preserve">)</t>
    </r>
  </si>
  <si>
    <t xml:space="preserve">545033623V</t>
  </si>
  <si>
    <t xml:space="preserve">14/3224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ෛත්‍රීපාල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ඥාණවතී</t>
    </r>
    <r>
      <rPr>
        <sz val="11"/>
        <color rgb="FF000000"/>
        <rFont val="Potha"/>
        <family val="0"/>
      </rPr>
      <t xml:space="preserve">)</t>
    </r>
  </si>
  <si>
    <t xml:space="preserve">545341563V</t>
  </si>
  <si>
    <t xml:space="preserve">14/5008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සනායක</t>
    </r>
  </si>
  <si>
    <t xml:space="preserve">440010067V</t>
  </si>
  <si>
    <t xml:space="preserve">14/545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රත්න</t>
    </r>
  </si>
  <si>
    <t xml:space="preserve">512312073V</t>
  </si>
  <si>
    <t xml:space="preserve">14/2505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ානෙල්</t>
    </r>
  </si>
  <si>
    <t xml:space="preserve">605202853V</t>
  </si>
  <si>
    <t xml:space="preserve">14/5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සන්තා</t>
    </r>
  </si>
  <si>
    <t xml:space="preserve">625594227V</t>
  </si>
  <si>
    <t xml:space="preserve">14/2861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මනදාස</t>
    </r>
  </si>
  <si>
    <t xml:space="preserve">45236012V</t>
  </si>
  <si>
    <t xml:space="preserve">14/414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ිංගිරිමැණිකා</t>
    </r>
  </si>
  <si>
    <t xml:space="preserve">407080025V</t>
  </si>
  <si>
    <t xml:space="preserve">14/488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මණාවතී</t>
    </r>
  </si>
  <si>
    <t xml:space="preserve">538193860V</t>
  </si>
  <si>
    <t xml:space="preserve">14/3351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ී</t>
    </r>
  </si>
  <si>
    <t xml:space="preserve">727083235V</t>
  </si>
  <si>
    <t xml:space="preserve">14/1889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දර්ශනි</t>
    </r>
  </si>
  <si>
    <t xml:space="preserve">67840360V</t>
  </si>
  <si>
    <t xml:space="preserve">14/3121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වතී</t>
    </r>
  </si>
  <si>
    <t xml:space="preserve">536110011V</t>
  </si>
  <si>
    <t xml:space="preserve">14/2506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 ගාමිණි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ලතා</t>
    </r>
    <r>
      <rPr>
        <sz val="11"/>
        <color rgb="FF000000"/>
        <rFont val="Potha"/>
        <family val="0"/>
      </rPr>
      <t xml:space="preserve">)</t>
    </r>
  </si>
  <si>
    <t xml:space="preserve">638601664V</t>
  </si>
  <si>
    <t xml:space="preserve">14/2440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ිරිබංඩා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ුතුමැණිකා</t>
    </r>
    <r>
      <rPr>
        <sz val="11"/>
        <color rgb="FF000000"/>
        <rFont val="Potha"/>
        <family val="0"/>
      </rPr>
      <t xml:space="preserve">)</t>
    </r>
  </si>
  <si>
    <t xml:space="preserve">536531351V</t>
  </si>
  <si>
    <t xml:space="preserve">14/88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සිංහ</t>
    </r>
  </si>
  <si>
    <t xml:space="preserve">472970038V</t>
  </si>
  <si>
    <t xml:space="preserve">14/1871</t>
  </si>
  <si>
    <t xml:space="preserve">588174255V</t>
  </si>
  <si>
    <t xml:space="preserve">14/672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රණපාල</t>
    </r>
  </si>
  <si>
    <t xml:space="preserve">14/5018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ැණික්හාමි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 සිරියාවතී</t>
    </r>
    <r>
      <rPr>
        <sz val="11"/>
        <color rgb="FF000000"/>
        <rFont val="Potha"/>
        <family val="0"/>
      </rPr>
      <t xml:space="preserve">)</t>
    </r>
  </si>
  <si>
    <t xml:space="preserve">736172917V</t>
  </si>
  <si>
    <t xml:space="preserve">14/910</t>
  </si>
  <si>
    <r>
      <rPr>
        <sz val="11"/>
        <color rgb="FF000000"/>
        <rFont val="Noto Sans Devanagari"/>
        <family val="2"/>
      </rPr>
      <t xml:space="preserve"> 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ශ්‍රියාවති</t>
    </r>
  </si>
  <si>
    <r>
      <rPr>
        <sz val="11"/>
        <color rgb="FF000000"/>
        <rFont val="Potha"/>
        <family val="0"/>
      </rPr>
      <t xml:space="preserve">     2</t>
    </r>
    <r>
      <rPr>
        <sz val="11"/>
        <color rgb="FF000000"/>
        <rFont val="Noto Sans Devanagari"/>
        <family val="2"/>
      </rPr>
      <t xml:space="preserve">කණුව </t>
    </r>
  </si>
  <si>
    <t xml:space="preserve">605222897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ස්නායක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ාවති</t>
    </r>
    <r>
      <rPr>
        <sz val="11"/>
        <color rgb="FF000000"/>
        <rFont val="Potha"/>
        <family val="0"/>
      </rPr>
      <t xml:space="preserve">)</t>
    </r>
  </si>
  <si>
    <t xml:space="preserve">775703610V</t>
  </si>
  <si>
    <t xml:space="preserve">14/0061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ීරසේකර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මලාවතී</t>
    </r>
    <r>
      <rPr>
        <sz val="11"/>
        <color rgb="FF000000"/>
        <rFont val="Potha"/>
        <family val="0"/>
      </rPr>
      <t xml:space="preserve">)</t>
    </r>
  </si>
  <si>
    <t xml:space="preserve">668553690V</t>
  </si>
  <si>
    <t xml:space="preserve">14/2497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 වීරවර්ධන</t>
    </r>
  </si>
  <si>
    <t xml:space="preserve">612140108V</t>
  </si>
  <si>
    <t xml:space="preserve">14/1882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ීලාවතී</t>
    </r>
  </si>
  <si>
    <t xml:space="preserve">608244042V</t>
  </si>
  <si>
    <t xml:space="preserve">14/018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 ඉන්ද්‍රලතා</t>
    </r>
  </si>
  <si>
    <t xml:space="preserve">586112910V</t>
  </si>
  <si>
    <t xml:space="preserve">14/250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ලතා</t>
    </r>
  </si>
  <si>
    <t xml:space="preserve">547053942V</t>
  </si>
  <si>
    <t xml:space="preserve">14/233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ීලාවතී</t>
    </r>
  </si>
  <si>
    <t xml:space="preserve">527050057V</t>
  </si>
  <si>
    <t xml:space="preserve">14/1887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පාල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ද්මලතා</t>
    </r>
    <r>
      <rPr>
        <sz val="11"/>
        <color rgb="FF000000"/>
        <rFont val="Potha"/>
        <family val="0"/>
      </rPr>
      <t xml:space="preserve">)</t>
    </r>
  </si>
  <si>
    <t xml:space="preserve">696573447V</t>
  </si>
  <si>
    <t xml:space="preserve">14/13111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ටිකිරිබංඩා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මනාවතී</t>
    </r>
    <r>
      <rPr>
        <sz val="11"/>
        <color rgb="FF000000"/>
        <rFont val="Potha"/>
        <family val="0"/>
      </rPr>
      <t xml:space="preserve">)</t>
    </r>
  </si>
  <si>
    <t xml:space="preserve">537235701V</t>
  </si>
  <si>
    <t xml:space="preserve">14/1439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 වීරකෝන්</t>
    </r>
  </si>
  <si>
    <t xml:space="preserve">805605537V</t>
  </si>
  <si>
    <t xml:space="preserve">14/365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ූරසේ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ිසානායක</t>
    </r>
    <r>
      <rPr>
        <sz val="11"/>
        <color rgb="FF000000"/>
        <rFont val="Potha"/>
        <family val="0"/>
      </rPr>
      <t xml:space="preserve">)</t>
    </r>
  </si>
  <si>
    <t xml:space="preserve">64693653V</t>
  </si>
  <si>
    <t xml:space="preserve">14/022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භසිංහ</t>
    </r>
  </si>
  <si>
    <t xml:space="preserve">643592550V</t>
  </si>
  <si>
    <t xml:space="preserve"> 14/5011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 ආරච්චි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ලතා</t>
    </r>
    <r>
      <rPr>
        <sz val="11"/>
        <color rgb="FF000000"/>
        <rFont val="Potha"/>
        <family val="0"/>
      </rPr>
      <t xml:space="preserve">)</t>
    </r>
  </si>
  <si>
    <t xml:space="preserve">696633738V</t>
  </si>
  <si>
    <t xml:space="preserve">14/2719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සිරි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ාන්දනී</t>
    </r>
    <r>
      <rPr>
        <sz val="11"/>
        <color rgb="FF000000"/>
        <rFont val="Potha"/>
        <family val="0"/>
      </rPr>
      <t xml:space="preserve">)</t>
    </r>
  </si>
  <si>
    <t xml:space="preserve">857572203V</t>
  </si>
  <si>
    <t xml:space="preserve">14/3098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රවීර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ූනීතා</t>
    </r>
    <r>
      <rPr>
        <sz val="11"/>
        <color rgb="FF000000"/>
        <rFont val="Potha"/>
        <family val="0"/>
      </rPr>
      <t xml:space="preserve">)</t>
    </r>
  </si>
  <si>
    <t xml:space="preserve">67768608V</t>
  </si>
  <si>
    <t xml:space="preserve">14/5013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දිලංකා සුරේණි</t>
    </r>
  </si>
  <si>
    <t xml:space="preserve">885054463V</t>
  </si>
  <si>
    <t xml:space="preserve">14/5010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 කුමාර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 ගුණසේන</t>
    </r>
    <r>
      <rPr>
        <sz val="11"/>
        <color rgb="FF000000"/>
        <rFont val="Potha"/>
        <family val="0"/>
      </rPr>
      <t xml:space="preserve">)</t>
    </r>
  </si>
  <si>
    <t xml:space="preserve">755574747V</t>
  </si>
  <si>
    <t xml:space="preserve">14/488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මරසිරි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ූනීතා</t>
    </r>
    <r>
      <rPr>
        <sz val="11"/>
        <color rgb="FF000000"/>
        <rFont val="Potha"/>
        <family val="0"/>
      </rPr>
      <t xml:space="preserve">)</t>
    </r>
  </si>
  <si>
    <t xml:space="preserve">766761585V</t>
  </si>
  <si>
    <t xml:space="preserve">14/3125</t>
  </si>
  <si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වර්ධ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ූපලතා</t>
    </r>
    <r>
      <rPr>
        <sz val="11"/>
        <color rgb="FF000000"/>
        <rFont val="Potha"/>
        <family val="0"/>
      </rPr>
      <t xml:space="preserve">)</t>
    </r>
  </si>
  <si>
    <t xml:space="preserve">706413170V</t>
  </si>
  <si>
    <t xml:space="preserve">14/719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ියපාල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ම්‍යවතී</t>
    </r>
    <r>
      <rPr>
        <sz val="11"/>
        <color rgb="FF000000"/>
        <rFont val="Potha"/>
        <family val="0"/>
      </rPr>
      <t xml:space="preserve">)</t>
    </r>
  </si>
  <si>
    <t xml:space="preserve">685625474V</t>
  </si>
  <si>
    <t xml:space="preserve">14/306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 නන්දලාල්</t>
    </r>
  </si>
  <si>
    <t xml:space="preserve">602622576V</t>
  </si>
  <si>
    <t xml:space="preserve">14/249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සිරි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ත්නායක</t>
    </r>
    <r>
      <rPr>
        <sz val="11"/>
        <color rgb="FF000000"/>
        <rFont val="Potha"/>
        <family val="0"/>
      </rPr>
      <t xml:space="preserve">)</t>
    </r>
  </si>
  <si>
    <t xml:space="preserve">865240473V</t>
  </si>
  <si>
    <t xml:space="preserve">14/310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 සුමනරත්න</t>
    </r>
  </si>
  <si>
    <t xml:space="preserve">753634547V</t>
  </si>
  <si>
    <t xml:space="preserve">14/3458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රත්න</t>
    </r>
  </si>
  <si>
    <t xml:space="preserve">791530373V</t>
  </si>
  <si>
    <t xml:space="preserve">14/311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ධර්මසේ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මලාවතී</t>
    </r>
    <r>
      <rPr>
        <sz val="11"/>
        <color rgb="FF000000"/>
        <rFont val="Potha"/>
        <family val="0"/>
      </rPr>
      <t xml:space="preserve">)</t>
    </r>
  </si>
  <si>
    <t xml:space="preserve">755362509V</t>
  </si>
  <si>
    <t xml:space="preserve">14/2681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්‍රනාන්දු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‍ෙස්කර</t>
    </r>
    <r>
      <rPr>
        <sz val="11"/>
        <color rgb="FF000000"/>
        <rFont val="Potha"/>
        <family val="0"/>
      </rPr>
      <t xml:space="preserve">)</t>
    </r>
  </si>
  <si>
    <t xml:space="preserve">707321566V</t>
  </si>
  <si>
    <t xml:space="preserve">14/312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මරසිංහ</t>
    </r>
  </si>
  <si>
    <t xml:space="preserve">700093847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ිය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ලතා</t>
    </r>
    <r>
      <rPr>
        <sz val="11"/>
        <color rgb="FF000000"/>
        <rFont val="Potha"/>
        <family val="0"/>
      </rPr>
      <t xml:space="preserve">)</t>
    </r>
  </si>
  <si>
    <t xml:space="preserve">687093860V</t>
  </si>
  <si>
    <t xml:space="preserve">14/1441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ංඩාර</t>
    </r>
    <r>
      <rPr>
        <sz val="11"/>
        <color rgb="FF000000"/>
        <rFont val="Potha"/>
        <family val="0"/>
      </rPr>
      <t xml:space="preserve">)</t>
    </r>
  </si>
  <si>
    <t xml:space="preserve">825662677V</t>
  </si>
  <si>
    <t xml:space="preserve">14/2967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සිරකුමාර</t>
    </r>
  </si>
  <si>
    <t xml:space="preserve">713314510V</t>
  </si>
  <si>
    <t xml:space="preserve">14/250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න්ත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ස්නායක</t>
    </r>
    <r>
      <rPr>
        <sz val="11"/>
        <color rgb="FF000000"/>
        <rFont val="Potha"/>
        <family val="0"/>
      </rPr>
      <t xml:space="preserve">)</t>
    </r>
  </si>
  <si>
    <t xml:space="preserve">766373747V</t>
  </si>
  <si>
    <t xml:space="preserve">14/925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සූරිය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ලතා</t>
    </r>
    <r>
      <rPr>
        <sz val="11"/>
        <color rgb="FF000000"/>
        <rFont val="Potha"/>
        <family val="0"/>
      </rPr>
      <t xml:space="preserve">)</t>
    </r>
  </si>
  <si>
    <t xml:space="preserve">698123672V</t>
  </si>
  <si>
    <t xml:space="preserve">14/931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ිලක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ැණිකේ</t>
    </r>
    <r>
      <rPr>
        <sz val="11"/>
        <color rgb="FF000000"/>
        <rFont val="Potha"/>
        <family val="0"/>
      </rPr>
      <t xml:space="preserve">)</t>
    </r>
  </si>
  <si>
    <t xml:space="preserve">605322646V</t>
  </si>
  <si>
    <t xml:space="preserve">14/071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පාල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ද්මලතා</t>
    </r>
    <r>
      <rPr>
        <sz val="11"/>
        <color rgb="FF000000"/>
        <rFont val="Potha"/>
        <family val="0"/>
      </rPr>
      <t xml:space="preserve">)</t>
    </r>
  </si>
  <si>
    <t xml:space="preserve">6278132010V</t>
  </si>
  <si>
    <t xml:space="preserve">14/0125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ී</t>
    </r>
    <r>
      <rPr>
        <sz val="11"/>
        <color rgb="FF000000"/>
        <rFont val="Potha"/>
        <family val="0"/>
      </rPr>
      <t xml:space="preserve">)</t>
    </r>
  </si>
  <si>
    <t xml:space="preserve">667212575V</t>
  </si>
  <si>
    <t xml:space="preserve">14/2233</t>
  </si>
  <si>
    <t xml:space="preserve">සුසිල් පේමරත්න</t>
  </si>
  <si>
    <t xml:space="preserve">14/3563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ප්පුහාමි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යසවතී</t>
    </r>
    <r>
      <rPr>
        <sz val="11"/>
        <color rgb="FF000000"/>
        <rFont val="Potha"/>
        <family val="0"/>
      </rPr>
      <t xml:space="preserve">)</t>
    </r>
  </si>
  <si>
    <t xml:space="preserve">568451562V</t>
  </si>
  <si>
    <t xml:space="preserve">14/2337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ස්නායක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යාවතී</t>
    </r>
    <r>
      <rPr>
        <sz val="11"/>
        <color rgb="FF000000"/>
        <rFont val="Potha"/>
        <family val="0"/>
      </rPr>
      <t xml:space="preserve">)</t>
    </r>
  </si>
  <si>
    <t xml:space="preserve">756844482V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වර්ධ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ාවතී</t>
    </r>
    <r>
      <rPr>
        <sz val="11"/>
        <color rgb="FF000000"/>
        <rFont val="Potha"/>
        <family val="0"/>
      </rPr>
      <t xml:space="preserve">)</t>
    </r>
  </si>
  <si>
    <t xml:space="preserve">707644079V</t>
  </si>
  <si>
    <t xml:space="preserve">14/012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සිරි</t>
    </r>
  </si>
  <si>
    <t xml:space="preserve">602712400V</t>
  </si>
  <si>
    <t xml:space="preserve">14/1896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වර්ධන</t>
    </r>
  </si>
  <si>
    <t xml:space="preserve">758633519V</t>
  </si>
  <si>
    <t xml:space="preserve">14/3582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සිරකෝන්</t>
    </r>
  </si>
  <si>
    <t xml:space="preserve">770774390V</t>
  </si>
  <si>
    <t xml:space="preserve">14/4093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ීරකෝන්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ඉන්ද්‍රානි</t>
    </r>
    <r>
      <rPr>
        <sz val="11"/>
        <color rgb="FF000000"/>
        <rFont val="Potha"/>
        <family val="0"/>
      </rPr>
      <t xml:space="preserve">)</t>
    </r>
  </si>
  <si>
    <t xml:space="preserve">796543574V</t>
  </si>
  <si>
    <t xml:space="preserve">14/5009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මරසිංහ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මයන්තී</t>
    </r>
    <r>
      <rPr>
        <sz val="11"/>
        <color rgb="FF000000"/>
        <rFont val="Potha"/>
        <family val="0"/>
      </rPr>
      <t xml:space="preserve">)</t>
    </r>
  </si>
  <si>
    <t xml:space="preserve">797594997V</t>
  </si>
  <si>
    <t xml:space="preserve">14/4031</t>
  </si>
  <si>
    <r>
      <rPr>
        <sz val="11"/>
        <color rgb="FF000000"/>
        <rFont val="Noto Sans Devanagari"/>
        <family val="2"/>
      </rPr>
      <t xml:space="preserve"> 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 කපිලරත්න</t>
    </r>
    <r>
      <rPr>
        <sz val="11"/>
        <color rgb="FF000000"/>
        <rFont val="Potha"/>
        <family val="0"/>
      </rPr>
      <t xml:space="preserve">.</t>
    </r>
  </si>
  <si>
    <t xml:space="preserve">740654098V</t>
  </si>
  <si>
    <t xml:space="preserve">14/2504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ාවතී</t>
    </r>
  </si>
  <si>
    <t xml:space="preserve">475810090V</t>
  </si>
  <si>
    <t xml:space="preserve">CSA/4400</t>
  </si>
  <si>
    <t xml:space="preserve">ලලිත් නන්ද කුමාර</t>
  </si>
  <si>
    <t xml:space="preserve">793145101V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රත්න</t>
    </r>
  </si>
  <si>
    <t xml:space="preserve">642002589V</t>
  </si>
  <si>
    <t xml:space="preserve">CSA/4403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 සුගන්දිකා සරෝජනි</t>
    </r>
  </si>
  <si>
    <t xml:space="preserve">845124116V</t>
  </si>
  <si>
    <t xml:space="preserve">CSA/4802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ධනහාමි</t>
    </r>
  </si>
  <si>
    <t xml:space="preserve">43538056V</t>
  </si>
  <si>
    <t xml:space="preserve">CSA/4406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මලාවති</t>
    </r>
  </si>
  <si>
    <t xml:space="preserve">CSA4779</t>
  </si>
  <si>
    <t xml:space="preserve">ශාන්ත නවරත්න</t>
  </si>
  <si>
    <t xml:space="preserve">731041857V</t>
  </si>
  <si>
    <t xml:space="preserve">CSA/118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යසෝහාමි</t>
    </r>
  </si>
  <si>
    <t xml:space="preserve">475400054V</t>
  </si>
  <si>
    <t xml:space="preserve">CSA/140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ණසිංහ</t>
    </r>
  </si>
  <si>
    <t xml:space="preserve">472270060V</t>
  </si>
  <si>
    <t xml:space="preserve">CSA/441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රත්න</t>
    </r>
  </si>
  <si>
    <t xml:space="preserve">1491690119V</t>
  </si>
  <si>
    <t xml:space="preserve">CSA/190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භසිංහ</t>
    </r>
  </si>
  <si>
    <t xml:space="preserve">630914507V</t>
  </si>
  <si>
    <t xml:space="preserve">CSA/4417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ලතුංග</t>
    </r>
  </si>
  <si>
    <t xml:space="preserve">895443824V</t>
  </si>
  <si>
    <t xml:space="preserve">CSA/4418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ාවති</t>
    </r>
  </si>
  <si>
    <t xml:space="preserve">568332930V</t>
  </si>
  <si>
    <t xml:space="preserve">CSA/4800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ලවතී</t>
    </r>
  </si>
  <si>
    <t xml:space="preserve">547183881V</t>
  </si>
  <si>
    <t xml:space="preserve">CSA/4420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මින්ද</t>
    </r>
  </si>
  <si>
    <t xml:space="preserve">862322215V</t>
  </si>
  <si>
    <t xml:space="preserve">CSA/441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ිංගිරිමැණිකා</t>
    </r>
  </si>
  <si>
    <t xml:space="preserve">426650053V</t>
  </si>
  <si>
    <t xml:space="preserve">CSA/172</t>
  </si>
  <si>
    <t xml:space="preserve">නෙරංජලා සරෝජනි</t>
  </si>
  <si>
    <t xml:space="preserve">CSA/16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ියවති</t>
    </r>
  </si>
  <si>
    <t xml:space="preserve">CSA/4801</t>
  </si>
  <si>
    <r>
      <rPr>
        <sz val="16"/>
        <color rgb="FF000000"/>
        <rFont val="Noto Sans Devanagari"/>
        <family val="2"/>
      </rPr>
      <t xml:space="preserve">අංක </t>
    </r>
    <r>
      <rPr>
        <sz val="16"/>
        <color rgb="FF000000"/>
        <rFont val="Potha"/>
        <family val="0"/>
      </rPr>
      <t xml:space="preserve">24 </t>
    </r>
    <r>
      <rPr>
        <sz val="16"/>
        <color rgb="FF000000"/>
        <rFont val="Noto Sans Devanagari"/>
        <family val="2"/>
      </rPr>
      <t xml:space="preserve">අයියතිගේවැව</t>
    </r>
  </si>
  <si>
    <r>
      <rPr>
        <sz val="11"/>
        <color rgb="FF000000"/>
        <rFont val="Noto Sans Devanagari"/>
        <family val="2"/>
      </rPr>
      <t xml:space="preserve">ග්‍රා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ො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ංකය</t>
    </r>
  </si>
  <si>
    <r>
      <rPr>
        <sz val="11"/>
        <color rgb="FF000000"/>
        <rFont val="Noto Sans Devanagari"/>
        <family val="2"/>
      </rPr>
      <t xml:space="preserve">අංක </t>
    </r>
    <r>
      <rPr>
        <sz val="11"/>
        <color rgb="FF000000"/>
        <rFont val="Potha"/>
        <family val="0"/>
      </rPr>
      <t xml:space="preserve">24 </t>
    </r>
    <r>
      <rPr>
        <sz val="11"/>
        <color rgb="FF000000"/>
        <rFont val="Noto Sans Devanagari"/>
        <family val="2"/>
      </rPr>
      <t xml:space="preserve">අයියතිගේවැව</t>
    </r>
  </si>
  <si>
    <t xml:space="preserve">     7-1-06-1-100</t>
  </si>
  <si>
    <t xml:space="preserve">ඵස් කුසුමා</t>
  </si>
  <si>
    <r>
      <rPr>
        <sz val="11"/>
        <color rgb="FF000000"/>
        <rFont val="Noto Sans Devanagari"/>
        <family val="2"/>
      </rPr>
      <t xml:space="preserve">අයියතිගේවැව</t>
    </r>
    <r>
      <rPr>
        <sz val="11"/>
        <color rgb="FF000000"/>
        <rFont val="Potha"/>
        <family val="0"/>
      </rPr>
      <t xml:space="preserve">-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ගො </t>
    </r>
  </si>
  <si>
    <t xml:space="preserve">597994630 V</t>
  </si>
  <si>
    <t xml:space="preserve">CSA/356007</t>
  </si>
  <si>
    <t xml:space="preserve">කේ  ඩිංගිරිමැණිකා</t>
  </si>
  <si>
    <r>
      <rPr>
        <sz val="11"/>
        <color rgb="FF000000"/>
        <rFont val="Noto Sans Devanagari"/>
        <family val="2"/>
      </rPr>
      <t xml:space="preserve">අයියතිගේවැව</t>
    </r>
    <r>
      <rPr>
        <sz val="11"/>
        <color rgb="FF000000"/>
        <rFont val="Potha"/>
        <family val="0"/>
      </rPr>
      <t xml:space="preserve">-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ගො</t>
    </r>
  </si>
  <si>
    <t xml:space="preserve">536980053 V</t>
  </si>
  <si>
    <t xml:space="preserve">CSA/2307</t>
  </si>
  <si>
    <r>
      <rPr>
        <sz val="11"/>
        <color rgb="FF000000"/>
        <rFont val="Noto Sans Devanagari"/>
        <family val="2"/>
      </rPr>
      <t xml:space="preserve">ඵ් 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චාන්දනි  ආරියදාස</t>
    </r>
  </si>
  <si>
    <t xml:space="preserve">775981016 V</t>
  </si>
  <si>
    <t xml:space="preserve">CSA//4095</t>
  </si>
  <si>
    <t xml:space="preserve">සුදර්මා දමයන්ති</t>
  </si>
  <si>
    <t xml:space="preserve">677683090 V</t>
  </si>
  <si>
    <t xml:space="preserve">CSA/4823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රංගනි</t>
    </r>
  </si>
  <si>
    <t xml:space="preserve">646364612 V</t>
  </si>
  <si>
    <t xml:space="preserve">CSA/3547</t>
  </si>
  <si>
    <r>
      <rPr>
        <sz val="11"/>
        <color rgb="FF000000"/>
        <rFont val="Noto Sans Devanagari"/>
        <family val="2"/>
      </rPr>
      <t xml:space="preserve">පි 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ංඩාර මැණිකේ</t>
    </r>
  </si>
  <si>
    <t xml:space="preserve">516310286 V</t>
  </si>
  <si>
    <t xml:space="preserve">CSA/3549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යදාස</t>
    </r>
  </si>
  <si>
    <t xml:space="preserve">552252780 V</t>
  </si>
  <si>
    <t xml:space="preserve">CSA/4075</t>
  </si>
  <si>
    <r>
      <rPr>
        <sz val="11"/>
        <color rgb="FF000000"/>
        <rFont val="Noto Sans Devanagari"/>
        <family val="2"/>
      </rPr>
      <t xml:space="preserve">ඵ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සේකර</t>
    </r>
  </si>
  <si>
    <t xml:space="preserve">542970553 V</t>
  </si>
  <si>
    <t xml:space="preserve">CSA/4824</t>
  </si>
  <si>
    <t xml:space="preserve">587552019 V</t>
  </si>
  <si>
    <t xml:space="preserve">CSA/3553</t>
  </si>
  <si>
    <r>
      <rPr>
        <sz val="11"/>
        <color rgb="FF000000"/>
        <rFont val="Noto Sans Devanagari"/>
        <family val="2"/>
      </rPr>
      <t xml:space="preserve">ඵ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ශිලවති</t>
    </r>
  </si>
  <si>
    <t xml:space="preserve">515090169 V</t>
  </si>
  <si>
    <t xml:space="preserve">CSA/4825</t>
  </si>
  <si>
    <t xml:space="preserve">ලලනික  කුමාර</t>
  </si>
  <si>
    <t xml:space="preserve">782890840 V</t>
  </si>
  <si>
    <t xml:space="preserve">CSA/2602</t>
  </si>
  <si>
    <t xml:space="preserve">කුමුදුනි  චන්දිමා පියදාස</t>
  </si>
  <si>
    <t xml:space="preserve">855054442 V</t>
  </si>
  <si>
    <t xml:space="preserve">CSA/3622</t>
  </si>
  <si>
    <t xml:space="preserve">උදේශිකා ලක්මාලි </t>
  </si>
  <si>
    <t xml:space="preserve">888473602 V</t>
  </si>
  <si>
    <t xml:space="preserve">නාලක  නුවන් කුමාර</t>
  </si>
  <si>
    <t xml:space="preserve">893431276 V</t>
  </si>
  <si>
    <t xml:space="preserve">CSA/4826</t>
  </si>
  <si>
    <t xml:space="preserve">ඉරේෂා සංජිවනි</t>
  </si>
  <si>
    <t xml:space="preserve">905141023 V</t>
  </si>
  <si>
    <t xml:space="preserve">CSA/4827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ිරිහාමි</t>
    </r>
  </si>
  <si>
    <t xml:space="preserve">  ------</t>
  </si>
  <si>
    <t xml:space="preserve">CSA/4828</t>
  </si>
  <si>
    <r>
      <rPr>
        <sz val="11"/>
        <color rgb="FF000000"/>
        <rFont val="Noto Sans Devanagari"/>
        <family val="2"/>
      </rPr>
      <t xml:space="preserve">කේ 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වර්ධන</t>
    </r>
  </si>
  <si>
    <t xml:space="preserve">552831205 V</t>
  </si>
  <si>
    <t xml:space="preserve">CSA/3605</t>
  </si>
  <si>
    <t xml:space="preserve">දිලේෂා සඳමාලි</t>
  </si>
  <si>
    <t xml:space="preserve">927971151 V</t>
  </si>
  <si>
    <t xml:space="preserve">CSA/4829</t>
  </si>
  <si>
    <t xml:space="preserve">කාන්ති  ගුණරත්න</t>
  </si>
  <si>
    <t xml:space="preserve">618394786 V</t>
  </si>
  <si>
    <t xml:space="preserve">CSA/1164</t>
  </si>
  <si>
    <r>
      <rPr>
        <sz val="11"/>
        <color rgb="FF000000"/>
        <rFont val="Noto Sans Devanagari"/>
        <family val="2"/>
      </rPr>
      <t xml:space="preserve">ඵ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ත්නතුංග</t>
    </r>
  </si>
  <si>
    <t xml:space="preserve">671932472 V</t>
  </si>
  <si>
    <t xml:space="preserve">CSA/4830</t>
  </si>
  <si>
    <t xml:space="preserve">රංජිත් කුමාර දයානන්ද</t>
  </si>
  <si>
    <t xml:space="preserve">810800100 V</t>
  </si>
  <si>
    <t xml:space="preserve">CSA/4831</t>
  </si>
  <si>
    <t xml:space="preserve">සුදිල්මා අයේෂාණි</t>
  </si>
  <si>
    <t xml:space="preserve"> -------</t>
  </si>
  <si>
    <t xml:space="preserve">CSA/4832</t>
  </si>
  <si>
    <r>
      <rPr>
        <sz val="11"/>
        <color rgb="FF000000"/>
        <rFont val="Noto Sans Devanagari"/>
        <family val="2"/>
      </rPr>
      <t xml:space="preserve">සෙල්ලාගේ කලුවා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ාවති </t>
    </r>
    <r>
      <rPr>
        <sz val="11"/>
        <color rgb="FF000000"/>
        <rFont val="Potha"/>
        <family val="0"/>
      </rPr>
      <t xml:space="preserve">)</t>
    </r>
  </si>
  <si>
    <t xml:space="preserve">442690022 V</t>
  </si>
  <si>
    <t xml:space="preserve">15/3303</t>
  </si>
  <si>
    <t xml:space="preserve">ලපයාගේ හේමපාල</t>
  </si>
  <si>
    <t xml:space="preserve">563262559 V</t>
  </si>
  <si>
    <t xml:space="preserve">15/5028</t>
  </si>
  <si>
    <t xml:space="preserve">ලපයාගේ ගුණපාල</t>
  </si>
  <si>
    <t xml:space="preserve">54281302 V</t>
  </si>
  <si>
    <t xml:space="preserve">15/4287</t>
  </si>
  <si>
    <t xml:space="preserve">සෙල්ලාගේ ලීලාවති</t>
  </si>
  <si>
    <t xml:space="preserve">516820152 V</t>
  </si>
  <si>
    <t xml:space="preserve">15/3298</t>
  </si>
  <si>
    <t xml:space="preserve">උක්කුවාගේ මිලිනා</t>
  </si>
  <si>
    <t xml:space="preserve">577923701 V</t>
  </si>
  <si>
    <t xml:space="preserve">15/5031</t>
  </si>
  <si>
    <t xml:space="preserve">පුලාගේ ලීලාවති</t>
  </si>
  <si>
    <t xml:space="preserve">535761329 V</t>
  </si>
  <si>
    <t xml:space="preserve">15/3323</t>
  </si>
  <si>
    <t xml:space="preserve">කුමරාගේ ලිලාවති</t>
  </si>
  <si>
    <t xml:space="preserve">587892944 V</t>
  </si>
  <si>
    <t xml:space="preserve">15/2012</t>
  </si>
  <si>
    <r>
      <rPr>
        <sz val="11"/>
        <color rgb="FF000000"/>
        <rFont val="Noto Sans Devanagari"/>
        <family val="2"/>
      </rPr>
      <t xml:space="preserve">කදිරාගේ ගුණයා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යසවති </t>
    </r>
    <r>
      <rPr>
        <sz val="11"/>
        <color rgb="FF000000"/>
        <rFont val="Potha"/>
        <family val="0"/>
      </rPr>
      <t xml:space="preserve">)</t>
    </r>
  </si>
  <si>
    <t xml:space="preserve">521730128 V</t>
  </si>
  <si>
    <t xml:space="preserve">15/3177</t>
  </si>
  <si>
    <t xml:space="preserve">ලේන්සුවාගේ  ලසදාවති</t>
  </si>
  <si>
    <t xml:space="preserve">596802898 V</t>
  </si>
  <si>
    <t xml:space="preserve">15/4673</t>
  </si>
  <si>
    <t xml:space="preserve">නිලාගේ පේමාවති</t>
  </si>
  <si>
    <t xml:space="preserve">527220084 V</t>
  </si>
  <si>
    <t xml:space="preserve">15/4322</t>
  </si>
  <si>
    <t xml:space="preserve">දුලංජි  මදුෂිකා </t>
  </si>
  <si>
    <t xml:space="preserve">96654070 2 V</t>
  </si>
  <si>
    <t xml:space="preserve">15/5340</t>
  </si>
  <si>
    <t xml:space="preserve">කපුරුවාගේ කරුණාවති</t>
  </si>
  <si>
    <t xml:space="preserve">687913582 V</t>
  </si>
  <si>
    <t xml:space="preserve">15/5394</t>
  </si>
  <si>
    <t xml:space="preserve">කපුවාගේ ගුණදාස</t>
  </si>
  <si>
    <t xml:space="preserve"> ----</t>
  </si>
  <si>
    <t xml:space="preserve">15/3297</t>
  </si>
  <si>
    <t xml:space="preserve">පුස්පාගේ විමලි</t>
  </si>
  <si>
    <t xml:space="preserve">585584517 V</t>
  </si>
  <si>
    <t xml:space="preserve">15/4946</t>
  </si>
  <si>
    <r>
      <rPr>
        <sz val="11"/>
        <color rgb="FF000000"/>
        <rFont val="Noto Sans Devanagari"/>
        <family val="2"/>
      </rPr>
      <t xml:space="preserve">තෙත්තුවාගේ  ජයසේන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 ඉන්ද්‍රාවති </t>
    </r>
    <r>
      <rPr>
        <sz val="11"/>
        <color rgb="FF000000"/>
        <rFont val="Potha"/>
        <family val="0"/>
      </rPr>
      <t xml:space="preserve">)</t>
    </r>
  </si>
  <si>
    <t xml:space="preserve">590413461 V</t>
  </si>
  <si>
    <t xml:space="preserve">15/5074</t>
  </si>
  <si>
    <t xml:space="preserve">උක්කුවාගේ මුතුමැණිකා</t>
  </si>
  <si>
    <t xml:space="preserve">548234514 V</t>
  </si>
  <si>
    <t xml:space="preserve">15/4949</t>
  </si>
  <si>
    <t xml:space="preserve">බයියාගේ හේතුවා</t>
  </si>
  <si>
    <t xml:space="preserve">463010102 V</t>
  </si>
  <si>
    <t xml:space="preserve">15/3810</t>
  </si>
  <si>
    <t xml:space="preserve">තෙත්තුවාගේ  සිරිසේන</t>
  </si>
  <si>
    <t xml:space="preserve">640430796 V</t>
  </si>
  <si>
    <t xml:space="preserve">15/3827</t>
  </si>
  <si>
    <t xml:space="preserve">කපුවාගේ සුමනාවති</t>
  </si>
  <si>
    <t xml:space="preserve">596562159 V</t>
  </si>
  <si>
    <t xml:space="preserve">15/2047</t>
  </si>
  <si>
    <t xml:space="preserve">තෙත්තුවාගේ   උක්කී</t>
  </si>
  <si>
    <t xml:space="preserve">49740246 V</t>
  </si>
  <si>
    <t xml:space="preserve">15/4672</t>
  </si>
  <si>
    <t xml:space="preserve">පුලාගේ මැණිකා</t>
  </si>
  <si>
    <t xml:space="preserve">440170080 V</t>
  </si>
  <si>
    <t xml:space="preserve">15/3238</t>
  </si>
  <si>
    <t xml:space="preserve">ජයතුවාගේ මාලනි සිරියලතා</t>
  </si>
  <si>
    <t xml:space="preserve">725294468 V</t>
  </si>
  <si>
    <t xml:space="preserve">15/4642</t>
  </si>
  <si>
    <r>
      <rPr>
        <sz val="11"/>
        <color rgb="FF000000"/>
        <rFont val="Noto Sans Devanagari"/>
        <family val="2"/>
      </rPr>
      <t xml:space="preserve">හෙරතාගේ කිරියා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ඵ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ුලාවති </t>
    </r>
    <r>
      <rPr>
        <sz val="11"/>
        <color rgb="FF000000"/>
        <rFont val="Potha"/>
        <family val="0"/>
      </rPr>
      <t xml:space="preserve">)</t>
    </r>
  </si>
  <si>
    <t xml:space="preserve">531920112 V</t>
  </si>
  <si>
    <t xml:space="preserve">15/2042</t>
  </si>
  <si>
    <t xml:space="preserve">පුලාගේ කරුණාවති</t>
  </si>
  <si>
    <t xml:space="preserve">576119056 V</t>
  </si>
  <si>
    <t xml:space="preserve">15/3652</t>
  </si>
  <si>
    <t xml:space="preserve">ජිනයාගේ  චන්ද්‍රලතා</t>
  </si>
  <si>
    <t xml:space="preserve">637803380 V</t>
  </si>
  <si>
    <t xml:space="preserve">15/4948</t>
  </si>
  <si>
    <r>
      <rPr>
        <sz val="11"/>
        <color rgb="FF000000"/>
        <rFont val="Noto Sans Devanagari"/>
        <family val="2"/>
      </rPr>
      <t xml:space="preserve">අරසමරක්කලගේ සයිමන් ප්‍රනාන්දු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ශිලවති</t>
    </r>
    <r>
      <rPr>
        <sz val="11"/>
        <color rgb="FF000000"/>
        <rFont val="Potha"/>
        <family val="0"/>
      </rPr>
      <t xml:space="preserve">)</t>
    </r>
  </si>
  <si>
    <t xml:space="preserve"> ---------</t>
  </si>
  <si>
    <t xml:space="preserve">15/0770</t>
  </si>
  <si>
    <t xml:space="preserve">තෙත්තුවාගේ﻿ තිලකානති</t>
  </si>
  <si>
    <t xml:space="preserve">617974142 V</t>
  </si>
  <si>
    <t xml:space="preserve">15/3426</t>
  </si>
  <si>
    <t xml:space="preserve">කේ   ගුණසේන</t>
  </si>
  <si>
    <t xml:space="preserve">6129838950 V</t>
  </si>
  <si>
    <t xml:space="preserve">කුමරාගේ  ජයවර්ධන</t>
  </si>
  <si>
    <t xml:space="preserve">531271033 V</t>
  </si>
  <si>
    <t xml:space="preserve">15/4944</t>
  </si>
  <si>
    <t xml:space="preserve">කපුවාගේ පියදාස</t>
  </si>
  <si>
    <t xml:space="preserve">560262850 V</t>
  </si>
  <si>
    <t xml:space="preserve">15/4620</t>
  </si>
  <si>
    <t xml:space="preserve">ඵස් නන්දාවති</t>
  </si>
  <si>
    <t xml:space="preserve">506250137 V</t>
  </si>
  <si>
    <t xml:space="preserve">15/0182</t>
  </si>
  <si>
    <t xml:space="preserve">ඵස් සෝමාවති</t>
  </si>
  <si>
    <t xml:space="preserve">523127293 V</t>
  </si>
  <si>
    <t xml:space="preserve">15/0228</t>
  </si>
  <si>
    <t xml:space="preserve">උක්කුවාගේ විමලි</t>
  </si>
  <si>
    <t xml:space="preserve">487150223 V</t>
  </si>
  <si>
    <t xml:space="preserve">15/2825</t>
  </si>
  <si>
    <t xml:space="preserve">සොමරත්නගේ නිලුකා මල්කාන්ති</t>
  </si>
  <si>
    <t xml:space="preserve">858621020 V</t>
  </si>
  <si>
    <t xml:space="preserve">15/5352</t>
  </si>
  <si>
    <t xml:space="preserve">පුංචාගේ තිලකරත්න</t>
  </si>
  <si>
    <t xml:space="preserve">61205227 V</t>
  </si>
  <si>
    <t xml:space="preserve">15/2018</t>
  </si>
  <si>
    <t xml:space="preserve">නැකැත්තාගේ ආරියදාස</t>
  </si>
  <si>
    <t xml:space="preserve">471110230 V</t>
  </si>
  <si>
    <t xml:space="preserve">15/2032</t>
  </si>
  <si>
    <t xml:space="preserve">පුංචාගේ ජිනදාස</t>
  </si>
  <si>
    <t xml:space="preserve">492320129 V</t>
  </si>
  <si>
    <t xml:space="preserve">15/2631</t>
  </si>
  <si>
    <t xml:space="preserve">ලේන්සුවාගේ තිලකරත්න</t>
  </si>
  <si>
    <t xml:space="preserve">510700189 V</t>
  </si>
  <si>
    <t xml:space="preserve">15/5029</t>
  </si>
  <si>
    <t xml:space="preserve">රණාගේ සෝමි</t>
  </si>
  <si>
    <t xml:space="preserve">448080080 V</t>
  </si>
  <si>
    <t xml:space="preserve">15/0428</t>
  </si>
  <si>
    <t xml:space="preserve">මයිකල්ගේ සිල්වා</t>
  </si>
  <si>
    <t xml:space="preserve">561763402 V</t>
  </si>
  <si>
    <t xml:space="preserve">15/4947</t>
  </si>
  <si>
    <t xml:space="preserve">කිරියාතේ සුරසේන</t>
  </si>
  <si>
    <t xml:space="preserve">552212509 V</t>
  </si>
  <si>
    <t xml:space="preserve">15/5136</t>
  </si>
  <si>
    <t xml:space="preserve">පුංචාගේ අප්පුහාමි</t>
  </si>
  <si>
    <t xml:space="preserve">561732272 V</t>
  </si>
  <si>
    <t xml:space="preserve">15/2017</t>
  </si>
  <si>
    <r>
      <rPr>
        <sz val="11"/>
        <color rgb="FF000000"/>
        <rFont val="Noto Sans Devanagari"/>
        <family val="2"/>
      </rPr>
      <t xml:space="preserve">පියදාස වේදාගේ විජේතුංග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ාලනි</t>
    </r>
    <r>
      <rPr>
        <sz val="11"/>
        <color rgb="FF000000"/>
        <rFont val="Potha"/>
        <family val="0"/>
      </rPr>
      <t xml:space="preserve">)</t>
    </r>
  </si>
  <si>
    <t xml:space="preserve">  ----</t>
  </si>
  <si>
    <t xml:space="preserve">15/3325</t>
  </si>
  <si>
    <t xml:space="preserve">හිනටියාගේ පේමාවති</t>
  </si>
  <si>
    <t xml:space="preserve">478320442 V</t>
  </si>
  <si>
    <t xml:space="preserve">15/3809</t>
  </si>
  <si>
    <t xml:space="preserve">බබාගේ කුමාරදාස</t>
  </si>
  <si>
    <t xml:space="preserve">570643380 V</t>
  </si>
  <si>
    <t xml:space="preserve">15/4286</t>
  </si>
  <si>
    <t xml:space="preserve">ගුණයාගේ සිරියලතා</t>
  </si>
  <si>
    <t xml:space="preserve">646552664 V</t>
  </si>
  <si>
    <t xml:space="preserve">15/4179</t>
  </si>
  <si>
    <r>
      <rPr>
        <sz val="11"/>
        <color rgb="FF000000"/>
        <rFont val="Noto Sans Devanagari"/>
        <family val="2"/>
      </rPr>
      <t xml:space="preserve">කුලාගේ ඇඩිවින් සිල්වා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යු විමලාවති</t>
    </r>
    <r>
      <rPr>
        <sz val="11"/>
        <color rgb="FF000000"/>
        <rFont val="Potha"/>
        <family val="0"/>
      </rPr>
      <t xml:space="preserve">)</t>
    </r>
  </si>
  <si>
    <t xml:space="preserve">592122760 V</t>
  </si>
  <si>
    <t xml:space="preserve">මැණිකාගේ සුමනාවති</t>
  </si>
  <si>
    <t xml:space="preserve">NC/KBG/235</t>
  </si>
  <si>
    <t xml:space="preserve">15/4312</t>
  </si>
  <si>
    <t xml:space="preserve">ලපයාගේ වල්ලි</t>
  </si>
  <si>
    <t xml:space="preserve">496270258 V</t>
  </si>
  <si>
    <t xml:space="preserve">15/3042</t>
  </si>
  <si>
    <t xml:space="preserve">හේරත්මුදියන්සේලාගේ වික්‍රමදාස</t>
  </si>
  <si>
    <t xml:space="preserve">550784238 V</t>
  </si>
  <si>
    <t xml:space="preserve">15/4669</t>
  </si>
  <si>
    <t xml:space="preserve">ජිනයාගේ විජේපාල</t>
  </si>
  <si>
    <t xml:space="preserve">512420079 V</t>
  </si>
  <si>
    <t xml:space="preserve">15/2627</t>
  </si>
  <si>
    <t xml:space="preserve">හෙරතාගේ ගුණරත්න</t>
  </si>
  <si>
    <t xml:space="preserve">47171056 V</t>
  </si>
  <si>
    <t xml:space="preserve">15/0274</t>
  </si>
  <si>
    <t xml:space="preserve">නැකැත්තාගේ පේමාවති</t>
  </si>
  <si>
    <t xml:space="preserve">515640150 V</t>
  </si>
  <si>
    <t xml:space="preserve">15/2973</t>
  </si>
  <si>
    <t xml:space="preserve">සෙල්ලාගේ නන්දාවති</t>
  </si>
  <si>
    <t xml:space="preserve">605352847 V</t>
  </si>
  <si>
    <t xml:space="preserve">15/0781</t>
  </si>
  <si>
    <r>
      <rPr>
        <sz val="11"/>
        <color rgb="FF000000"/>
        <rFont val="Noto Sans Devanagari"/>
        <family val="2"/>
      </rPr>
      <t xml:space="preserve">ඵස් ඵම් පේමදාස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පි ශිලවති </t>
    </r>
    <r>
      <rPr>
        <sz val="11"/>
        <color rgb="FF000000"/>
        <rFont val="Potha"/>
        <family val="0"/>
      </rPr>
      <t xml:space="preserve">)</t>
    </r>
  </si>
  <si>
    <t xml:space="preserve">560773440 V</t>
  </si>
  <si>
    <t xml:space="preserve">15/3816</t>
  </si>
  <si>
    <t xml:space="preserve">ඩිංගාගේ ආරියදාස</t>
  </si>
  <si>
    <t xml:space="preserve">591503324 V</t>
  </si>
  <si>
    <t xml:space="preserve">15/5069</t>
  </si>
  <si>
    <t xml:space="preserve">කපුවාගේ ජයතිලක</t>
  </si>
  <si>
    <t xml:space="preserve">600045091 V</t>
  </si>
  <si>
    <t xml:space="preserve">15/486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කරුණාසේනගේ සුගත් කරුණාසේන</t>
  </si>
  <si>
    <t xml:space="preserve">900633464V</t>
  </si>
  <si>
    <t xml:space="preserve">සුද්දාගේ කදිරා</t>
  </si>
  <si>
    <t xml:space="preserve">591993437 V</t>
  </si>
  <si>
    <t xml:space="preserve">15/2021</t>
  </si>
  <si>
    <t xml:space="preserve">බයියාගේ ටිකිරා </t>
  </si>
  <si>
    <t xml:space="preserve">621050055 V</t>
  </si>
  <si>
    <t xml:space="preserve">15/3299</t>
  </si>
  <si>
    <t xml:space="preserve">සෙනවිරතිනගේ ප්‍රදිප්කුමාර සෙනවිරන්න</t>
  </si>
  <si>
    <t xml:space="preserve">861040496 V</t>
  </si>
  <si>
    <t xml:space="preserve">15/3357</t>
  </si>
  <si>
    <r>
      <rPr>
        <sz val="11"/>
        <color rgb="FF000000"/>
        <rFont val="Noto Sans Devanagari"/>
        <family val="2"/>
      </rPr>
      <t xml:space="preserve">ලපයාගේ සිල්වා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ඵස් කමලාවති </t>
    </r>
    <r>
      <rPr>
        <sz val="11"/>
        <color rgb="FF000000"/>
        <rFont val="Potha"/>
        <family val="0"/>
      </rPr>
      <t xml:space="preserve">)</t>
    </r>
  </si>
  <si>
    <t xml:space="preserve">512170137 V</t>
  </si>
  <si>
    <t xml:space="preserve">15/0751</t>
  </si>
  <si>
    <r>
      <rPr>
        <sz val="11"/>
        <color rgb="FF000000"/>
        <rFont val="Noto Sans Devanagari"/>
        <family val="2"/>
      </rPr>
      <t xml:space="preserve">කුමරාගේ පුලිගුවා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 ලිලාවති </t>
    </r>
    <r>
      <rPr>
        <sz val="11"/>
        <color rgb="FF000000"/>
        <rFont val="Potha"/>
        <family val="0"/>
      </rPr>
      <t xml:space="preserve">)</t>
    </r>
  </si>
  <si>
    <t xml:space="preserve">463820101 V</t>
  </si>
  <si>
    <t xml:space="preserve">15/5146</t>
  </si>
  <si>
    <r>
      <rPr>
        <sz val="11"/>
        <color rgb="FF000000"/>
        <rFont val="Noto Sans Devanagari"/>
        <family val="2"/>
      </rPr>
      <t xml:space="preserve">කපුවාගේ සුනිල් පේමදාස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ඵච් ස්වර්ණලතා</t>
    </r>
    <r>
      <rPr>
        <sz val="11"/>
        <color rgb="FF000000"/>
        <rFont val="Potha"/>
        <family val="0"/>
      </rPr>
      <t xml:space="preserve">)</t>
    </r>
  </si>
  <si>
    <t xml:space="preserve">707463228 V</t>
  </si>
  <si>
    <t xml:space="preserve">15/3993</t>
  </si>
  <si>
    <t xml:space="preserve">සිලම්බුවාගේ අබේසේකර</t>
  </si>
  <si>
    <t xml:space="preserve">631421652 V</t>
  </si>
  <si>
    <t xml:space="preserve">15/4945</t>
  </si>
  <si>
    <t xml:space="preserve">සිල්වාගේ සරත් කුමාරද සිල්වා</t>
  </si>
  <si>
    <t xml:space="preserve">852884819 V</t>
  </si>
  <si>
    <t xml:space="preserve">15/4816</t>
  </si>
  <si>
    <r>
      <rPr>
        <sz val="11"/>
        <color rgb="FF000000"/>
        <rFont val="Noto Sans Devanagari"/>
        <family val="2"/>
      </rPr>
      <t xml:space="preserve">කිරියාදුරාගේ ස්ටැන්ලි සමරනායක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සමන්තා</t>
    </r>
    <r>
      <rPr>
        <sz val="11"/>
        <color rgb="FF000000"/>
        <rFont val="Potha"/>
        <family val="0"/>
      </rPr>
      <t xml:space="preserve">)</t>
    </r>
  </si>
  <si>
    <t xml:space="preserve">730434960 V</t>
  </si>
  <si>
    <t xml:space="preserve">15/3265</t>
  </si>
  <si>
    <r>
      <rPr>
        <sz val="11"/>
        <color rgb="FF000000"/>
        <rFont val="Noto Sans Devanagari"/>
        <family val="2"/>
      </rPr>
      <t xml:space="preserve">කපුවාගේ විමලදාස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රේණුකා අයිරාංගනි </t>
    </r>
    <r>
      <rPr>
        <sz val="11"/>
        <color rgb="FF000000"/>
        <rFont val="Potha"/>
        <family val="0"/>
      </rPr>
      <t xml:space="preserve">)</t>
    </r>
  </si>
  <si>
    <t xml:space="preserve">602293882 V</t>
  </si>
  <si>
    <t xml:space="preserve">15/2630</t>
  </si>
  <si>
    <t xml:space="preserve">මල්ලාගේ ආනන්ද සේනාරත්න</t>
  </si>
  <si>
    <t xml:space="preserve">710782717 V</t>
  </si>
  <si>
    <t xml:space="preserve">15/3344</t>
  </si>
  <si>
    <t xml:space="preserve">ජයන්ත   චන්ද්‍රසිරි</t>
  </si>
  <si>
    <t xml:space="preserve">742102351 V</t>
  </si>
  <si>
    <t xml:space="preserve">15/2035</t>
  </si>
  <si>
    <t xml:space="preserve">ජිනදාසගේ  සරත් නිශ්ශංක</t>
  </si>
  <si>
    <t xml:space="preserve">771152082 V</t>
  </si>
  <si>
    <t xml:space="preserve">15/5032</t>
  </si>
  <si>
    <t xml:space="preserve">මල්ලව ආරච්චිගේ ජයන්තා මාලනි</t>
  </si>
  <si>
    <t xml:space="preserve">76606209 V</t>
  </si>
  <si>
    <t xml:space="preserve">15/5162</t>
  </si>
  <si>
    <r>
      <rPr>
        <sz val="11"/>
        <color rgb="FF000000"/>
        <rFont val="Noto Sans Devanagari"/>
        <family val="2"/>
      </rPr>
      <t xml:space="preserve">ඵච් ජි 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පාලි  ගුණරත්න</t>
    </r>
  </si>
  <si>
    <t xml:space="preserve">  ---</t>
  </si>
  <si>
    <t xml:space="preserve">15/2016</t>
  </si>
  <si>
    <t xml:space="preserve">කන්දාගේ ප්‍රේමසිරි</t>
  </si>
  <si>
    <t xml:space="preserve">591202774 V</t>
  </si>
  <si>
    <t xml:space="preserve">15/2100</t>
  </si>
  <si>
    <r>
      <rPr>
        <sz val="11"/>
        <color rgb="FF000000"/>
        <rFont val="Noto Sans Devanagari"/>
        <family val="2"/>
      </rPr>
      <t xml:space="preserve">හෙන්රික්‍රෙස්ගේ  නෙවිල් වෝල්ට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ශිලාපද්මකාන්ති </t>
    </r>
    <r>
      <rPr>
        <sz val="11"/>
        <color rgb="FF000000"/>
        <rFont val="Potha"/>
        <family val="0"/>
      </rPr>
      <t xml:space="preserve">)</t>
    </r>
  </si>
  <si>
    <t xml:space="preserve">690193884 V</t>
  </si>
  <si>
    <t xml:space="preserve">15/1449</t>
  </si>
  <si>
    <r>
      <rPr>
        <sz val="11"/>
        <color rgb="FF000000"/>
        <rFont val="Noto Sans Devanagari"/>
        <family val="2"/>
      </rPr>
      <t xml:space="preserve">සිලම්බුවාගේ දිසානායක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ඵ් රූපාවති </t>
    </r>
    <r>
      <rPr>
        <sz val="11"/>
        <color rgb="FF000000"/>
        <rFont val="Potha"/>
        <family val="0"/>
      </rPr>
      <t xml:space="preserve">)</t>
    </r>
  </si>
  <si>
    <t xml:space="preserve">621772392 V</t>
  </si>
  <si>
    <t xml:space="preserve">15/2009</t>
  </si>
  <si>
    <r>
      <rPr>
        <b val="true"/>
        <sz val="16"/>
        <color rgb="FF000000"/>
        <rFont val="Noto Sans Devanagari"/>
        <family val="2"/>
      </rPr>
      <t xml:space="preserve">අංක </t>
    </r>
    <r>
      <rPr>
        <b val="true"/>
        <sz val="16"/>
        <color rgb="FF000000"/>
        <rFont val="Potha"/>
        <family val="0"/>
      </rPr>
      <t xml:space="preserve">25 </t>
    </r>
    <r>
      <rPr>
        <b val="true"/>
        <sz val="16"/>
        <color rgb="FF000000"/>
        <rFont val="Noto Sans Devanagari"/>
        <family val="2"/>
      </rPr>
      <t xml:space="preserve">ගෝණමැරියාව තුලාන</t>
    </r>
  </si>
  <si>
    <r>
      <rPr>
        <sz val="11"/>
        <color rgb="FF000000"/>
        <rFont val="Noto Sans Devanagari"/>
        <family val="2"/>
      </rPr>
      <t xml:space="preserve">ග්‍රාම නිලධාරි කො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ංකය</t>
    </r>
  </si>
  <si>
    <r>
      <rPr>
        <sz val="11"/>
        <color rgb="FF000000"/>
        <rFont val="Noto Sans Devanagari"/>
        <family val="2"/>
      </rPr>
      <t xml:space="preserve">අංක </t>
    </r>
    <r>
      <rPr>
        <sz val="11"/>
        <color rgb="FF000000"/>
        <rFont val="Potha"/>
        <family val="0"/>
      </rPr>
      <t xml:space="preserve">25 </t>
    </r>
    <r>
      <rPr>
        <sz val="11"/>
        <color rgb="FF000000"/>
        <rFont val="Noto Sans Devanagari"/>
        <family val="2"/>
      </rPr>
      <t xml:space="preserve">ගෝණමැරියාව </t>
    </r>
  </si>
  <si>
    <t xml:space="preserve">     7-1-06-1-85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්‍රියන්තී</t>
    </r>
  </si>
  <si>
    <r>
      <rPr>
        <sz val="11"/>
        <color rgb="FF000000"/>
        <rFont val="Noto Sans Devanagari"/>
        <family val="2"/>
      </rPr>
      <t xml:space="preserve">මැදවැව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ැබි</t>
    </r>
  </si>
  <si>
    <t xml:space="preserve">848094811V</t>
  </si>
  <si>
    <t xml:space="preserve">17/5222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ලබාවතී</t>
    </r>
  </si>
  <si>
    <t xml:space="preserve">17/3306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සිලාවතී</t>
    </r>
  </si>
  <si>
    <r>
      <rPr>
        <sz val="11"/>
        <color rgb="FF000000"/>
        <rFont val="Noto Sans Devanagari"/>
        <family val="2"/>
      </rPr>
      <t xml:space="preserve">කෝලිබැන්දවැව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ැබි</t>
    </r>
  </si>
  <si>
    <t xml:space="preserve">665105105V</t>
  </si>
  <si>
    <t xml:space="preserve">18/289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සදාවතී</t>
    </r>
  </si>
  <si>
    <t xml:space="preserve">655554157V</t>
  </si>
  <si>
    <t xml:space="preserve">17/226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ලගල්ල</t>
    </r>
  </si>
  <si>
    <t xml:space="preserve">532700027V</t>
  </si>
  <si>
    <t xml:space="preserve">17/5344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ලවතී</t>
    </r>
  </si>
  <si>
    <t xml:space="preserve">526120035V</t>
  </si>
  <si>
    <t xml:space="preserve">17/254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ුතුමැණිකා</t>
    </r>
  </si>
  <si>
    <t xml:space="preserve">587922851V</t>
  </si>
  <si>
    <t xml:space="preserve">17/555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ිරිඑතනා</t>
    </r>
  </si>
  <si>
    <t xml:space="preserve">587874121V</t>
  </si>
  <si>
    <t xml:space="preserve">17/2797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මනාවතී</t>
    </r>
  </si>
  <si>
    <t xml:space="preserve">506838479V</t>
  </si>
  <si>
    <t xml:space="preserve">18/0815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ත්නාවතී</t>
    </r>
  </si>
  <si>
    <t xml:space="preserve">515630095V</t>
  </si>
  <si>
    <t xml:space="preserve">18/3000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ඳමාලි</t>
    </r>
  </si>
  <si>
    <r>
      <rPr>
        <sz val="11"/>
        <color rgb="FF000000"/>
        <rFont val="Noto Sans Devanagari"/>
        <family val="2"/>
      </rPr>
      <t xml:space="preserve">ගුරුහල්මිල්ලෑව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ැබි</t>
    </r>
  </si>
  <si>
    <t xml:space="preserve">886080930V</t>
  </si>
  <si>
    <t xml:space="preserve">17/5341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ාමලී</t>
    </r>
  </si>
  <si>
    <t xml:space="preserve">753332426V</t>
  </si>
  <si>
    <t xml:space="preserve">17/5337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ෙස්කර</t>
    </r>
  </si>
  <si>
    <r>
      <rPr>
        <sz val="11"/>
        <color rgb="FF000000"/>
        <rFont val="Noto Sans Devanagari"/>
        <family val="2"/>
      </rPr>
      <t xml:space="preserve">ගෝනමැරියාව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ැබි</t>
    </r>
  </si>
  <si>
    <t xml:space="preserve">513230052V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ප්පුහාමි</t>
    </r>
  </si>
  <si>
    <t xml:space="preserve">463360073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 ලක්සිරි</t>
    </r>
  </si>
  <si>
    <t xml:space="preserve">813405385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සේන</t>
    </r>
  </si>
  <si>
    <t xml:space="preserve">770510732V</t>
  </si>
  <si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 ජයලත් චන්ද්‍රිකා</t>
    </r>
  </si>
  <si>
    <t xml:space="preserve">918014608V</t>
  </si>
  <si>
    <t xml:space="preserve">16/5536</t>
  </si>
  <si>
    <r>
      <rPr>
        <sz val="11"/>
        <color rgb="FF000000"/>
        <rFont val="Noto Sans Devanagari"/>
        <family val="2"/>
      </rPr>
      <t xml:space="preserve">ඩි බි</t>
    </r>
    <r>
      <rPr>
        <sz val="11"/>
        <color rgb="FF000000"/>
        <rFont val="Potha"/>
        <family val="0"/>
      </rPr>
      <t xml:space="preserve">..</t>
    </r>
    <r>
      <rPr>
        <sz val="11"/>
        <color rgb="FF000000"/>
        <rFont val="Noto Sans Devanagari"/>
        <family val="2"/>
      </rPr>
      <t xml:space="preserve">ශිලවති</t>
    </r>
  </si>
  <si>
    <t xml:space="preserve">646434528V</t>
  </si>
  <si>
    <t xml:space="preserve">16/2535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්‍රේමලතා</t>
    </r>
  </si>
  <si>
    <t xml:space="preserve">617113155V</t>
  </si>
  <si>
    <t xml:space="preserve">18/1847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ීලාවතී</t>
    </r>
  </si>
  <si>
    <t xml:space="preserve">617804948V</t>
  </si>
  <si>
    <t xml:space="preserve">17/1011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ිංගිරිමැණිකා</t>
    </r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ීලාවතී</t>
    </r>
  </si>
  <si>
    <t xml:space="preserve">578343148V</t>
  </si>
  <si>
    <t xml:space="preserve">16/108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ාවතී</t>
    </r>
  </si>
  <si>
    <t xml:space="preserve">517670065V</t>
  </si>
  <si>
    <t xml:space="preserve">16/1197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ංශවතී</t>
    </r>
  </si>
  <si>
    <t xml:space="preserve">577031690V</t>
  </si>
  <si>
    <t xml:space="preserve">16/3485</t>
  </si>
  <si>
    <t xml:space="preserve">476610060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ිලකරත්න</t>
    </r>
  </si>
  <si>
    <t xml:space="preserve">651554250V</t>
  </si>
  <si>
    <t xml:space="preserve">16/5712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ුතුමැණිකා</t>
    </r>
  </si>
  <si>
    <t xml:space="preserve">715582384V</t>
  </si>
  <si>
    <t xml:space="preserve">16/0750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ඉන්ද්‍රාවතී</t>
    </r>
  </si>
  <si>
    <t xml:space="preserve">636073780V</t>
  </si>
  <si>
    <t xml:space="preserve">16/407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මයන්තී</t>
    </r>
  </si>
  <si>
    <t xml:space="preserve">876322935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සිංහ</t>
    </r>
  </si>
  <si>
    <t xml:space="preserve">493220110V</t>
  </si>
  <si>
    <t xml:space="preserve">16/1170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ාලාවතී</t>
    </r>
  </si>
  <si>
    <t xml:space="preserve">466080063V</t>
  </si>
  <si>
    <t xml:space="preserve">16/4606</t>
  </si>
  <si>
    <t xml:space="preserve">16/5356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මලාවතී</t>
    </r>
  </si>
  <si>
    <t xml:space="preserve">585081094V</t>
  </si>
  <si>
    <t xml:space="preserve">16/4220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ෙන්නකෝන්</t>
    </r>
  </si>
  <si>
    <t xml:space="preserve">687311358V</t>
  </si>
  <si>
    <t xml:space="preserve">16/407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මලාවතී</t>
    </r>
  </si>
  <si>
    <t xml:space="preserve">476000084V</t>
  </si>
  <si>
    <t xml:space="preserve">17/430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යරින්</t>
    </r>
  </si>
  <si>
    <t xml:space="preserve">606674058V</t>
  </si>
  <si>
    <t xml:space="preserve">18/3691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මලාවතී</t>
    </r>
  </si>
  <si>
    <t xml:space="preserve">17/4692</t>
  </si>
  <si>
    <t xml:space="preserve">රොසලිනාවතී</t>
  </si>
  <si>
    <t xml:space="preserve">646613892V</t>
  </si>
  <si>
    <t xml:space="preserve">17/530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ී</t>
    </r>
  </si>
  <si>
    <t xml:space="preserve">585184438V</t>
  </si>
  <si>
    <t xml:space="preserve">17/461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ාවතී</t>
    </r>
  </si>
  <si>
    <t xml:space="preserve">536010068V</t>
  </si>
  <si>
    <t xml:space="preserve">18/854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ාවතී</t>
    </r>
  </si>
  <si>
    <t xml:space="preserve">17/4301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දේව</t>
    </r>
  </si>
  <si>
    <t xml:space="preserve">18/117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ාවතී</t>
    </r>
  </si>
  <si>
    <t xml:space="preserve">646022703V</t>
  </si>
  <si>
    <t xml:space="preserve">18/0916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පාල</t>
    </r>
  </si>
  <si>
    <t xml:space="preserve">471872245V</t>
  </si>
  <si>
    <t xml:space="preserve">17/1680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ත්මලතා</t>
    </r>
  </si>
  <si>
    <t xml:space="preserve">568063864V</t>
  </si>
  <si>
    <t xml:space="preserve">18/1930</t>
  </si>
  <si>
    <t xml:space="preserve">525106063V</t>
  </si>
  <si>
    <t xml:space="preserve">17/43000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්වර්ණලතා</t>
    </r>
  </si>
  <si>
    <t xml:space="preserve">726742413V</t>
  </si>
  <si>
    <t xml:space="preserve">17/4686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රත්න</t>
    </r>
  </si>
  <si>
    <t xml:space="preserve">18/5122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ඇලිස්නෝනා</t>
    </r>
  </si>
  <si>
    <t xml:space="preserve">547240839V</t>
  </si>
  <si>
    <t xml:space="preserve">18/0826</t>
  </si>
  <si>
    <t xml:space="preserve">528270085V</t>
  </si>
  <si>
    <t xml:space="preserve">17/270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ාන්තිලතා</t>
    </r>
  </si>
  <si>
    <t xml:space="preserve">625204305V</t>
  </si>
  <si>
    <t xml:space="preserve">17/1986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පුරි</t>
    </r>
  </si>
  <si>
    <t xml:space="preserve">495620107V</t>
  </si>
  <si>
    <t xml:space="preserve">17/1014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්‍රියන්ති සමන්මලි</t>
    </r>
  </si>
  <si>
    <t xml:space="preserve">845133603V</t>
  </si>
  <si>
    <t xml:space="preserve">16/4076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ිලකරත්න</t>
    </r>
  </si>
  <si>
    <t xml:space="preserve">572110982V</t>
  </si>
  <si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ධර්මසිරි</t>
    </r>
  </si>
  <si>
    <t xml:space="preserve">790933370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ී</t>
    </r>
  </si>
  <si>
    <t xml:space="preserve">715134446V</t>
  </si>
  <si>
    <t xml:space="preserve">16/0637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ලන්තී බංඩාර</t>
    </r>
  </si>
  <si>
    <t xml:space="preserve">798351419V</t>
  </si>
  <si>
    <t xml:space="preserve">16/4043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ුලාවතී</t>
    </r>
  </si>
  <si>
    <t xml:space="preserve">5453530050V</t>
  </si>
  <si>
    <t xml:space="preserve">16/2542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ිල්හානි</t>
    </r>
  </si>
  <si>
    <t xml:space="preserve">927002370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ල්‍යාණවතී</t>
    </r>
  </si>
  <si>
    <t xml:space="preserve">615962732V</t>
  </si>
  <si>
    <t xml:space="preserve">16/529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තිලක</t>
    </r>
  </si>
  <si>
    <t xml:space="preserve">668522130V</t>
  </si>
  <si>
    <t xml:space="preserve">16/0771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්‍රේමලතා</t>
    </r>
  </si>
  <si>
    <t xml:space="preserve">628401845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ීරසිංහ</t>
    </r>
  </si>
  <si>
    <t xml:space="preserve">783285169V</t>
  </si>
  <si>
    <t xml:space="preserve">17/4687</t>
  </si>
  <si>
    <t xml:space="preserve">536622020V</t>
  </si>
  <si>
    <t xml:space="preserve">17/0959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ලගල්ල</t>
    </r>
  </si>
  <si>
    <t xml:space="preserve">77727223V</t>
  </si>
  <si>
    <t xml:space="preserve">17/3454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භීතා</t>
    </r>
  </si>
  <si>
    <t xml:space="preserve">815895410V</t>
  </si>
  <si>
    <t xml:space="preserve">18/5123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නවතී</t>
    </r>
  </si>
  <si>
    <t xml:space="preserve">716601018V</t>
  </si>
  <si>
    <t xml:space="preserve">18/701</t>
  </si>
  <si>
    <t xml:space="preserve">687363353V</t>
  </si>
  <si>
    <t xml:space="preserve">17/460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දිරිසිංහ</t>
    </r>
  </si>
  <si>
    <t xml:space="preserve">651543240V</t>
  </si>
  <si>
    <t xml:space="preserve">17/4611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ලත්</t>
    </r>
  </si>
  <si>
    <t xml:space="preserve">776838390V</t>
  </si>
  <si>
    <t xml:space="preserve">17/2414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ලතා</t>
    </r>
  </si>
  <si>
    <t xml:space="preserve">748612338V</t>
  </si>
  <si>
    <t xml:space="preserve">18/512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ාවතී</t>
    </r>
  </si>
  <si>
    <t xml:space="preserve">508320060V</t>
  </si>
  <si>
    <t xml:space="preserve">18/540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ල්කාන්තී</t>
    </r>
  </si>
  <si>
    <t xml:space="preserve">828655213V</t>
  </si>
  <si>
    <t xml:space="preserve">17/5040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වර්ධන</t>
    </r>
  </si>
  <si>
    <t xml:space="preserve">681154647V</t>
  </si>
  <si>
    <t xml:space="preserve">17/4612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 රණසිංහ</t>
    </r>
  </si>
  <si>
    <t xml:space="preserve">726541701V</t>
  </si>
  <si>
    <t xml:space="preserve">17/561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ාලනී</t>
    </r>
  </si>
  <si>
    <t xml:space="preserve">686383119V</t>
  </si>
  <si>
    <t xml:space="preserve">17/2349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ිහිරානි</t>
    </r>
  </si>
  <si>
    <t xml:space="preserve">8475982317V</t>
  </si>
  <si>
    <t xml:space="preserve">16/4079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්‍රනාන්දු</t>
    </r>
  </si>
  <si>
    <t xml:space="preserve">767112580V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ාන්තී</t>
    </r>
  </si>
  <si>
    <t xml:space="preserve">16/4080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ාවතී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යසේන</t>
    </r>
    <r>
      <rPr>
        <sz val="11"/>
        <color rgb="FF000000"/>
        <rFont val="Potha"/>
        <family val="0"/>
      </rPr>
      <t xml:space="preserve">)</t>
    </r>
  </si>
  <si>
    <t xml:space="preserve">650983025V</t>
  </si>
  <si>
    <t xml:space="preserve">16/2873</t>
  </si>
  <si>
    <t xml:space="preserve">506252024V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මයන්තී</t>
    </r>
  </si>
  <si>
    <t xml:space="preserve">877982289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යාරත්න</t>
    </r>
  </si>
  <si>
    <t xml:space="preserve">722894391V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මලා විජේසිංහ</t>
    </r>
  </si>
  <si>
    <t xml:space="preserve">625874980V</t>
  </si>
  <si>
    <t xml:space="preserve">16/3118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ායනායක්කාර</t>
    </r>
  </si>
  <si>
    <t xml:space="preserve">672710910V</t>
  </si>
  <si>
    <t xml:space="preserve">16/254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ිරිමැණිකා</t>
    </r>
  </si>
  <si>
    <t xml:space="preserve">586172760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ල්ලිකා</t>
    </r>
  </si>
  <si>
    <t xml:space="preserve">17/2264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ාලනී</t>
    </r>
  </si>
  <si>
    <t xml:space="preserve">676483195V</t>
  </si>
  <si>
    <t xml:space="preserve">18/2547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ාවතී</t>
    </r>
  </si>
  <si>
    <t xml:space="preserve">778042185V</t>
  </si>
  <si>
    <r>
      <rPr>
        <sz val="11"/>
        <rFont val="Noto Sans Devanagari"/>
        <family val="2"/>
      </rPr>
      <t xml:space="preserve">අංක </t>
    </r>
    <r>
      <rPr>
        <sz val="11"/>
        <rFont val="Potha"/>
        <family val="0"/>
      </rPr>
      <t xml:space="preserve">25 </t>
    </r>
    <r>
      <rPr>
        <sz val="11"/>
        <rFont val="Noto Sans Devanagari"/>
        <family val="2"/>
      </rPr>
      <t xml:space="preserve">ගෝණමැරියාව </t>
    </r>
  </si>
  <si>
    <r>
      <rPr>
        <sz val="11"/>
        <rFont val="Noto Sans Devanagari"/>
        <family val="2"/>
      </rPr>
      <t xml:space="preserve">ඒ</t>
    </r>
    <r>
      <rPr>
        <sz val="11"/>
        <rFont val="Potha"/>
        <family val="0"/>
      </rPr>
      <t xml:space="preserve">.</t>
    </r>
    <r>
      <rPr>
        <sz val="11"/>
        <rFont val="Noto Sans Devanagari"/>
        <family val="2"/>
      </rPr>
      <t xml:space="preserve">දයාවති</t>
    </r>
  </si>
  <si>
    <r>
      <rPr>
        <sz val="11"/>
        <rFont val="Noto Sans Devanagari"/>
        <family val="2"/>
      </rPr>
      <t xml:space="preserve">ගෝනමැරියාව</t>
    </r>
    <r>
      <rPr>
        <sz val="11"/>
        <rFont val="Potha"/>
        <family val="0"/>
      </rPr>
      <t xml:space="preserve">.</t>
    </r>
    <r>
      <rPr>
        <sz val="11"/>
        <rFont val="Noto Sans Devanagari"/>
        <family val="2"/>
      </rPr>
      <t xml:space="preserve">කැබි</t>
    </r>
  </si>
  <si>
    <t xml:space="preserve">735290290V</t>
  </si>
  <si>
    <t xml:space="preserve">1/1313</t>
  </si>
  <si>
    <r>
      <rPr>
        <b val="true"/>
        <sz val="16"/>
        <color rgb="FF000000"/>
        <rFont val="Noto Sans Devanagari"/>
        <family val="2"/>
      </rPr>
      <t xml:space="preserve">අංක </t>
    </r>
    <r>
      <rPr>
        <b val="true"/>
        <sz val="16"/>
        <color rgb="FF000000"/>
        <rFont val="Potha"/>
        <family val="0"/>
      </rPr>
      <t xml:space="preserve">26 </t>
    </r>
    <r>
      <rPr>
        <b val="true"/>
        <sz val="16"/>
        <color rgb="FF000000"/>
        <rFont val="Noto Sans Devanagari"/>
        <family val="2"/>
      </rPr>
      <t xml:space="preserve">කුංචුට්ටුව</t>
    </r>
  </si>
  <si>
    <r>
      <rPr>
        <sz val="11"/>
        <color rgb="FF000000"/>
        <rFont val="Noto Sans Devanagari"/>
        <family val="2"/>
      </rPr>
      <t xml:space="preserve">ග්‍රා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ො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ංක</t>
    </r>
  </si>
  <si>
    <r>
      <rPr>
        <sz val="11"/>
        <color rgb="FF000000"/>
        <rFont val="Noto Sans Devanagari"/>
        <family val="2"/>
      </rPr>
      <t xml:space="preserve">අංක </t>
    </r>
    <r>
      <rPr>
        <sz val="11"/>
        <color rgb="FF000000"/>
        <rFont val="Potha"/>
        <family val="0"/>
      </rPr>
      <t xml:space="preserve">26 </t>
    </r>
    <r>
      <rPr>
        <sz val="11"/>
        <color rgb="FF000000"/>
        <rFont val="Noto Sans Devanagari"/>
        <family val="2"/>
      </rPr>
      <t xml:space="preserve">කුංචුට්ටුව</t>
    </r>
  </si>
  <si>
    <t xml:space="preserve">  7-1-06-1-55</t>
  </si>
  <si>
    <r>
      <rPr>
        <sz val="11"/>
        <color rgb="FF000000"/>
        <rFont val="Noto Sans Devanagari"/>
        <family val="2"/>
      </rPr>
      <t xml:space="preserve">කුංචුට්ටුව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බි</t>
    </r>
  </si>
  <si>
    <t xml:space="preserve">516430036V</t>
  </si>
  <si>
    <r>
      <rPr>
        <sz val="11"/>
        <color rgb="FF000000"/>
        <rFont val="Noto Sans Devanagari"/>
        <family val="2"/>
      </rPr>
      <t xml:space="preserve">දුටුවැව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බි</t>
    </r>
  </si>
  <si>
    <t xml:space="preserve">597632100V</t>
  </si>
  <si>
    <t xml:space="preserve">  7-1-06-1-56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ලතා</t>
    </r>
  </si>
  <si>
    <r>
      <rPr>
        <sz val="11"/>
        <color rgb="FF000000"/>
        <rFont val="Noto Sans Devanagari"/>
        <family val="2"/>
      </rPr>
      <t xml:space="preserve">මහරලපනාව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බි</t>
    </r>
  </si>
  <si>
    <t xml:space="preserve">598333165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පාල</t>
    </r>
  </si>
  <si>
    <r>
      <rPr>
        <sz val="11"/>
        <color rgb="FF000000"/>
        <rFont val="Noto Sans Devanagari"/>
        <family val="2"/>
      </rPr>
      <t xml:space="preserve">කැලෑපුලියංකුලම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බි</t>
    </r>
  </si>
  <si>
    <t xml:space="preserve">541240543V</t>
  </si>
  <si>
    <t xml:space="preserve">22/5289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ාලිඑතනා</t>
    </r>
  </si>
  <si>
    <t xml:space="preserve">476430046V</t>
  </si>
  <si>
    <t xml:space="preserve">19/1642</t>
  </si>
  <si>
    <t xml:space="preserve">  7-1-06-1-57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සිරි</t>
    </r>
  </si>
  <si>
    <t xml:space="preserve">602421007V</t>
  </si>
  <si>
    <t xml:space="preserve">19/1640</t>
  </si>
  <si>
    <t xml:space="preserve">  7-1-06-1-58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ිසානායක</t>
    </r>
  </si>
  <si>
    <t xml:space="preserve">672943094V</t>
  </si>
  <si>
    <t xml:space="preserve">19/3561</t>
  </si>
  <si>
    <t xml:space="preserve">  7-1-06-1-59</t>
  </si>
  <si>
    <t xml:space="preserve">517193437V</t>
  </si>
  <si>
    <t xml:space="preserve">20/3799</t>
  </si>
  <si>
    <t xml:space="preserve">  7-1-06-1-60</t>
  </si>
  <si>
    <t xml:space="preserve">507740057V</t>
  </si>
  <si>
    <t xml:space="preserve">22/4015</t>
  </si>
  <si>
    <t xml:space="preserve">  7-1-06-1-61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ීලාවතී</t>
    </r>
  </si>
  <si>
    <t xml:space="preserve">486320087V</t>
  </si>
  <si>
    <t xml:space="preserve">23/4593</t>
  </si>
  <si>
    <t xml:space="preserve">  7-1-06-1-62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කනායක</t>
    </r>
  </si>
  <si>
    <r>
      <rPr>
        <sz val="11"/>
        <color rgb="FF000000"/>
        <rFont val="Noto Sans Devanagari"/>
        <family val="2"/>
      </rPr>
      <t xml:space="preserve">පාළුහල්මිල්ලවැටිය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බි</t>
    </r>
  </si>
  <si>
    <t xml:space="preserve">590352254V</t>
  </si>
  <si>
    <t xml:space="preserve">21/5160</t>
  </si>
  <si>
    <t xml:space="preserve">  7-1-06-1-6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ංඑතනා</t>
    </r>
  </si>
  <si>
    <t xml:space="preserve">325970073V</t>
  </si>
  <si>
    <t xml:space="preserve">19/1523</t>
  </si>
  <si>
    <t xml:space="preserve">  7-1-06-1-64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ිලකාවතී</t>
    </r>
  </si>
  <si>
    <t xml:space="preserve">678451851V</t>
  </si>
  <si>
    <t xml:space="preserve">23/4071</t>
  </si>
  <si>
    <t xml:space="preserve">  7-1-06-1-6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ුලාවතී</t>
    </r>
  </si>
  <si>
    <t xml:space="preserve">517961809V</t>
  </si>
  <si>
    <t xml:space="preserve">21/279</t>
  </si>
  <si>
    <t xml:space="preserve">  7-1-06-1-66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ස්නායක</t>
    </r>
  </si>
  <si>
    <t xml:space="preserve">460080096V</t>
  </si>
  <si>
    <t xml:space="preserve">19/4591</t>
  </si>
  <si>
    <t xml:space="preserve">  7-1-06-1-67</t>
  </si>
  <si>
    <t xml:space="preserve">හේරත් මුදියන්සේලාගේ අබේරත්න</t>
  </si>
  <si>
    <t xml:space="preserve">570491440V</t>
  </si>
  <si>
    <t xml:space="preserve">23/5490</t>
  </si>
  <si>
    <t xml:space="preserve">  7-1-06-1-68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ාවතී</t>
    </r>
  </si>
  <si>
    <t xml:space="preserve">596112870V</t>
  </si>
  <si>
    <t xml:space="preserve">20/401</t>
  </si>
  <si>
    <t xml:space="preserve">  7-1-06-1-69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ඉන්ද්‍රානී හේරත්</t>
    </r>
  </si>
  <si>
    <t xml:space="preserve">305410213V</t>
  </si>
  <si>
    <t xml:space="preserve">21/1335</t>
  </si>
  <si>
    <t xml:space="preserve">  7-1-06-1-70</t>
  </si>
  <si>
    <t xml:space="preserve">නැත</t>
  </si>
  <si>
    <t xml:space="preserve">23/5322</t>
  </si>
  <si>
    <t xml:space="preserve">  7-1-06-1-71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පාල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ඥාණවතී</t>
    </r>
    <r>
      <rPr>
        <sz val="11"/>
        <color rgb="FF000000"/>
        <rFont val="Potha"/>
        <family val="0"/>
      </rPr>
      <t xml:space="preserve">)</t>
    </r>
  </si>
  <si>
    <t xml:space="preserve">510200039V</t>
  </si>
  <si>
    <t xml:space="preserve">21/270</t>
  </si>
  <si>
    <t xml:space="preserve">  7-1-06-1-72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දාස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මනාවතී</t>
    </r>
  </si>
  <si>
    <t xml:space="preserve">500010134V</t>
  </si>
  <si>
    <t xml:space="preserve">23/607</t>
  </si>
  <si>
    <t xml:space="preserve">  7-1-06-1-7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ක්‍රමසිංහ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වතී</t>
    </r>
    <r>
      <rPr>
        <sz val="11"/>
        <color rgb="FF000000"/>
        <rFont val="Potha"/>
        <family val="0"/>
      </rPr>
      <t xml:space="preserve">)</t>
    </r>
  </si>
  <si>
    <t xml:space="preserve">512530060V</t>
  </si>
  <si>
    <t xml:space="preserve">19/240</t>
  </si>
  <si>
    <t xml:space="preserve">  7-1-06-1-74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තිලක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ාවතී</t>
    </r>
    <r>
      <rPr>
        <sz val="11"/>
        <color rgb="FF000000"/>
        <rFont val="Potha"/>
        <family val="0"/>
      </rPr>
      <t xml:space="preserve">)</t>
    </r>
  </si>
  <si>
    <t xml:space="preserve">512843395V</t>
  </si>
  <si>
    <t xml:space="preserve">23/572</t>
  </si>
  <si>
    <t xml:space="preserve">  7-1-06-1-75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ංජුල</t>
    </r>
  </si>
  <si>
    <t xml:space="preserve">872895710V</t>
  </si>
  <si>
    <t xml:space="preserve">22/5046</t>
  </si>
  <si>
    <t xml:space="preserve">  7-1-06-1-76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සේකර</t>
    </r>
  </si>
  <si>
    <t xml:space="preserve">571482940V</t>
  </si>
  <si>
    <t xml:space="preserve">20/2711</t>
  </si>
  <si>
    <t xml:space="preserve">  7-1-06-1-77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ඉන්ද්‍රානී</t>
    </r>
  </si>
  <si>
    <t xml:space="preserve">626083390V</t>
  </si>
  <si>
    <t xml:space="preserve">19/288</t>
  </si>
  <si>
    <t xml:space="preserve">  7-1-06-1-78</t>
  </si>
  <si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ාවතී</t>
    </r>
    <r>
      <rPr>
        <sz val="11"/>
        <color rgb="FF000000"/>
        <rFont val="Potha"/>
        <family val="0"/>
      </rPr>
      <t xml:space="preserve">)</t>
    </r>
  </si>
  <si>
    <t xml:space="preserve">531341805V</t>
  </si>
  <si>
    <t xml:space="preserve">  7-1-06-1-79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්‍රියදර්ශනි</t>
    </r>
  </si>
  <si>
    <t xml:space="preserve">826201967V</t>
  </si>
  <si>
    <t xml:space="preserve">20/4084</t>
  </si>
  <si>
    <t xml:space="preserve">  7-1-06-1-8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ාවතී</t>
    </r>
  </si>
  <si>
    <t xml:space="preserve">507370179V</t>
  </si>
  <si>
    <t xml:space="preserve">20/2284</t>
  </si>
  <si>
    <t xml:space="preserve">  7-1-06-1-81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ල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ෙස්කර</t>
    </r>
    <r>
      <rPr>
        <sz val="11"/>
        <color rgb="FF000000"/>
        <rFont val="Potha"/>
        <family val="0"/>
      </rPr>
      <t xml:space="preserve">)</t>
    </r>
  </si>
  <si>
    <t xml:space="preserve">531733193V</t>
  </si>
  <si>
    <t xml:space="preserve">20/542</t>
  </si>
  <si>
    <t xml:space="preserve">  7-1-06-1-82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ුතුබංඩා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ී</t>
    </r>
    <r>
      <rPr>
        <sz val="11"/>
        <color rgb="FF000000"/>
        <rFont val="Potha"/>
        <family val="0"/>
      </rPr>
      <t xml:space="preserve">)</t>
    </r>
  </si>
  <si>
    <t xml:space="preserve">500410396V</t>
  </si>
  <si>
    <t xml:space="preserve">20/5055</t>
  </si>
  <si>
    <t xml:space="preserve">  7-1-06-1-83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හේවසුන්දර</t>
    </r>
  </si>
  <si>
    <t xml:space="preserve">716353122V</t>
  </si>
  <si>
    <t xml:space="preserve">22/1462</t>
  </si>
  <si>
    <t xml:space="preserve">  7-1-06-1-84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ියදාස</t>
    </r>
  </si>
  <si>
    <t xml:space="preserve">551931412V</t>
  </si>
  <si>
    <t xml:space="preserve">23/3787</t>
  </si>
  <si>
    <t xml:space="preserve">  7-1-06-1-85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ිසානායක</t>
    </r>
  </si>
  <si>
    <t xml:space="preserve">581084050V</t>
  </si>
  <si>
    <t xml:space="preserve">21/4083</t>
  </si>
  <si>
    <t xml:space="preserve">  7-1-06-1-8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සනායක</t>
    </r>
  </si>
  <si>
    <t xml:space="preserve">600254766V</t>
  </si>
  <si>
    <t xml:space="preserve">20/3945</t>
  </si>
  <si>
    <t xml:space="preserve">  7-1-06-1-87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ස්නායක</t>
    </r>
  </si>
  <si>
    <t xml:space="preserve">738560078V</t>
  </si>
  <si>
    <t xml:space="preserve">19/1643</t>
  </si>
  <si>
    <t xml:space="preserve">  7-1-06-1-88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ාවතී</t>
    </r>
  </si>
  <si>
    <t xml:space="preserve">491250046V</t>
  </si>
  <si>
    <t xml:space="preserve">20/543</t>
  </si>
  <si>
    <t xml:space="preserve">  7-1-06-1-89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ාවතී</t>
    </r>
  </si>
  <si>
    <t xml:space="preserve">545560747V</t>
  </si>
  <si>
    <t xml:space="preserve">23/3882</t>
  </si>
  <si>
    <t xml:space="preserve">  7-1-06-1-90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ංදුපාල</t>
    </r>
  </si>
  <si>
    <t xml:space="preserve">472472887V</t>
  </si>
  <si>
    <t xml:space="preserve">22/336</t>
  </si>
  <si>
    <t xml:space="preserve">  7-1-06-1-91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සනායක</t>
    </r>
  </si>
  <si>
    <t xml:space="preserve">553332079V</t>
  </si>
  <si>
    <t xml:space="preserve">22/432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දේසිරි</t>
    </r>
  </si>
  <si>
    <t xml:space="preserve">772191804V</t>
  </si>
  <si>
    <t xml:space="preserve">21/5382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තිලක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මලාවතී</t>
    </r>
    <r>
      <rPr>
        <sz val="11"/>
        <color rgb="FF000000"/>
        <rFont val="Potha"/>
        <family val="0"/>
      </rPr>
      <t xml:space="preserve">)</t>
    </r>
  </si>
  <si>
    <t xml:space="preserve">433611560V</t>
  </si>
  <si>
    <t xml:space="preserve">21/645</t>
  </si>
  <si>
    <t xml:space="preserve">  7-1-06-1-92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ිලකාවතී</t>
    </r>
  </si>
  <si>
    <t xml:space="preserve">538131926V</t>
  </si>
  <si>
    <t xml:space="preserve">23/613</t>
  </si>
  <si>
    <t xml:space="preserve">  7-1-06-1-9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සේ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ී</t>
    </r>
    <r>
      <rPr>
        <sz val="11"/>
        <color rgb="FF000000"/>
        <rFont val="Potha"/>
        <family val="0"/>
      </rPr>
      <t xml:space="preserve">)</t>
    </r>
  </si>
  <si>
    <t xml:space="preserve">19/4847</t>
  </si>
  <si>
    <t xml:space="preserve">  7-1-06-1-94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වර්ධන</t>
    </r>
  </si>
  <si>
    <t xml:space="preserve">5864776V</t>
  </si>
  <si>
    <t xml:space="preserve">19/4086</t>
  </si>
  <si>
    <t xml:space="preserve">  7-1-06-1-95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සේන</t>
    </r>
  </si>
  <si>
    <t xml:space="preserve">8740294188V</t>
  </si>
  <si>
    <t xml:space="preserve">19/5373</t>
  </si>
  <si>
    <t xml:space="preserve">  7-1-06-1-96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සේ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නන්ද රාජ්</t>
    </r>
    <r>
      <rPr>
        <sz val="11"/>
        <color rgb="FF000000"/>
        <rFont val="Potha"/>
        <family val="0"/>
      </rPr>
      <t xml:space="preserve">)</t>
    </r>
  </si>
  <si>
    <t xml:space="preserve">893214933V</t>
  </si>
  <si>
    <t xml:space="preserve">23/5371</t>
  </si>
  <si>
    <t xml:space="preserve">  7-1-06-1-9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ොතලාවල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ල්කාන්තී</t>
    </r>
    <r>
      <rPr>
        <sz val="11"/>
        <color rgb="FF000000"/>
        <rFont val="Potha"/>
        <family val="0"/>
      </rPr>
      <t xml:space="preserve">)</t>
    </r>
  </si>
  <si>
    <t xml:space="preserve">750814611V</t>
  </si>
  <si>
    <t xml:space="preserve">23/5056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යසේ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ේණුකා</t>
    </r>
    <r>
      <rPr>
        <sz val="11"/>
        <color rgb="FF000000"/>
        <rFont val="Potha"/>
        <family val="0"/>
      </rPr>
      <t xml:space="preserve">)</t>
    </r>
  </si>
  <si>
    <t xml:space="preserve">831065281V</t>
  </si>
  <si>
    <t xml:space="preserve">22/5085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ෙරේරා</t>
    </r>
  </si>
  <si>
    <t xml:space="preserve">878424581V</t>
  </si>
  <si>
    <t xml:space="preserve">19/3929</t>
  </si>
  <si>
    <t xml:space="preserve">  7-1-06-1-98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ගතපාල</t>
    </r>
  </si>
  <si>
    <t xml:space="preserve">602093719V</t>
  </si>
  <si>
    <t xml:space="preserve">19/370</t>
  </si>
  <si>
    <t xml:space="preserve">  7-1-06-1-99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සිංහ</t>
    </r>
  </si>
  <si>
    <t xml:space="preserve">660162305V</t>
  </si>
  <si>
    <t xml:space="preserve">23/2712</t>
  </si>
  <si>
    <t xml:space="preserve">  7-1-06-1-10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ි</t>
    </r>
  </si>
  <si>
    <t xml:space="preserve">716691640V</t>
  </si>
  <si>
    <t xml:space="preserve">21/5176</t>
  </si>
  <si>
    <t xml:space="preserve">  7-1-06-1-101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</t>
    </r>
  </si>
  <si>
    <t xml:space="preserve">831014610V</t>
  </si>
  <si>
    <t xml:space="preserve">  7-1-06-1-102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දාස</t>
    </r>
  </si>
  <si>
    <t xml:space="preserve">630064139V</t>
  </si>
  <si>
    <t xml:space="preserve">23/648</t>
  </si>
  <si>
    <t xml:space="preserve">  7-1-06-1-103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ෙස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්ලතා</t>
    </r>
    <r>
      <rPr>
        <sz val="11"/>
        <color rgb="FF000000"/>
        <rFont val="Potha"/>
        <family val="0"/>
      </rPr>
      <t xml:space="preserve">)</t>
    </r>
  </si>
  <si>
    <t xml:space="preserve">621171094V</t>
  </si>
  <si>
    <t xml:space="preserve">19/2285</t>
  </si>
  <si>
    <r>
      <rPr>
        <sz val="16"/>
        <color rgb="FF000000"/>
        <rFont val="Noto Sans Devanagari"/>
        <family val="2"/>
      </rPr>
      <t xml:space="preserve">අංක </t>
    </r>
    <r>
      <rPr>
        <sz val="16"/>
        <color rgb="FF000000"/>
        <rFont val="Potha"/>
        <family val="0"/>
      </rPr>
      <t xml:space="preserve">27 </t>
    </r>
    <r>
      <rPr>
        <sz val="16"/>
        <color rgb="FF000000"/>
        <rFont val="Noto Sans Devanagari"/>
        <family val="2"/>
      </rPr>
      <t xml:space="preserve">හල්මිල්ලවැටිය</t>
    </r>
  </si>
  <si>
    <r>
      <rPr>
        <sz val="11"/>
        <color rgb="FF000000"/>
        <rFont val="Noto Sans Devanagari"/>
        <family val="2"/>
      </rPr>
      <t xml:space="preserve">අංක </t>
    </r>
    <r>
      <rPr>
        <sz val="11"/>
        <color rgb="FF000000"/>
        <rFont val="Potha"/>
        <family val="0"/>
      </rPr>
      <t xml:space="preserve">27 </t>
    </r>
    <r>
      <rPr>
        <sz val="11"/>
        <color rgb="FF000000"/>
        <rFont val="Noto Sans Devanagari"/>
        <family val="2"/>
      </rPr>
      <t xml:space="preserve">හල්මිල්ලවැටිය</t>
    </r>
  </si>
  <si>
    <t xml:space="preserve">   7-1-06-1-1-5</t>
  </si>
  <si>
    <t xml:space="preserve">වජිරහිමි</t>
  </si>
  <si>
    <t xml:space="preserve">විහාරහල්මිල්ලෑව විහාරස්ථානය</t>
  </si>
  <si>
    <t xml:space="preserve">පඤ්ඤාරතන   හිමි</t>
  </si>
  <si>
    <t xml:space="preserve">   7-1-06-1-1-6</t>
  </si>
  <si>
    <t xml:space="preserve">අනුරුද්ධ හිමි</t>
  </si>
  <si>
    <t xml:space="preserve">   7-1-06-1-1-7</t>
  </si>
  <si>
    <t xml:space="preserve">විමලානන්ද හිමි</t>
  </si>
  <si>
    <t xml:space="preserve">   7-1-06-1-1-8</t>
  </si>
  <si>
    <t xml:space="preserve">චන්ද විමල  හිමි</t>
  </si>
  <si>
    <t xml:space="preserve">   7-1-06-1-1-9</t>
  </si>
  <si>
    <t xml:space="preserve">ඉන්ද්‍රරතන  හිමි</t>
  </si>
  <si>
    <t xml:space="preserve">   7-1-06-1-1-10</t>
  </si>
  <si>
    <t xml:space="preserve">පඤ්ඤාලෝක  හිමි</t>
  </si>
  <si>
    <t xml:space="preserve">   7-1-06-1-1-11</t>
  </si>
  <si>
    <t xml:space="preserve">ධම්මරතන  හිමි</t>
  </si>
  <si>
    <t xml:space="preserve">   7-1-06-1-1-12</t>
  </si>
  <si>
    <t xml:space="preserve">රතනසාර  හිමි</t>
  </si>
  <si>
    <t xml:space="preserve">   7-1-06-1-1-13</t>
  </si>
  <si>
    <t xml:space="preserve">විමලසාර හිමි</t>
  </si>
  <si>
    <t xml:space="preserve">   7-1-06-1-1-14</t>
  </si>
  <si>
    <t xml:space="preserve">සිරිරතන හිමි</t>
  </si>
  <si>
    <t xml:space="preserve">   7-1-06-1-1-15</t>
  </si>
  <si>
    <t xml:space="preserve">ධම්මාලෝක හිමි</t>
  </si>
  <si>
    <t xml:space="preserve">   7-1-06-1-1-16</t>
  </si>
  <si>
    <t xml:space="preserve">සුජාතා  හිමි</t>
  </si>
  <si>
    <t xml:space="preserve">   7-1-06-1-1-17</t>
  </si>
  <si>
    <t xml:space="preserve">ප්‍රේමානන්ද  හිමි</t>
  </si>
  <si>
    <t xml:space="preserve">   7-1-06-1-1-18</t>
  </si>
  <si>
    <t xml:space="preserve">සෝරත  හිමි</t>
  </si>
  <si>
    <t xml:space="preserve">   7-1-06-1-1-19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චන්ද්‍රාවති</t>
    </r>
  </si>
  <si>
    <t xml:space="preserve">698543167 V</t>
  </si>
  <si>
    <t xml:space="preserve">27/3944</t>
  </si>
  <si>
    <t xml:space="preserve">   7-1-06-1-1-20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ඵ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ීතානි නාලිකා කුමාරි ජයරත්න</t>
    </r>
  </si>
  <si>
    <t xml:space="preserve">775100885 V</t>
  </si>
  <si>
    <t xml:space="preserve">39/3478</t>
  </si>
  <si>
    <r>
      <rPr>
        <sz val="10"/>
        <color rgb="FF000000"/>
        <rFont val="Noto Sans Devanagari"/>
        <family val="2"/>
      </rPr>
      <t xml:space="preserve">එස්</t>
    </r>
    <r>
      <rPr>
        <sz val="10"/>
        <color rgb="FF000000"/>
        <rFont val="Potha"/>
        <family val="0"/>
      </rPr>
      <t xml:space="preserve">.</t>
    </r>
    <r>
      <rPr>
        <sz val="10"/>
        <color rgb="FF000000"/>
        <rFont val="Noto Sans Devanagari"/>
        <family val="2"/>
      </rPr>
      <t xml:space="preserve">ටි</t>
    </r>
    <r>
      <rPr>
        <sz val="10"/>
        <color rgb="FF000000"/>
        <rFont val="Potha"/>
        <family val="0"/>
      </rPr>
      <t xml:space="preserve">.</t>
    </r>
    <r>
      <rPr>
        <sz val="10"/>
        <color rgb="FF000000"/>
        <rFont val="Noto Sans Devanagari"/>
        <family val="2"/>
      </rPr>
      <t xml:space="preserve">පි</t>
    </r>
    <r>
      <rPr>
        <sz val="10"/>
        <color rgb="FF000000"/>
        <rFont val="Potha"/>
        <family val="0"/>
      </rPr>
      <t xml:space="preserve">.</t>
    </r>
    <r>
      <rPr>
        <sz val="10"/>
        <color rgb="FF000000"/>
        <rFont val="Noto Sans Devanagari"/>
        <family val="2"/>
      </rPr>
      <t xml:space="preserve">කුමාර</t>
    </r>
    <r>
      <rPr>
        <sz val="10"/>
        <color rgb="FF000000"/>
        <rFont val="Potha"/>
        <family val="0"/>
      </rPr>
      <t xml:space="preserve">(</t>
    </r>
    <r>
      <rPr>
        <sz val="10"/>
        <color rgb="FF000000"/>
        <rFont val="Noto Sans Devanagari"/>
        <family val="2"/>
      </rPr>
      <t xml:space="preserve">සකුන්තලාමල්කාන්ති</t>
    </r>
    <r>
      <rPr>
        <sz val="10"/>
        <color rgb="FF000000"/>
        <rFont val="Poth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යකාවැව </t>
    </r>
    <r>
      <rPr>
        <sz val="11"/>
        <color rgb="FF000000"/>
        <rFont val="Potha"/>
        <family val="0"/>
      </rPr>
      <t xml:space="preserve">- 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ගොල්ලෑව</t>
    </r>
  </si>
  <si>
    <t xml:space="preserve">860030411 V</t>
  </si>
  <si>
    <t xml:space="preserve">26/5875</t>
  </si>
  <si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මලාවති</t>
    </r>
  </si>
  <si>
    <r>
      <rPr>
        <sz val="11"/>
        <color rgb="FF000000"/>
        <rFont val="Noto Sans Devanagari"/>
        <family val="2"/>
      </rPr>
      <t xml:space="preserve">යකාවැව</t>
    </r>
    <r>
      <rPr>
        <sz val="11"/>
        <color rgb="FF000000"/>
        <rFont val="Potha"/>
        <family val="0"/>
      </rPr>
      <t xml:space="preserve">-  --     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ගොල්ලෑව</t>
    </r>
  </si>
  <si>
    <t xml:space="preserve">26/4430</t>
  </si>
  <si>
    <t xml:space="preserve">   7-1-06-1-1-21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ලිලාවති</t>
    </r>
  </si>
  <si>
    <t xml:space="preserve">587824191 V</t>
  </si>
  <si>
    <t xml:space="preserve">26/4619</t>
  </si>
  <si>
    <t xml:space="preserve">   7-1-06-1-1-22</t>
  </si>
  <si>
    <r>
      <rPr>
        <sz val="11"/>
        <color rgb="FF000000"/>
        <rFont val="Noto Sans Devanagari"/>
        <family val="2"/>
      </rPr>
      <t xml:space="preserve">ඵන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චන්ද්‍රාවති</t>
    </r>
  </si>
  <si>
    <t xml:space="preserve">617094010 V</t>
  </si>
  <si>
    <t xml:space="preserve">26/3966</t>
  </si>
  <si>
    <t xml:space="preserve">   7-1-06-1-1-23</t>
  </si>
  <si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විමලාවති</t>
    </r>
  </si>
  <si>
    <t xml:space="preserve">557783075 V</t>
  </si>
  <si>
    <t xml:space="preserve">26/0089</t>
  </si>
  <si>
    <t xml:space="preserve">   7-1-06-1-1-24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පත්මාවති</t>
    </r>
  </si>
  <si>
    <t xml:space="preserve">680114297 V</t>
  </si>
  <si>
    <t xml:space="preserve">26/215</t>
  </si>
  <si>
    <t xml:space="preserve">   7-1-06-1-1-25</t>
  </si>
  <si>
    <r>
      <rPr>
        <sz val="11"/>
        <color rgb="FF000000"/>
        <rFont val="Noto Sans Devanagari"/>
        <family val="2"/>
      </rPr>
      <t xml:space="preserve">ඵන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රත්නායක</t>
    </r>
  </si>
  <si>
    <t xml:space="preserve">541140441 V</t>
  </si>
  <si>
    <t xml:space="preserve">26/3968</t>
  </si>
  <si>
    <t xml:space="preserve">   7-1-06-1-1-26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ගුණදාස</t>
    </r>
  </si>
  <si>
    <r>
      <rPr>
        <sz val="11"/>
        <color rgb="FF000000"/>
        <rFont val="Noto Sans Devanagari"/>
        <family val="2"/>
      </rPr>
      <t xml:space="preserve">හල්මිල්ලවැටිය </t>
    </r>
    <r>
      <rPr>
        <sz val="11"/>
        <color rgb="FF000000"/>
        <rFont val="Potha"/>
        <family val="0"/>
      </rPr>
      <t xml:space="preserve">- 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ගොල්ලෑව</t>
    </r>
  </si>
  <si>
    <t xml:space="preserve">503093480 V</t>
  </si>
  <si>
    <t xml:space="preserve">25/4740</t>
  </si>
  <si>
    <t xml:space="preserve">   7-1-06-1-1-27</t>
  </si>
  <si>
    <r>
      <rPr>
        <sz val="11"/>
        <color rgb="FF000000"/>
        <rFont val="Noto Sans Devanagari"/>
        <family val="2"/>
      </rPr>
      <t xml:space="preserve">ඵන්</t>
    </r>
    <r>
      <rPr>
        <sz val="11"/>
        <color rgb="FF000000"/>
        <rFont val="Potha"/>
        <family val="0"/>
      </rPr>
      <t xml:space="preserve">.  </t>
    </r>
    <r>
      <rPr>
        <sz val="11"/>
        <color rgb="FF000000"/>
        <rFont val="Noto Sans Devanagari"/>
        <family val="2"/>
      </rPr>
      <t xml:space="preserve">රම්මැණිකා</t>
    </r>
  </si>
  <si>
    <t xml:space="preserve">515800085 V</t>
  </si>
  <si>
    <t xml:space="preserve">25/3964</t>
  </si>
  <si>
    <t xml:space="preserve">   7-1-06-1-1-28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සෝමාවති</t>
    </r>
  </si>
  <si>
    <t xml:space="preserve">606722230 V</t>
  </si>
  <si>
    <t xml:space="preserve">   7-1-06-1-1-29</t>
  </si>
  <si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කිරිමැණිකා</t>
    </r>
  </si>
  <si>
    <t xml:space="preserve">475880099 V</t>
  </si>
  <si>
    <t xml:space="preserve">26/3347</t>
  </si>
  <si>
    <t xml:space="preserve">   7-1-06-1-1-30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රත්නාවලි හේමලතා</t>
    </r>
  </si>
  <si>
    <t xml:space="preserve">765761468 V</t>
  </si>
  <si>
    <t xml:space="preserve">25/2646</t>
  </si>
  <si>
    <t xml:space="preserve">   7-1-06-1-1-3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අනුලාවති</t>
    </r>
  </si>
  <si>
    <t xml:space="preserve">476280133 V</t>
  </si>
  <si>
    <t xml:space="preserve">24/4321</t>
  </si>
  <si>
    <t xml:space="preserve">   7-1-06-1-1-32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ලීලාවති</t>
    </r>
  </si>
  <si>
    <t xml:space="preserve">528150039 V</t>
  </si>
  <si>
    <t xml:space="preserve">25/2666</t>
  </si>
  <si>
    <t xml:space="preserve">   7-1-06-1-1-33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මුදලිහාමි</t>
    </r>
  </si>
  <si>
    <t xml:space="preserve">351380020 V</t>
  </si>
  <si>
    <t xml:space="preserve">25/2669</t>
  </si>
  <si>
    <t xml:space="preserve">   7-1-06-1-1-34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වර්ධන</t>
    </r>
  </si>
  <si>
    <r>
      <rPr>
        <sz val="11"/>
        <color rgb="FF000000"/>
        <rFont val="Noto Sans Devanagari"/>
        <family val="2"/>
      </rPr>
      <t xml:space="preserve">විහාරහල්මිල්ලෑව </t>
    </r>
    <r>
      <rPr>
        <sz val="11"/>
        <color rgb="FF000000"/>
        <rFont val="Potha"/>
        <family val="0"/>
      </rPr>
      <t xml:space="preserve">- 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ගොල්ලෑව</t>
    </r>
  </si>
  <si>
    <t xml:space="preserve">     -----</t>
  </si>
  <si>
    <t xml:space="preserve">25/4876</t>
  </si>
  <si>
    <t xml:space="preserve">   7-1-06-1-1-35</t>
  </si>
  <si>
    <r>
      <rPr>
        <sz val="11"/>
        <color rgb="FF000000"/>
        <rFont val="Noto Sans Devanagari"/>
        <family val="2"/>
      </rPr>
      <t xml:space="preserve">ඵ්  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ලතා</t>
    </r>
  </si>
  <si>
    <t xml:space="preserve">577803374 V</t>
  </si>
  <si>
    <t xml:space="preserve">24/1681</t>
  </si>
  <si>
    <t xml:space="preserve">   7-1-06-1-1-36</t>
  </si>
  <si>
    <r>
      <rPr>
        <sz val="11"/>
        <color rgb="FF000000"/>
        <rFont val="Noto Sans Devanagari"/>
        <family val="2"/>
      </rPr>
      <t xml:space="preserve">ඵ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සීලම්</t>
    </r>
  </si>
  <si>
    <t xml:space="preserve">553002052 V</t>
  </si>
  <si>
    <t xml:space="preserve">24/2645</t>
  </si>
  <si>
    <t xml:space="preserve">   7-1-06-1-1-37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ඩිංගිරිමැණිකා</t>
    </r>
  </si>
  <si>
    <t xml:space="preserve">488650173 V</t>
  </si>
  <si>
    <t xml:space="preserve">24/1682</t>
  </si>
  <si>
    <t xml:space="preserve">   7-1-06-1-1-38</t>
  </si>
  <si>
    <r>
      <rPr>
        <sz val="11"/>
        <color rgb="FF000000"/>
        <rFont val="Noto Sans Devanagari"/>
        <family val="2"/>
      </rPr>
      <t xml:space="preserve">ඵච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ධනවති</t>
    </r>
  </si>
  <si>
    <t xml:space="preserve">55002052 V</t>
  </si>
  <si>
    <t xml:space="preserve">24/1866</t>
  </si>
  <si>
    <t xml:space="preserve">   7-1-06-1-1-39</t>
  </si>
  <si>
    <t xml:space="preserve">ධම්මරක්කිත   හිමි</t>
  </si>
  <si>
    <t xml:space="preserve">25/5086</t>
  </si>
  <si>
    <t xml:space="preserve">   7-1-06-1-1-40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මලාවතී</t>
    </r>
  </si>
  <si>
    <t xml:space="preserve">578443320 V</t>
  </si>
  <si>
    <t xml:space="preserve">01/0194</t>
  </si>
  <si>
    <t xml:space="preserve">   7-1-06-1-1-41</t>
  </si>
  <si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ඩ්ංගිරිමැණිකා</t>
    </r>
  </si>
  <si>
    <r>
      <rPr>
        <sz val="11"/>
        <color rgb="FF000000"/>
        <rFont val="Noto Sans Devanagari"/>
        <family val="2"/>
      </rPr>
      <t xml:space="preserve">යකාවැව  </t>
    </r>
    <r>
      <rPr>
        <sz val="11"/>
        <color rgb="FF000000"/>
        <rFont val="Potha"/>
        <family val="0"/>
      </rPr>
      <t xml:space="preserve">--- 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ගොල්ලෑව</t>
    </r>
  </si>
  <si>
    <t xml:space="preserve">465760036 V</t>
  </si>
  <si>
    <t xml:space="preserve">26/5084</t>
  </si>
  <si>
    <t xml:space="preserve">   7-1-06-1-1-42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කුසුමාවති</t>
    </r>
  </si>
  <si>
    <t xml:space="preserve">597334745 V</t>
  </si>
  <si>
    <t xml:space="preserve">26/5397</t>
  </si>
  <si>
    <t xml:space="preserve">   7-1-06-1-1-43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රණසිංහ</t>
    </r>
  </si>
  <si>
    <t xml:space="preserve">471022322 V</t>
  </si>
  <si>
    <t xml:space="preserve">   7-1-06-1-1-44</t>
  </si>
  <si>
    <r>
      <rPr>
        <sz val="11"/>
        <color rgb="FF000000"/>
        <rFont val="Noto Sans Devanagari"/>
        <family val="2"/>
      </rPr>
      <t xml:space="preserve">ඩබිලිවි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රංමැණිකා</t>
    </r>
  </si>
  <si>
    <t xml:space="preserve">  56857449- V ---</t>
  </si>
  <si>
    <t xml:space="preserve">25/0200</t>
  </si>
  <si>
    <t xml:space="preserve">   7-1-06-1-1-45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ශිලවති</t>
    </r>
  </si>
  <si>
    <t xml:space="preserve">24/1896</t>
  </si>
  <si>
    <t xml:space="preserve">   7-1-06-1-1-46</t>
  </si>
  <si>
    <t xml:space="preserve">මැණික් රාළගේ  සෝමාවති</t>
  </si>
  <si>
    <t xml:space="preserve">26/4386</t>
  </si>
  <si>
    <t xml:space="preserve">   7-1-06-1-1-47</t>
  </si>
  <si>
    <t xml:space="preserve">නයිදුරාලගේ   පුංචිහාමි</t>
  </si>
  <si>
    <t xml:space="preserve">425720074 V</t>
  </si>
  <si>
    <t xml:space="preserve">26/4385</t>
  </si>
  <si>
    <t xml:space="preserve">   7-1-06-1-1-48</t>
  </si>
  <si>
    <t xml:space="preserve">නංහාමිගේ  ඩිංගිරිමැණිකා</t>
  </si>
  <si>
    <t xml:space="preserve">535300038 V</t>
  </si>
  <si>
    <t xml:space="preserve">   7-1-06-1-1-49</t>
  </si>
  <si>
    <t xml:space="preserve">කිරිහාමිගේ   ඩිංගිරිමැණිකා</t>
  </si>
  <si>
    <t xml:space="preserve">545263262 V</t>
  </si>
  <si>
    <t xml:space="preserve">24/1901</t>
  </si>
  <si>
    <t xml:space="preserve">   7-1-06-1-1-50</t>
  </si>
  <si>
    <t xml:space="preserve">බංඩාගේ නන්දාවති</t>
  </si>
  <si>
    <t xml:space="preserve">577043884 V</t>
  </si>
  <si>
    <t xml:space="preserve">24/4407</t>
  </si>
  <si>
    <t xml:space="preserve">   7-1-06-1-1-51</t>
  </si>
  <si>
    <t xml:space="preserve">උඩයාරේගේ ශිලවති</t>
  </si>
  <si>
    <t xml:space="preserve">466870102 V</t>
  </si>
  <si>
    <t xml:space="preserve">26/5141</t>
  </si>
  <si>
    <t xml:space="preserve">   7-1-06-1-1-52</t>
  </si>
  <si>
    <t xml:space="preserve">බද්දරාලගේ මුතුමැණිකා</t>
  </si>
  <si>
    <t xml:space="preserve">325700157 V</t>
  </si>
  <si>
    <t xml:space="preserve">26/4408</t>
  </si>
  <si>
    <t xml:space="preserve">   7-1-06-1-1-53</t>
  </si>
  <si>
    <t xml:space="preserve">පුංචි රාලගේ රණසිංහ</t>
  </si>
  <si>
    <t xml:space="preserve">420180047 V</t>
  </si>
  <si>
    <t xml:space="preserve">24/1116</t>
  </si>
  <si>
    <t xml:space="preserve">   7-1-06-1-1-54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මනාවති</t>
    </r>
  </si>
  <si>
    <t xml:space="preserve">545814013 V</t>
  </si>
  <si>
    <t xml:space="preserve">24/2075</t>
  </si>
  <si>
    <t xml:space="preserve">   7-1-06-1-1-55</t>
  </si>
  <si>
    <r>
      <rPr>
        <sz val="11"/>
        <color rgb="FF000000"/>
        <rFont val="Noto Sans Devanagari"/>
        <family val="2"/>
      </rPr>
      <t xml:space="preserve">ඵ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ිමා දිල්රුක්ෂි සමරජිව</t>
    </r>
  </si>
  <si>
    <t xml:space="preserve">916031025 V</t>
  </si>
  <si>
    <t xml:space="preserve">25/4970</t>
  </si>
  <si>
    <t xml:space="preserve">   7-1-06-1-1-56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ඵච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පුංචිබංඩා</t>
    </r>
  </si>
  <si>
    <t xml:space="preserve">26/4384</t>
  </si>
  <si>
    <t xml:space="preserve">   7-1-06-1-1-57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කිරිහාමි</t>
    </r>
  </si>
  <si>
    <t xml:space="preserve">   </t>
  </si>
  <si>
    <t xml:space="preserve">24/4431</t>
  </si>
  <si>
    <t xml:space="preserve">   7-1-06-1-1-58</t>
  </si>
  <si>
    <r>
      <rPr>
        <sz val="11"/>
        <color rgb="FF000000"/>
        <rFont val="Noto Sans Devanagari"/>
        <family val="2"/>
      </rPr>
      <t xml:space="preserve"> 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සිංහ</t>
    </r>
  </si>
  <si>
    <t xml:space="preserve">26/4616</t>
  </si>
  <si>
    <t xml:space="preserve">   7-1-06-1-1-59</t>
  </si>
  <si>
    <r>
      <rPr>
        <sz val="11"/>
        <color rgb="FF000000"/>
        <rFont val="Noto Sans Devanagari"/>
        <family val="2"/>
      </rPr>
      <t xml:space="preserve">උක්කුරාලගේ විජේරත්න</t>
    </r>
    <r>
      <rPr>
        <sz val="11"/>
        <color rgb="FF000000"/>
        <rFont val="Potha"/>
        <family val="0"/>
      </rPr>
      <t xml:space="preserve">( 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සිලාවති</t>
    </r>
    <r>
      <rPr>
        <sz val="11"/>
        <color rgb="FF000000"/>
        <rFont val="Potha"/>
        <family val="0"/>
      </rPr>
      <t xml:space="preserve">)</t>
    </r>
  </si>
  <si>
    <t xml:space="preserve">671560057 V</t>
  </si>
  <si>
    <t xml:space="preserve">26/1723</t>
  </si>
  <si>
    <t xml:space="preserve">   7-1-06-1-1-60</t>
  </si>
  <si>
    <r>
      <rPr>
        <sz val="11"/>
        <color rgb="FF000000"/>
        <rFont val="Noto Sans Devanagari"/>
        <family val="2"/>
      </rPr>
      <t xml:space="preserve">ඵ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ුලාවති</t>
    </r>
  </si>
  <si>
    <t xml:space="preserve">537610630 V</t>
  </si>
  <si>
    <t xml:space="preserve">26/4387</t>
  </si>
  <si>
    <t xml:space="preserve">   7-1-06-1-1-6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සිංහ</t>
    </r>
  </si>
  <si>
    <t xml:space="preserve">820463188V</t>
  </si>
  <si>
    <t xml:space="preserve">   7-1-06-1-1-62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මුතුමැණිකා </t>
    </r>
  </si>
  <si>
    <t xml:space="preserve">726652619 V</t>
  </si>
  <si>
    <t xml:space="preserve">26/2560</t>
  </si>
  <si>
    <t xml:space="preserve">   7-1-06-1-1-63</t>
  </si>
  <si>
    <t xml:space="preserve">සෙනවිරත්නගේ  මල්ලිකා</t>
  </si>
  <si>
    <t xml:space="preserve">25/4288</t>
  </si>
  <si>
    <t xml:space="preserve">   7-1-06-1-1-64</t>
  </si>
  <si>
    <t xml:space="preserve">වන්නිහාමිගේ කුසුමාවති</t>
  </si>
  <si>
    <t xml:space="preserve">485854053 V</t>
  </si>
  <si>
    <t xml:space="preserve">25/3965</t>
  </si>
  <si>
    <t xml:space="preserve">   7-1-06-1-1-65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දාස</t>
    </r>
  </si>
  <si>
    <t xml:space="preserve">25/5396</t>
  </si>
  <si>
    <t xml:space="preserve">   7-1-06-1-1-66</t>
  </si>
  <si>
    <t xml:space="preserve">කිරිහාමිගේ ඩිංගිරිමැණිකා</t>
  </si>
  <si>
    <r>
      <rPr>
        <sz val="11"/>
        <color rgb="FF000000"/>
        <rFont val="Noto Sans Devanagari"/>
        <family val="2"/>
      </rPr>
      <t xml:space="preserve">විහාරහල්මිල්ලෑව</t>
    </r>
    <r>
      <rPr>
        <sz val="11"/>
        <color rgb="FF000000"/>
        <rFont val="Potha"/>
        <family val="0"/>
      </rPr>
      <t xml:space="preserve">- 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ගොල්ලෑව</t>
    </r>
  </si>
  <si>
    <t xml:space="preserve">   7-1-06-1-1-67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ි</t>
    </r>
  </si>
  <si>
    <t xml:space="preserve">720761953 V</t>
  </si>
  <si>
    <t xml:space="preserve">25/243</t>
  </si>
  <si>
    <t xml:space="preserve">   7-1-06-1-1-68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ගුණසේකර</t>
    </r>
  </si>
  <si>
    <t xml:space="preserve">493570053 V</t>
  </si>
  <si>
    <t xml:space="preserve">   7-1-06-1-1-69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හේමතිලක</t>
    </r>
  </si>
  <si>
    <t xml:space="preserve">611144148 V</t>
  </si>
  <si>
    <t xml:space="preserve">25/5164</t>
  </si>
  <si>
    <t xml:space="preserve">   7-1-06-1-1-70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රසිංහ</t>
    </r>
  </si>
  <si>
    <t xml:space="preserve">66653272 V</t>
  </si>
  <si>
    <t xml:space="preserve">   7-1-06-1-1-71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සිරි</t>
    </r>
  </si>
  <si>
    <t xml:space="preserve">532520037 V</t>
  </si>
  <si>
    <t xml:space="preserve">24/3129</t>
  </si>
  <si>
    <t xml:space="preserve">   7-1-06-1-1-72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ංඩා</t>
    </r>
  </si>
  <si>
    <t xml:space="preserve">853530038 V</t>
  </si>
  <si>
    <t xml:space="preserve">01/1570</t>
  </si>
  <si>
    <t xml:space="preserve">   7-1-06-1-1-73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යරත්න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ුලාවති </t>
    </r>
    <r>
      <rPr>
        <sz val="11"/>
        <color rgb="FF000000"/>
        <rFont val="Potha"/>
        <family val="0"/>
      </rPr>
      <t xml:space="preserve">)</t>
    </r>
  </si>
  <si>
    <t xml:space="preserve">617584077 V</t>
  </si>
  <si>
    <t xml:space="preserve">26/260</t>
  </si>
  <si>
    <t xml:space="preserve">   7-1-06-1-1-74</t>
  </si>
  <si>
    <r>
      <rPr>
        <sz val="11"/>
        <color rgb="FF000000"/>
        <rFont val="Noto Sans Devanagari"/>
        <family val="2"/>
      </rPr>
      <t xml:space="preserve">ඵ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ප්පුරාල</t>
    </r>
  </si>
  <si>
    <t xml:space="preserve">571493403 V</t>
  </si>
  <si>
    <t xml:space="preserve">26/3967</t>
  </si>
  <si>
    <t xml:space="preserve">   7-1-06-1-1-75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අබේපාල</t>
    </r>
  </si>
  <si>
    <t xml:space="preserve">402600020 V</t>
  </si>
  <si>
    <t xml:space="preserve">26/0139</t>
  </si>
  <si>
    <t xml:space="preserve">   7-1-06-1-1-76</t>
  </si>
  <si>
    <r>
      <rPr>
        <sz val="11"/>
        <color rgb="FF000000"/>
        <rFont val="Noto Sans Devanagari"/>
        <family val="2"/>
      </rPr>
      <t xml:space="preserve">ඵ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න්නිහාමි</t>
    </r>
  </si>
  <si>
    <t xml:space="preserve">300380042 V</t>
  </si>
  <si>
    <t xml:space="preserve">25/3109</t>
  </si>
  <si>
    <t xml:space="preserve">   7-1-06-1-1-77</t>
  </si>
  <si>
    <r>
      <rPr>
        <sz val="11"/>
        <color rgb="FF000000"/>
        <rFont val="Noto Sans Devanagari"/>
        <family val="2"/>
      </rPr>
      <t xml:space="preserve">බඩ්ලිව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ිලාවති</t>
    </r>
  </si>
  <si>
    <t xml:space="preserve">588505170 V</t>
  </si>
  <si>
    <t xml:space="preserve">26/2663</t>
  </si>
  <si>
    <t xml:space="preserve">   7-1-06-1-1-78</t>
  </si>
  <si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ඩයාරේ</t>
    </r>
  </si>
  <si>
    <t xml:space="preserve">300750044 V</t>
  </si>
  <si>
    <t xml:space="preserve">24/4724</t>
  </si>
  <si>
    <t xml:space="preserve">   7-1-06-1-1-79</t>
  </si>
  <si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Potha"/>
        <family val="0"/>
      </rPr>
      <t xml:space="preserve">.  </t>
    </r>
    <r>
      <rPr>
        <sz val="11"/>
        <color rgb="FF000000"/>
        <rFont val="Noto Sans Devanagari"/>
        <family val="2"/>
      </rPr>
      <t xml:space="preserve">චන්ද්‍රලතා</t>
    </r>
  </si>
  <si>
    <t xml:space="preserve">605243673 V</t>
  </si>
  <si>
    <t xml:space="preserve">19/3031</t>
  </si>
  <si>
    <t xml:space="preserve">   7-1-06-1-1-8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මිත් ප්‍රියංකර</t>
    </r>
  </si>
  <si>
    <t xml:space="preserve">930813613 V</t>
  </si>
  <si>
    <t xml:space="preserve">26/4185</t>
  </si>
  <si>
    <t xml:space="preserve">   7-1-06-1-1-81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ලිලාවති</t>
    </r>
  </si>
  <si>
    <t xml:space="preserve">376566801 V</t>
  </si>
  <si>
    <t xml:space="preserve">25/4456</t>
  </si>
  <si>
    <t xml:space="preserve">   7-1-06-1-1-82</t>
  </si>
  <si>
    <r>
      <rPr>
        <sz val="11"/>
        <color rgb="FF000000"/>
        <rFont val="Noto Sans Devanagari"/>
        <family val="2"/>
      </rPr>
      <t xml:space="preserve">ඵන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විජේරත්න</t>
    </r>
  </si>
  <si>
    <t xml:space="preserve">451190032 V</t>
  </si>
  <si>
    <t xml:space="preserve">25/128</t>
  </si>
  <si>
    <t xml:space="preserve">   7-1-06-1-1-83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ාවති</t>
    </r>
  </si>
  <si>
    <t xml:space="preserve">546540030 V</t>
  </si>
  <si>
    <t xml:space="preserve">24/1903</t>
  </si>
  <si>
    <t xml:space="preserve">ආර් චන්ද්‍රිකා රත්නපාල</t>
  </si>
  <si>
    <t xml:space="preserve">746001185 V</t>
  </si>
  <si>
    <t xml:space="preserve">25/3897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අනුලාවති</t>
    </r>
  </si>
  <si>
    <t xml:space="preserve">25/2439</t>
  </si>
  <si>
    <t xml:space="preserve">   7-1-06-1-1-84</t>
  </si>
  <si>
    <t xml:space="preserve">කේ දුෂාණි රුද්‍රිගු</t>
  </si>
  <si>
    <t xml:space="preserve">776750786 V</t>
  </si>
  <si>
    <t xml:space="preserve">25/4971</t>
  </si>
  <si>
    <t xml:space="preserve">   7-1-06-1-1-85</t>
  </si>
  <si>
    <t xml:space="preserve">560333943 V</t>
  </si>
  <si>
    <t xml:space="preserve">25/2685</t>
  </si>
  <si>
    <t xml:space="preserve">   7-1-06-1-1-86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ාවති</t>
    </r>
  </si>
  <si>
    <t xml:space="preserve">698434260 V</t>
  </si>
  <si>
    <t xml:space="preserve">25/3876</t>
  </si>
  <si>
    <t xml:space="preserve">   7-1-06-1-1-87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භානි ගුණතිලක</t>
    </r>
  </si>
  <si>
    <t xml:space="preserve">826514930 V</t>
  </si>
  <si>
    <t xml:space="preserve">   7-1-06-1-1-88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මල් චන්ද්‍රසිරි</t>
    </r>
  </si>
  <si>
    <t xml:space="preserve">593114295 V</t>
  </si>
  <si>
    <t xml:space="preserve">25/2660</t>
  </si>
  <si>
    <t xml:space="preserve">   7-1-06-1-1-89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ේනාරත්න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යාවති </t>
    </r>
    <r>
      <rPr>
        <sz val="11"/>
        <color rgb="FF000000"/>
        <rFont val="Potha"/>
        <family val="0"/>
      </rPr>
      <t xml:space="preserve">)</t>
    </r>
  </si>
  <si>
    <t xml:space="preserve">551183017 V</t>
  </si>
  <si>
    <t xml:space="preserve">   7-1-06-1-1-9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ාවති</t>
    </r>
  </si>
  <si>
    <t xml:space="preserve">488364200 V</t>
  </si>
  <si>
    <t xml:space="preserve">24/1897</t>
  </si>
  <si>
    <t xml:space="preserve">   7-1-06-1-1-91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ාලනි</t>
    </r>
  </si>
  <si>
    <t xml:space="preserve">706623906 V</t>
  </si>
  <si>
    <t xml:space="preserve">24/1680</t>
  </si>
  <si>
    <t xml:space="preserve">   7-1-06-1-1-92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ුලාවති</t>
    </r>
  </si>
  <si>
    <t xml:space="preserve">717221028 V</t>
  </si>
  <si>
    <t xml:space="preserve">25/2648</t>
  </si>
  <si>
    <t xml:space="preserve">   7-1-06-1-1-93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රණසිංහ</t>
    </r>
  </si>
  <si>
    <t xml:space="preserve">340300109 V</t>
  </si>
  <si>
    <t xml:space="preserve">24/376</t>
  </si>
  <si>
    <t xml:space="preserve">   7-1-06-1-1-94</t>
  </si>
  <si>
    <t xml:space="preserve">බී සෝමාවති</t>
  </si>
  <si>
    <t xml:space="preserve">376660150 V</t>
  </si>
  <si>
    <t xml:space="preserve">24/3931</t>
  </si>
  <si>
    <t xml:space="preserve">   7-1-06-1-1-95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පද්මලතා</t>
    </r>
  </si>
  <si>
    <t xml:space="preserve">778113406 V</t>
  </si>
  <si>
    <t xml:space="preserve">26/2623</t>
  </si>
  <si>
    <t xml:space="preserve">ඵ් ජයලලිතා</t>
  </si>
  <si>
    <t xml:space="preserve">778500310 V</t>
  </si>
  <si>
    <t xml:space="preserve">25/3999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චන්ද්‍රා පද්මකාන්ති</t>
    </r>
  </si>
  <si>
    <t xml:space="preserve">718494117 V</t>
  </si>
  <si>
    <t xml:space="preserve">26/4972</t>
  </si>
  <si>
    <t xml:space="preserve">   7-1-06-1-1-96</t>
  </si>
  <si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බස්නායක</t>
    </r>
  </si>
  <si>
    <t xml:space="preserve">622483610 V</t>
  </si>
  <si>
    <t xml:space="preserve">26/2680</t>
  </si>
  <si>
    <t xml:space="preserve">   7-1-06-1-1-97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බසිංහ</t>
    </r>
  </si>
  <si>
    <t xml:space="preserve">621823752 V</t>
  </si>
  <si>
    <t xml:space="preserve">26/0095</t>
  </si>
  <si>
    <t xml:space="preserve">   7-1-06-1-1-98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ඵ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ද්‍යෙරත්න</t>
    </r>
  </si>
  <si>
    <t xml:space="preserve">540430020 V</t>
  </si>
  <si>
    <t xml:space="preserve">25/2137</t>
  </si>
  <si>
    <t xml:space="preserve">   7-1-06-1-1-99</t>
  </si>
  <si>
    <r>
      <rPr>
        <sz val="11"/>
        <color rgb="FF000000"/>
        <rFont val="Noto Sans Devanagari"/>
        <family val="2"/>
      </rPr>
      <t xml:space="preserve">ඵ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ුතුබංඩා </t>
    </r>
    <r>
      <rPr>
        <sz val="11"/>
        <color rgb="FF000000"/>
        <rFont val="Potha"/>
        <family val="0"/>
      </rPr>
      <t xml:space="preserve">( 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මලාවති </t>
    </r>
    <r>
      <rPr>
        <sz val="11"/>
        <color rgb="FF000000"/>
        <rFont val="Potha"/>
        <family val="0"/>
      </rPr>
      <t xml:space="preserve">)</t>
    </r>
  </si>
  <si>
    <t xml:space="preserve">546194531 V</t>
  </si>
  <si>
    <t xml:space="preserve">24/0622</t>
  </si>
  <si>
    <t xml:space="preserve">   7-1-06-1-1-100</t>
  </si>
  <si>
    <r>
      <rPr>
        <sz val="11"/>
        <color rgb="FF000000"/>
        <rFont val="Noto Sans Devanagari"/>
        <family val="2"/>
      </rPr>
      <t xml:space="preserve">ඵ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ේ 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ශ්‍රියානි  පුෂ්පලතා</t>
    </r>
  </si>
  <si>
    <t xml:space="preserve">806711446 V</t>
  </si>
  <si>
    <t xml:space="preserve">26/2677</t>
  </si>
  <si>
    <t xml:space="preserve">   7-1-06-1-1-101</t>
  </si>
  <si>
    <r>
      <rPr>
        <sz val="11"/>
        <color rgb="FF000000"/>
        <rFont val="Noto Sans Devanagari"/>
        <family val="2"/>
      </rPr>
      <t xml:space="preserve">ඵ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යානි </t>
    </r>
    <r>
      <rPr>
        <sz val="11"/>
        <color rgb="FF000000"/>
        <rFont val="Potha"/>
        <family val="0"/>
      </rPr>
      <t xml:space="preserve">-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පුංචි බණ්ඩා</t>
    </r>
    <r>
      <rPr>
        <sz val="11"/>
        <color rgb="FF000000"/>
        <rFont val="Potha"/>
        <family val="0"/>
      </rPr>
      <t xml:space="preserve">)</t>
    </r>
  </si>
  <si>
    <t xml:space="preserve">678144258 V</t>
  </si>
  <si>
    <t xml:space="preserve">26/1339</t>
  </si>
  <si>
    <t xml:space="preserve">   7-1-06-1-1-102</t>
  </si>
  <si>
    <t xml:space="preserve">අවුසදහාමිගේ   ලිලාවති</t>
  </si>
  <si>
    <t xml:space="preserve">497270049 V</t>
  </si>
  <si>
    <t xml:space="preserve">26/4622</t>
  </si>
  <si>
    <t xml:space="preserve">   7-1-06-1-1-103</t>
  </si>
  <si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ඵ්කනායක</t>
    </r>
  </si>
  <si>
    <t xml:space="preserve">692753461 V</t>
  </si>
  <si>
    <t xml:space="preserve">24/3812</t>
  </si>
  <si>
    <t xml:space="preserve">   7-1-06-1-1-10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කරුණාවති</t>
    </r>
  </si>
  <si>
    <t xml:space="preserve">706172408 V</t>
  </si>
  <si>
    <t xml:space="preserve">25/196</t>
  </si>
  <si>
    <t xml:space="preserve">   7-1-06-1-1-105</t>
  </si>
  <si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යාවති</t>
    </r>
  </si>
  <si>
    <t xml:space="preserve">575911080 V</t>
  </si>
  <si>
    <t xml:space="preserve">   7-1-06-1-1-106</t>
  </si>
  <si>
    <t xml:space="preserve">ආර් අනුලාවති</t>
  </si>
  <si>
    <t xml:space="preserve">728614560 V</t>
  </si>
  <si>
    <t xml:space="preserve">25/337</t>
  </si>
  <si>
    <t xml:space="preserve">   7-1-06-1-1-107</t>
  </si>
  <si>
    <r>
      <rPr>
        <sz val="11"/>
        <color rgb="FF000000"/>
        <rFont val="Noto Sans Devanagari"/>
        <family val="2"/>
      </rPr>
      <t xml:space="preserve">ඵච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අනුලාවති</t>
    </r>
  </si>
  <si>
    <t xml:space="preserve">677793651 V</t>
  </si>
  <si>
    <t xml:space="preserve">25/2665</t>
  </si>
  <si>
    <t xml:space="preserve">   7-1-06-1-1-108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ුතුමැණිකා</t>
    </r>
  </si>
  <si>
    <t xml:space="preserve">608612475 V</t>
  </si>
  <si>
    <t xml:space="preserve">25/2668</t>
  </si>
  <si>
    <t xml:space="preserve">   7-1-06-1-1-109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්වර්ණලතා</t>
    </r>
  </si>
  <si>
    <t xml:space="preserve">805863005 V</t>
  </si>
  <si>
    <t xml:space="preserve">25/2659</t>
  </si>
  <si>
    <t xml:space="preserve">   7-1-06-1-1-110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වික්‍රම ආරචිචි</t>
    </r>
  </si>
  <si>
    <t xml:space="preserve">613391109 V</t>
  </si>
  <si>
    <t xml:space="preserve">24/1865</t>
  </si>
  <si>
    <t xml:space="preserve">   7-1-06-1-1-11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යානි චන්ද්‍රලතා</t>
    </r>
  </si>
  <si>
    <t xml:space="preserve">807252704 V</t>
  </si>
  <si>
    <t xml:space="preserve">25/3831</t>
  </si>
  <si>
    <t xml:space="preserve">   7-1-06-1-1-112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ාවති</t>
    </r>
  </si>
  <si>
    <t xml:space="preserve">755174530 V</t>
  </si>
  <si>
    <t xml:space="preserve">25/2438</t>
  </si>
  <si>
    <t xml:space="preserve">   7-1-06-1-1-113</t>
  </si>
  <si>
    <t xml:space="preserve">සිරිසේනගේ ශානිකා දිල්රුක්ෂි</t>
  </si>
  <si>
    <t xml:space="preserve">802374674 V</t>
  </si>
  <si>
    <t xml:space="preserve">25/3867</t>
  </si>
  <si>
    <t xml:space="preserve">   7-1-06-1-1-114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ීතා දිපානි</t>
    </r>
  </si>
  <si>
    <t xml:space="preserve">26/2314</t>
  </si>
  <si>
    <t xml:space="preserve">.</t>
  </si>
  <si>
    <r>
      <rPr>
        <b val="true"/>
        <sz val="18"/>
        <color rgb="FF000000"/>
        <rFont val="Noto Sans Devanagari"/>
        <family val="2"/>
      </rPr>
      <t xml:space="preserve">අංක </t>
    </r>
    <r>
      <rPr>
        <b val="true"/>
        <sz val="18"/>
        <color rgb="FF000000"/>
        <rFont val="Calibri"/>
        <family val="2"/>
      </rPr>
      <t xml:space="preserve">28 </t>
    </r>
    <r>
      <rPr>
        <b val="true"/>
        <sz val="18"/>
        <color rgb="FF000000"/>
        <rFont val="Noto Sans Devanagari"/>
        <family val="2"/>
      </rPr>
      <t xml:space="preserve">කණුගහවැව</t>
    </r>
  </si>
  <si>
    <t xml:space="preserve">ගෙවියයුතු මුදල</t>
  </si>
  <si>
    <r>
      <rPr>
        <sz val="11"/>
        <color rgb="FF000000"/>
        <rFont val="Noto Sans Devanagari"/>
        <family val="2"/>
      </rPr>
      <t xml:space="preserve">අංක </t>
    </r>
    <r>
      <rPr>
        <sz val="11"/>
        <color rgb="FF000000"/>
        <rFont val="Potha"/>
        <family val="0"/>
      </rPr>
      <t xml:space="preserve">28 </t>
    </r>
    <r>
      <rPr>
        <sz val="11"/>
        <color rgb="FF000000"/>
        <rFont val="Noto Sans Devanagari"/>
        <family val="2"/>
      </rPr>
      <t xml:space="preserve">කණුගහවැව</t>
    </r>
    <r>
      <rPr>
        <sz val="11"/>
        <color rgb="FF000000"/>
        <rFont val="Potha"/>
        <family val="0"/>
      </rPr>
      <t xml:space="preserve">-</t>
    </r>
  </si>
  <si>
    <t xml:space="preserve">  7-1-06-1-10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වති</t>
    </r>
  </si>
  <si>
    <r>
      <rPr>
        <sz val="11"/>
        <color rgb="FF000000"/>
        <rFont val="Noto Sans Devanagari"/>
        <family val="2"/>
      </rPr>
      <t xml:space="preserve">නිකවැව</t>
    </r>
    <r>
      <rPr>
        <sz val="11"/>
        <color rgb="FF000000"/>
        <rFont val="Potha"/>
        <family val="0"/>
      </rPr>
      <t xml:space="preserve">- 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ගොල්ලෑව</t>
    </r>
  </si>
  <si>
    <t xml:space="preserve">NC/KBG/816</t>
  </si>
  <si>
    <r>
      <rPr>
        <sz val="11"/>
        <color rgb="FF000000"/>
        <rFont val="Noto Sans Devanagari"/>
        <family val="2"/>
      </rPr>
      <t xml:space="preserve">අංක </t>
    </r>
    <r>
      <rPr>
        <sz val="11"/>
        <color rgb="FF000000"/>
        <rFont val="Potha"/>
        <family val="0"/>
      </rPr>
      <t xml:space="preserve">28 </t>
    </r>
    <r>
      <rPr>
        <sz val="11"/>
        <color rgb="FF000000"/>
        <rFont val="Noto Sans Devanagari"/>
        <family val="2"/>
      </rPr>
      <t xml:space="preserve">කණුගහවැව</t>
    </r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ඉලංගරත්න</t>
    </r>
  </si>
  <si>
    <t xml:space="preserve">671944542 V</t>
  </si>
  <si>
    <r>
      <rPr>
        <sz val="12"/>
        <color rgb="FF000000"/>
        <rFont val="Noto Sans Devanagari"/>
        <family val="2"/>
      </rPr>
      <t xml:space="preserve">ඵ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ණසිංහ</t>
    </r>
  </si>
  <si>
    <t xml:space="preserve">කණුගහවැව</t>
  </si>
  <si>
    <t xml:space="preserve">751684177 V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ුලභාවති</t>
    </r>
  </si>
  <si>
    <t xml:space="preserve">  -----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වල්ලි ඵතනා</t>
    </r>
  </si>
  <si>
    <t xml:space="preserve">NC/KBG/815  </t>
  </si>
  <si>
    <r>
      <rPr>
        <sz val="12"/>
        <color rgb="FF000000"/>
        <rFont val="Noto Sans Devanagari"/>
        <family val="2"/>
      </rPr>
      <t xml:space="preserve">ඵන්</t>
    </r>
    <r>
      <rPr>
        <sz val="12"/>
        <color rgb="FF000000"/>
        <rFont val="Poth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ත්නායක</t>
    </r>
  </si>
  <si>
    <t xml:space="preserve">  ---     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ිරියාවති</t>
    </r>
  </si>
  <si>
    <t xml:space="preserve">738354559 V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ුනිතා</t>
    </r>
  </si>
  <si>
    <t xml:space="preserve">645434536 V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න්නි ඵතනා </t>
    </r>
  </si>
  <si>
    <t xml:space="preserve">346330112 V</t>
  </si>
  <si>
    <t xml:space="preserve">27/3998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බාවති  </t>
    </r>
  </si>
  <si>
    <r>
      <rPr>
        <sz val="11"/>
        <color rgb="FF000000"/>
        <rFont val="Noto Sans Devanagari"/>
        <family val="2"/>
      </rPr>
      <t xml:space="preserve">  නිකවැව</t>
    </r>
    <r>
      <rPr>
        <sz val="11"/>
        <color rgb="FF000000"/>
        <rFont val="Potha"/>
        <family val="0"/>
      </rPr>
      <t xml:space="preserve">- 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ගොල්ලෑව  </t>
    </r>
  </si>
  <si>
    <t xml:space="preserve">625203996 V</t>
  </si>
  <si>
    <t xml:space="preserve">29/4165</t>
  </si>
  <si>
    <r>
      <rPr>
        <sz val="11"/>
        <color rgb="FF000000"/>
        <rFont val="Noto Sans Devanagari"/>
        <family val="2"/>
      </rPr>
      <t xml:space="preserve">ඵමි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කිරිහාමි  </t>
    </r>
  </si>
  <si>
    <t xml:space="preserve">   ---</t>
  </si>
  <si>
    <t xml:space="preserve">27/47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කලුමැණිකා </t>
    </r>
  </si>
  <si>
    <t xml:space="preserve">  -------</t>
  </si>
  <si>
    <t xml:space="preserve">27/3960</t>
  </si>
  <si>
    <r>
      <rPr>
        <sz val="11"/>
        <color rgb="FF000000"/>
        <rFont val="Noto Sans Devanagari"/>
        <family val="2"/>
      </rPr>
      <t xml:space="preserve">ඵ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යසවති </t>
    </r>
  </si>
  <si>
    <t xml:space="preserve">තල්ගහවැව</t>
  </si>
  <si>
    <t xml:space="preserve">   -----</t>
  </si>
  <si>
    <t xml:space="preserve">28/4660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මලදාස </t>
    </r>
  </si>
  <si>
    <t xml:space="preserve">28/2081</t>
  </si>
  <si>
    <r>
      <rPr>
        <sz val="11"/>
        <color rgb="FF000000"/>
        <rFont val="Noto Sans Devanagari"/>
        <family val="2"/>
      </rPr>
      <t xml:space="preserve">ඵම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ාවති </t>
    </r>
  </si>
  <si>
    <t xml:space="preserve">547854160 V</t>
  </si>
  <si>
    <t xml:space="preserve">27/3979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යසපාල</t>
    </r>
  </si>
  <si>
    <t xml:space="preserve">780285184 V</t>
  </si>
  <si>
    <t xml:space="preserve">28/5555</t>
  </si>
  <si>
    <t xml:space="preserve">එච් සිරියලතා</t>
  </si>
  <si>
    <t xml:space="preserve">655224343V</t>
  </si>
  <si>
    <t xml:space="preserve">28/5519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ිරිඵතනා </t>
    </r>
  </si>
  <si>
    <t xml:space="preserve">427930041 V</t>
  </si>
  <si>
    <t xml:space="preserve">28/038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ේබි </t>
    </r>
  </si>
  <si>
    <t xml:space="preserve">NC/KBG/325</t>
  </si>
  <si>
    <t xml:space="preserve">27/3962</t>
  </si>
  <si>
    <t xml:space="preserve">යු   නන්දාවති </t>
  </si>
  <si>
    <t xml:space="preserve"> -----</t>
  </si>
  <si>
    <t xml:space="preserve">27/3235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අනුලාවති </t>
    </r>
  </si>
  <si>
    <r>
      <rPr>
        <sz val="11"/>
        <color rgb="FF000000"/>
        <rFont val="Noto Sans Devanagari"/>
        <family val="2"/>
      </rPr>
      <t xml:space="preserve">නිකවැව</t>
    </r>
    <r>
      <rPr>
        <sz val="11"/>
        <color rgb="FF000000"/>
        <rFont val="Potha"/>
        <family val="0"/>
      </rPr>
      <t xml:space="preserve">- 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ගොල්ලෑව  </t>
    </r>
  </si>
  <si>
    <t xml:space="preserve">558523166 V</t>
  </si>
  <si>
    <t xml:space="preserve">29/169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පේමාවති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ුර ගුනසේකර</t>
    </r>
    <r>
      <rPr>
        <sz val="11"/>
        <color rgb="FF000000"/>
        <rFont val="Potha"/>
        <family val="0"/>
      </rPr>
      <t xml:space="preserve">) </t>
    </r>
  </si>
  <si>
    <t xml:space="preserve">716134628 V</t>
  </si>
  <si>
    <t xml:space="preserve">27/205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ලිතාවති </t>
    </r>
  </si>
  <si>
    <t xml:space="preserve">967443142 V</t>
  </si>
  <si>
    <t xml:space="preserve">27/457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ේණුකා දමයන්ති </t>
    </r>
  </si>
  <si>
    <t xml:space="preserve">797434558 V</t>
  </si>
  <si>
    <t xml:space="preserve">27/2085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වල්ලිඵතනා </t>
    </r>
  </si>
  <si>
    <t xml:space="preserve">27/3222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චන්ද්‍රෙස්කර </t>
    </r>
  </si>
  <si>
    <t xml:space="preserve">588365034 V</t>
  </si>
  <si>
    <t xml:space="preserve">27/3083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ලනා කුමාරි </t>
    </r>
  </si>
  <si>
    <t xml:space="preserve">967072362 V</t>
  </si>
  <si>
    <t xml:space="preserve">27/4659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සිරිසේන </t>
    </r>
  </si>
  <si>
    <t xml:space="preserve">622214792 V</t>
  </si>
  <si>
    <t xml:space="preserve">27/233</t>
  </si>
  <si>
    <r>
      <rPr>
        <sz val="11"/>
        <color rgb="FF000000"/>
        <rFont val="Noto Sans Devanagari"/>
        <family val="2"/>
      </rPr>
      <t xml:space="preserve">ඵ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ධනහාමි </t>
    </r>
  </si>
  <si>
    <t xml:space="preserve">   ------</t>
  </si>
  <si>
    <t xml:space="preserve">27/3958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ංඑතනා</t>
    </r>
  </si>
  <si>
    <t xml:space="preserve">28/552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කරුණාවති </t>
    </r>
  </si>
  <si>
    <t xml:space="preserve">27/4104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යාවති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රත්න </t>
    </r>
    <r>
      <rPr>
        <sz val="11"/>
        <color rgb="FF000000"/>
        <rFont val="Potha"/>
        <family val="0"/>
      </rPr>
      <t xml:space="preserve">) </t>
    </r>
  </si>
  <si>
    <t xml:space="preserve">557994017 V</t>
  </si>
  <si>
    <t xml:space="preserve">29/1921</t>
  </si>
  <si>
    <r>
      <rPr>
        <sz val="11"/>
        <color rgb="FF000000"/>
        <rFont val="Noto Sans Devanagari"/>
        <family val="2"/>
      </rPr>
      <t xml:space="preserve">යු 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ොමිපාල </t>
    </r>
  </si>
  <si>
    <t xml:space="preserve">   -------</t>
  </si>
  <si>
    <t xml:space="preserve">27/2600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ුලානි සිරෝමාලා</t>
    </r>
  </si>
  <si>
    <t xml:space="preserve">936423540V</t>
  </si>
  <si>
    <t xml:space="preserve">28/5518</t>
  </si>
  <si>
    <r>
      <rPr>
        <sz val="10"/>
        <color rgb="FF000000"/>
        <rFont val="Noto Sans Devanagari"/>
        <family val="2"/>
      </rPr>
      <t xml:space="preserve">ජි</t>
    </r>
    <r>
      <rPr>
        <sz val="10"/>
        <color rgb="FF000000"/>
        <rFont val="Potha"/>
        <family val="0"/>
      </rPr>
      <t xml:space="preserve">.</t>
    </r>
    <r>
      <rPr>
        <sz val="10"/>
        <color rgb="FF000000"/>
        <rFont val="Noto Sans Devanagari"/>
        <family val="2"/>
      </rPr>
      <t xml:space="preserve">ලයනල් </t>
    </r>
    <r>
      <rPr>
        <sz val="10"/>
        <color rgb="FF000000"/>
        <rFont val="Potha"/>
        <family val="0"/>
      </rPr>
      <t xml:space="preserve">(</t>
    </r>
    <r>
      <rPr>
        <sz val="10"/>
        <color rgb="FF000000"/>
        <rFont val="Noto Sans Devanagari"/>
        <family val="2"/>
      </rPr>
      <t xml:space="preserve">බී</t>
    </r>
    <r>
      <rPr>
        <sz val="10"/>
        <color rgb="FF000000"/>
        <rFont val="Potha"/>
        <family val="0"/>
      </rPr>
      <t xml:space="preserve">. </t>
    </r>
    <r>
      <rPr>
        <sz val="10"/>
        <color rgb="FF000000"/>
        <rFont val="Noto Sans Devanagari"/>
        <family val="2"/>
      </rPr>
      <t xml:space="preserve">කරුණාවති </t>
    </r>
    <r>
      <rPr>
        <sz val="10"/>
        <color rgb="FF000000"/>
        <rFont val="Potha"/>
        <family val="0"/>
      </rPr>
      <t xml:space="preserve">) </t>
    </r>
  </si>
  <si>
    <t xml:space="preserve">27/3961</t>
  </si>
  <si>
    <r>
      <rPr>
        <sz val="10"/>
        <color rgb="FF000000"/>
        <rFont val="Noto Sans Devanagari"/>
        <family val="2"/>
      </rPr>
      <t xml:space="preserve">බි</t>
    </r>
    <r>
      <rPr>
        <sz val="10"/>
        <color rgb="FF000000"/>
        <rFont val="Potha"/>
        <family val="0"/>
      </rPr>
      <t xml:space="preserve">.  </t>
    </r>
    <r>
      <rPr>
        <sz val="10"/>
        <color rgb="FF000000"/>
        <rFont val="Noto Sans Devanagari"/>
        <family val="2"/>
      </rPr>
      <t xml:space="preserve">උ ක්කුරාල </t>
    </r>
  </si>
  <si>
    <t xml:space="preserve">401640061 V</t>
  </si>
  <si>
    <t xml:space="preserve">27/2814</t>
  </si>
  <si>
    <t xml:space="preserve">කේ බි සුමනාවති </t>
  </si>
  <si>
    <r>
      <rPr>
        <sz val="11"/>
        <color rgb="FF000000"/>
        <rFont val="Noto Sans Devanagari"/>
        <family val="2"/>
      </rPr>
      <t xml:space="preserve">කණුගහවැව </t>
    </r>
    <r>
      <rPr>
        <sz val="11"/>
        <color rgb="FF000000"/>
        <rFont val="Potha"/>
        <family val="0"/>
      </rPr>
      <t xml:space="preserve">- 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ගොල්ලෑව  </t>
    </r>
  </si>
  <si>
    <t xml:space="preserve">-----</t>
  </si>
  <si>
    <t xml:space="preserve">27/4161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ශිලවති </t>
    </r>
  </si>
  <si>
    <t xml:space="preserve">526270126 V</t>
  </si>
  <si>
    <t xml:space="preserve">27/4060</t>
  </si>
  <si>
    <r>
      <rPr>
        <sz val="11"/>
        <color rgb="FF000000"/>
        <rFont val="Noto Sans Devanagari"/>
        <family val="2"/>
      </rPr>
      <t xml:space="preserve">ඵ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සේකර  </t>
    </r>
  </si>
  <si>
    <t xml:space="preserve">27/4138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ධම්මපාල හිමි</t>
    </r>
  </si>
  <si>
    <t xml:space="preserve">28/5521</t>
  </si>
  <si>
    <r>
      <rPr>
        <sz val="11"/>
        <color rgb="FF000000"/>
        <rFont val="Noto Sans Devanagari"/>
        <family val="2"/>
      </rPr>
      <t xml:space="preserve">ඵ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ංහාමි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ප්පුහාමි</t>
    </r>
    <r>
      <rPr>
        <sz val="11"/>
        <color rgb="FF000000"/>
        <rFont val="Potha"/>
        <family val="0"/>
      </rPr>
      <t xml:space="preserve">) </t>
    </r>
  </si>
  <si>
    <t xml:space="preserve">NC/KBG/313</t>
  </si>
  <si>
    <t xml:space="preserve">27/4162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විජේපාල </t>
    </r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ශිලවති </t>
    </r>
  </si>
  <si>
    <t xml:space="preserve">NC/KBG/821</t>
  </si>
  <si>
    <t xml:space="preserve">27/5168</t>
  </si>
  <si>
    <r>
      <rPr>
        <sz val="11"/>
        <color rgb="FF000000"/>
        <rFont val="Noto Sans Devanagari"/>
        <family val="2"/>
      </rPr>
      <t xml:space="preserve">සි ලිලාවති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ඵම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යසේන </t>
    </r>
    <r>
      <rPr>
        <sz val="11"/>
        <color rgb="FF000000"/>
        <rFont val="Potha"/>
        <family val="0"/>
      </rPr>
      <t xml:space="preserve">) </t>
    </r>
  </si>
  <si>
    <t xml:space="preserve">496310365 V</t>
  </si>
  <si>
    <t xml:space="preserve">29/0307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මලාවති </t>
    </r>
    <r>
      <rPr>
        <sz val="11"/>
        <color rgb="FF000000"/>
        <rFont val="Potha"/>
        <family val="0"/>
      </rPr>
      <t xml:space="preserve">)</t>
    </r>
    <r>
      <rPr>
        <sz val="11"/>
        <color rgb="FF000000"/>
        <rFont val="Noto Sans Devanagari"/>
        <family val="2"/>
      </rPr>
      <t xml:space="preserve">ඵ් වික්‍රමසිංහ </t>
    </r>
    <r>
      <rPr>
        <sz val="11"/>
        <color rgb="FF000000"/>
        <rFont val="Potha"/>
        <family val="0"/>
      </rPr>
      <t xml:space="preserve">) </t>
    </r>
  </si>
  <si>
    <t xml:space="preserve">536720022 V</t>
  </si>
  <si>
    <t xml:space="preserve">29/303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හින්මැණිකා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 ඵ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දානේ </t>
    </r>
    <r>
      <rPr>
        <sz val="11"/>
        <color rgb="FF000000"/>
        <rFont val="Potha"/>
        <family val="0"/>
      </rPr>
      <t xml:space="preserve">) </t>
    </r>
  </si>
  <si>
    <r>
      <rPr>
        <sz val="11"/>
        <color rgb="FF000000"/>
        <rFont val="Noto Sans Devanagari"/>
        <family val="2"/>
      </rPr>
      <t xml:space="preserve">තල්ගහවැව  </t>
    </r>
    <r>
      <rPr>
        <sz val="11"/>
        <color rgb="FF000000"/>
        <rFont val="Potha"/>
        <family val="0"/>
      </rPr>
      <t xml:space="preserve">--- 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ගොල්ලෑව  </t>
    </r>
  </si>
  <si>
    <t xml:space="preserve">397820114 V</t>
  </si>
  <si>
    <t xml:space="preserve">28/1572</t>
  </si>
  <si>
    <r>
      <rPr>
        <sz val="11"/>
        <color rgb="FF000000"/>
        <rFont val="Noto Sans Devanagari"/>
        <family val="2"/>
      </rPr>
      <t xml:space="preserve">පි 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ාලනි  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ඵ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ම්මැණිකා </t>
    </r>
    <r>
      <rPr>
        <sz val="11"/>
        <color rgb="FF000000"/>
        <rFont val="Potha"/>
        <family val="0"/>
      </rPr>
      <t xml:space="preserve">) </t>
    </r>
  </si>
  <si>
    <t xml:space="preserve">29/487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ාවති </t>
    </r>
  </si>
  <si>
    <t xml:space="preserve">565433733 V</t>
  </si>
  <si>
    <t xml:space="preserve">29/2078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පේමාවති </t>
    </r>
  </si>
  <si>
    <t xml:space="preserve">705863393 V</t>
  </si>
  <si>
    <t xml:space="preserve">27/2341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සේන </t>
    </r>
  </si>
  <si>
    <t xml:space="preserve">NC/KBG/315 </t>
  </si>
  <si>
    <t xml:space="preserve">27/3974</t>
  </si>
  <si>
    <r>
      <rPr>
        <sz val="11"/>
        <color rgb="FF000000"/>
        <rFont val="Noto Sans Devanagari"/>
        <family val="2"/>
      </rPr>
      <t xml:space="preserve">බි </t>
    </r>
    <r>
      <rPr>
        <sz val="11"/>
        <color rgb="FF000000"/>
        <rFont val="Potha"/>
        <family val="0"/>
      </rPr>
      <t xml:space="preserve">.   </t>
    </r>
    <r>
      <rPr>
        <sz val="11"/>
        <color rgb="FF000000"/>
        <rFont val="Noto Sans Devanagari"/>
        <family val="2"/>
      </rPr>
      <t xml:space="preserve">රංහාමි </t>
    </r>
  </si>
  <si>
    <t xml:space="preserve">577854408 V</t>
  </si>
  <si>
    <t xml:space="preserve">27/1862</t>
  </si>
  <si>
    <t xml:space="preserve">628174849 V </t>
  </si>
  <si>
    <t xml:space="preserve">27/068</t>
  </si>
  <si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සේන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බිලිව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ඵ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නි මැණිකේ</t>
    </r>
    <r>
      <rPr>
        <sz val="11"/>
        <color rgb="FF000000"/>
        <rFont val="Potha"/>
        <family val="0"/>
      </rPr>
      <t xml:space="preserve">)</t>
    </r>
  </si>
  <si>
    <t xml:space="preserve">685210827 V</t>
  </si>
  <si>
    <t xml:space="preserve">27/3082</t>
  </si>
  <si>
    <r>
      <rPr>
        <sz val="11"/>
        <color rgb="FF000000"/>
        <rFont val="Noto Sans Devanagari"/>
        <family val="2"/>
      </rPr>
      <t xml:space="preserve">ඵ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ිසානායක  </t>
    </r>
  </si>
  <si>
    <t xml:space="preserve">27/1956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 ප්‍රෙබාධනි තිලකරත්න</t>
    </r>
  </si>
  <si>
    <t xml:space="preserve">866700354 V</t>
  </si>
  <si>
    <t xml:space="preserve">27/5042</t>
  </si>
  <si>
    <r>
      <rPr>
        <sz val="11"/>
        <color rgb="FF000000"/>
        <rFont val="Noto Sans Devanagari"/>
        <family val="2"/>
      </rPr>
      <t xml:space="preserve">ඵ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පාල  </t>
    </r>
  </si>
  <si>
    <t xml:space="preserve">27/195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වසන්ති  මංජුලා</t>
    </r>
  </si>
  <si>
    <t xml:space="preserve">906613174 V</t>
  </si>
  <si>
    <t xml:space="preserve">29/5047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සේන</t>
    </r>
  </si>
  <si>
    <t xml:space="preserve">27/1125</t>
  </si>
  <si>
    <r>
      <rPr>
        <sz val="11"/>
        <color rgb="FF000000"/>
        <rFont val="Noto Sans Devanagari"/>
        <family val="2"/>
      </rPr>
      <t xml:space="preserve">ඩබිලිව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ිත්‍රා  දමයන්ති</t>
    </r>
  </si>
  <si>
    <t xml:space="preserve">716553892 V</t>
  </si>
  <si>
    <t xml:space="preserve">28/1919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රෝෂා කුමුදුනි</t>
    </r>
  </si>
  <si>
    <r>
      <rPr>
        <sz val="11"/>
        <color rgb="FF000000"/>
        <rFont val="Noto Sans Devanagari"/>
        <family val="2"/>
      </rPr>
      <t xml:space="preserve">කණුගහවැව </t>
    </r>
    <r>
      <rPr>
        <sz val="11"/>
        <color rgb="FF000000"/>
        <rFont val="Potha"/>
        <family val="0"/>
      </rPr>
      <t xml:space="preserve">-- 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ගොල්ලෑව  </t>
    </r>
  </si>
  <si>
    <t xml:space="preserve">866184674 V</t>
  </si>
  <si>
    <t xml:space="preserve">28/5520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මන් පියසේන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තුරිකා සදමාලි </t>
    </r>
    <r>
      <rPr>
        <sz val="11"/>
        <color rgb="FF000000"/>
        <rFont val="Potha"/>
        <family val="0"/>
      </rPr>
      <t xml:space="preserve">)</t>
    </r>
  </si>
  <si>
    <t xml:space="preserve">888134310 V</t>
  </si>
  <si>
    <t xml:space="preserve">27/5090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ිලාවති</t>
    </r>
  </si>
  <si>
    <r>
      <rPr>
        <sz val="11"/>
        <color rgb="FF000000"/>
        <rFont val="Noto Sans Devanagari"/>
        <family val="2"/>
      </rPr>
      <t xml:space="preserve">කණුගහවැව  </t>
    </r>
    <r>
      <rPr>
        <sz val="11"/>
        <color rgb="FF000000"/>
        <rFont val="Potha"/>
        <family val="0"/>
      </rPr>
      <t xml:space="preserve">- 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ගොල්ලෑව  </t>
    </r>
  </si>
  <si>
    <t xml:space="preserve">686752933 V</t>
  </si>
  <si>
    <t xml:space="preserve">27/2810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පාලි චන්ද්‍රෙස්කර</t>
    </r>
  </si>
  <si>
    <t xml:space="preserve">651837219 V</t>
  </si>
  <si>
    <t xml:space="preserve">27/275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සිකා  </t>
    </r>
  </si>
  <si>
    <t xml:space="preserve">838315372 V</t>
  </si>
  <si>
    <t xml:space="preserve">27/4703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මිත්‍රා</t>
    </r>
    <r>
      <rPr>
        <sz val="11"/>
        <color rgb="FF000000"/>
        <rFont val="Potha"/>
        <family val="0"/>
      </rPr>
      <t xml:space="preserve">-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අමරසිංහ </t>
    </r>
    <r>
      <rPr>
        <sz val="11"/>
        <color rgb="FF000000"/>
        <rFont val="Potha"/>
        <family val="0"/>
      </rPr>
      <t xml:space="preserve">) </t>
    </r>
  </si>
  <si>
    <t xml:space="preserve">735874225 V</t>
  </si>
  <si>
    <t xml:space="preserve">27/2820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රංජිත් රුවන් බංඩාර </t>
    </r>
  </si>
  <si>
    <t xml:space="preserve">762674259 V</t>
  </si>
  <si>
    <t xml:space="preserve">27/2592</t>
  </si>
  <si>
    <r>
      <rPr>
        <sz val="11"/>
        <color rgb="FF000000"/>
        <rFont val="Noto Sans Devanagari"/>
        <family val="2"/>
      </rPr>
      <t xml:space="preserve">ඵ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ත්නායක </t>
    </r>
  </si>
  <si>
    <t xml:space="preserve">27/4744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ඔබේවර්ධන </t>
    </r>
  </si>
  <si>
    <t xml:space="preserve">27/2594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ගාමිණි </t>
    </r>
  </si>
  <si>
    <t xml:space="preserve">806784044 V</t>
  </si>
  <si>
    <t xml:space="preserve">27/2815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ාලිත උදයසිරි </t>
    </r>
  </si>
  <si>
    <t xml:space="preserve">712854510 V</t>
  </si>
  <si>
    <t xml:space="preserve">27/2818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බුද්ධික උදයසිරි </t>
    </r>
  </si>
  <si>
    <t xml:space="preserve">DL/185202</t>
  </si>
  <si>
    <t xml:space="preserve">27/3078</t>
  </si>
  <si>
    <t xml:space="preserve">අනිල් රූපනන්ද </t>
  </si>
  <si>
    <t xml:space="preserve">680281670 V </t>
  </si>
  <si>
    <t xml:space="preserve">27/2441</t>
  </si>
  <si>
    <r>
      <rPr>
        <sz val="11"/>
        <color rgb="FF000000"/>
        <rFont val="Noto Sans Devanagari"/>
        <family val="2"/>
      </rPr>
      <t xml:space="preserve">ඩී 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මතිපාල </t>
    </r>
  </si>
  <si>
    <t xml:space="preserve">27/1012</t>
  </si>
  <si>
    <r>
      <rPr>
        <sz val="11"/>
        <color rgb="FF000000"/>
        <rFont val="Noto Sans Devanagari"/>
        <family val="2"/>
      </rPr>
      <t xml:space="preserve">ලුෂිඩා නිරෝෂණි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දයානන්ද </t>
    </r>
    <r>
      <rPr>
        <sz val="11"/>
        <color rgb="FF000000"/>
        <rFont val="Potha"/>
        <family val="0"/>
      </rPr>
      <t xml:space="preserve">) </t>
    </r>
  </si>
  <si>
    <t xml:space="preserve">27/3538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ිස්නා  කාන්ති </t>
    </r>
  </si>
  <si>
    <t xml:space="preserve">708574074 V </t>
  </si>
  <si>
    <t xml:space="preserve">27/77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චන්ද්‍රලතා </t>
    </r>
  </si>
  <si>
    <t xml:space="preserve">675924996 V</t>
  </si>
  <si>
    <t xml:space="preserve">27/077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ශාන්ත තිලකරත්න</t>
    </r>
  </si>
  <si>
    <t xml:space="preserve">808345242 V</t>
  </si>
  <si>
    <t xml:space="preserve">27/2211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ඥාණවති</t>
    </r>
  </si>
  <si>
    <t xml:space="preserve">815515358 V</t>
  </si>
  <si>
    <t xml:space="preserve">27/4904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 සන්ධ්‍යා කුමාරි</t>
    </r>
  </si>
  <si>
    <r>
      <rPr>
        <sz val="11"/>
        <color rgb="FF000000"/>
        <rFont val="Noto Sans Devanagari"/>
        <family val="2"/>
      </rPr>
      <t xml:space="preserve">තල්ගහවැව</t>
    </r>
    <r>
      <rPr>
        <sz val="11"/>
        <color rgb="FF000000"/>
        <rFont val="Potha"/>
        <family val="0"/>
      </rPr>
      <t xml:space="preserve">-</t>
    </r>
  </si>
  <si>
    <t xml:space="preserve">896290916 V</t>
  </si>
  <si>
    <t xml:space="preserve">28/4893</t>
  </si>
  <si>
    <r>
      <rPr>
        <sz val="11"/>
        <color rgb="FF000000"/>
        <rFont val="Noto Sans Devanagari"/>
        <family val="2"/>
      </rPr>
      <t xml:space="preserve">ඵච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ශාන්ති අයිරාංගනි </t>
    </r>
  </si>
  <si>
    <t xml:space="preserve">27/2853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ිලාවති </t>
    </r>
  </si>
  <si>
    <t xml:space="preserve">27/5379</t>
  </si>
  <si>
    <r>
      <rPr>
        <sz val="11"/>
        <color rgb="FF000000"/>
        <rFont val="Noto Sans Devanagari"/>
        <family val="2"/>
      </rPr>
      <t xml:space="preserve">ඵන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කරුණාරත්න </t>
    </r>
  </si>
  <si>
    <t xml:space="preserve">681074147 V</t>
  </si>
  <si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සුනිල් </t>
    </r>
  </si>
  <si>
    <t xml:space="preserve">670853837 V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  </t>
    </r>
    <r>
      <rPr>
        <sz val="11"/>
        <color rgb="FF000000"/>
        <rFont val="Noto Sans Devanagari"/>
        <family val="2"/>
      </rPr>
      <t xml:space="preserve">සිරිපාල </t>
    </r>
  </si>
  <si>
    <t xml:space="preserve">741813963 V</t>
  </si>
  <si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ීලාවති </t>
    </r>
  </si>
  <si>
    <t xml:space="preserve">546838463 V</t>
  </si>
  <si>
    <t xml:space="preserve">27/2817</t>
  </si>
  <si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දාස </t>
    </r>
  </si>
  <si>
    <t xml:space="preserve">631837557 V</t>
  </si>
  <si>
    <t xml:space="preserve">27/2602</t>
  </si>
  <si>
    <t xml:space="preserve">ඩබ්ලිවි ආරියදාස  </t>
  </si>
  <si>
    <t xml:space="preserve">613565620 V</t>
  </si>
  <si>
    <t xml:space="preserve">27/2806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ංදුපාල </t>
    </r>
  </si>
  <si>
    <t xml:space="preserve">27/2811</t>
  </si>
  <si>
    <r>
      <rPr>
        <sz val="11"/>
        <color rgb="FF000000"/>
        <rFont val="Noto Sans Devanagari"/>
        <family val="2"/>
      </rPr>
      <t xml:space="preserve">ඵ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ේනාරත්න </t>
    </r>
  </si>
  <si>
    <t xml:space="preserve">572583457 V</t>
  </si>
  <si>
    <t xml:space="preserve">27/485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ංජණි</t>
    </r>
  </si>
  <si>
    <t xml:space="preserve">27/197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චන්ද්‍රෙස්කර </t>
    </r>
  </si>
  <si>
    <t xml:space="preserve">641415065 V</t>
  </si>
  <si>
    <t xml:space="preserve">27/2212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ිසානායක </t>
    </r>
  </si>
  <si>
    <t xml:space="preserve">  --</t>
  </si>
  <si>
    <t xml:space="preserve">27/2083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ස්වර්ණලතා </t>
    </r>
    <r>
      <rPr>
        <sz val="11"/>
        <color rgb="FF000000"/>
        <rFont val="Potha"/>
        <family val="0"/>
      </rPr>
      <t xml:space="preserve">( </t>
    </r>
    <r>
      <rPr>
        <sz val="11"/>
        <color rgb="FF000000"/>
        <rFont val="Noto Sans Devanagari"/>
        <family val="2"/>
      </rPr>
      <t xml:space="preserve">ඵස් 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සේන </t>
    </r>
    <r>
      <rPr>
        <sz val="11"/>
        <color rgb="FF000000"/>
        <rFont val="Potha"/>
        <family val="0"/>
      </rPr>
      <t xml:space="preserve">) </t>
    </r>
  </si>
  <si>
    <t xml:space="preserve">815255062 V</t>
  </si>
  <si>
    <t xml:space="preserve">27/237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රම්බංඩා </t>
    </r>
  </si>
  <si>
    <t xml:space="preserve">681124454 V</t>
  </si>
  <si>
    <t xml:space="preserve">27/0076</t>
  </si>
  <si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පියදාස </t>
    </r>
  </si>
  <si>
    <t xml:space="preserve">27/2087</t>
  </si>
  <si>
    <t xml:space="preserve">සුනේත්‍රා චාන්දනි </t>
  </si>
  <si>
    <t xml:space="preserve">40/4236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ංජිවනි කුමාරි</t>
    </r>
  </si>
  <si>
    <t xml:space="preserve"> කණුගහවැව</t>
  </si>
  <si>
    <t xml:space="preserve">40/4231</t>
  </si>
  <si>
    <t xml:space="preserve">.3500.00</t>
  </si>
  <si>
    <r>
      <rPr>
        <b val="true"/>
        <sz val="14"/>
        <color rgb="FF000000"/>
        <rFont val="Noto Sans Devanagari"/>
        <family val="2"/>
      </rPr>
      <t xml:space="preserve">අංක </t>
    </r>
    <r>
      <rPr>
        <b val="true"/>
        <sz val="14"/>
        <color rgb="FF000000"/>
        <rFont val="Potha"/>
        <family val="0"/>
      </rPr>
      <t xml:space="preserve">29 </t>
    </r>
    <r>
      <rPr>
        <b val="true"/>
        <sz val="14"/>
        <color rgb="FF000000"/>
        <rFont val="Noto Sans Devanagari"/>
        <family val="2"/>
      </rPr>
      <t xml:space="preserve">ඊතල්විද්දවැව තුලාන</t>
    </r>
  </si>
  <si>
    <r>
      <rPr>
        <b val="true"/>
        <sz val="14"/>
        <color rgb="FF000000"/>
        <rFont val="Potha"/>
        <family val="0"/>
      </rPr>
      <t xml:space="preserve">2015 </t>
    </r>
    <r>
      <rPr>
        <b val="true"/>
        <sz val="14"/>
        <color rgb="FF000000"/>
        <rFont val="Noto Sans Devanagari"/>
        <family val="2"/>
      </rPr>
      <t xml:space="preserve">ජුලී මාසය</t>
    </r>
  </si>
  <si>
    <r>
      <rPr>
        <sz val="14"/>
        <color rgb="FF000000"/>
        <rFont val="Noto Sans Devanagari"/>
        <family val="2"/>
      </rPr>
      <t xml:space="preserve">ග්‍රා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නි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කො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අංකය</t>
    </r>
  </si>
  <si>
    <r>
      <rPr>
        <sz val="14"/>
        <color rgb="FF000000"/>
        <rFont val="Noto Sans Devanagari"/>
        <family val="2"/>
      </rPr>
      <t xml:space="preserve">අංක </t>
    </r>
    <r>
      <rPr>
        <sz val="14"/>
        <color rgb="FF000000"/>
        <rFont val="Potha"/>
        <family val="0"/>
      </rPr>
      <t xml:space="preserve">17 </t>
    </r>
    <r>
      <rPr>
        <sz val="14"/>
        <color rgb="FF000000"/>
        <rFont val="Noto Sans Devanagari"/>
        <family val="2"/>
      </rPr>
      <t xml:space="preserve">ඊතල්විද්දවැව</t>
    </r>
  </si>
  <si>
    <r>
      <rPr>
        <sz val="14"/>
        <color rgb="FF000000"/>
        <rFont val="Noto Sans Devanagari"/>
        <family val="2"/>
      </rPr>
      <t xml:space="preserve">කේ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විජේරත්න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ඩබ්</t>
    </r>
    <r>
      <rPr>
        <sz val="14"/>
        <color rgb="FF000000"/>
        <rFont val="Potha"/>
        <family val="0"/>
      </rPr>
      <t xml:space="preserve">. </t>
    </r>
    <r>
      <rPr>
        <sz val="14"/>
        <color rgb="FF000000"/>
        <rFont val="Noto Sans Devanagari"/>
        <family val="2"/>
      </rPr>
      <t xml:space="preserve">අනුලාවතී</t>
    </r>
    <r>
      <rPr>
        <sz val="14"/>
        <color rgb="FF000000"/>
        <rFont val="Potha"/>
        <family val="0"/>
      </rPr>
      <t xml:space="preserve">)</t>
    </r>
  </si>
  <si>
    <t xml:space="preserve">කුඩා පුලියන්කුලම</t>
  </si>
  <si>
    <t xml:space="preserve">493443364V(647103090V)</t>
  </si>
  <si>
    <t xml:space="preserve">CSA/2276</t>
  </si>
  <si>
    <r>
      <rPr>
        <sz val="14"/>
        <color rgb="FF000000"/>
        <rFont val="Noto Sans Devanagari"/>
        <family val="2"/>
      </rPr>
      <t xml:space="preserve">බ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ආරියදාස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බ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තිලකාවතී</t>
    </r>
    <r>
      <rPr>
        <sz val="14"/>
        <color rgb="FF000000"/>
        <rFont val="Potha"/>
        <family val="0"/>
      </rPr>
      <t xml:space="preserve">)</t>
    </r>
  </si>
  <si>
    <t xml:space="preserve">ඊතල්විද්දවැව</t>
  </si>
  <si>
    <t xml:space="preserve">67732073V(696473730V)</t>
  </si>
  <si>
    <t xml:space="preserve">CSA/949</t>
  </si>
  <si>
    <r>
      <rPr>
        <sz val="14"/>
        <color rgb="FF000000"/>
        <rFont val="Noto Sans Devanagari"/>
        <family val="2"/>
      </rPr>
      <t xml:space="preserve">බ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චන්ද්‍රෙස්කර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ඒ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එස් කුමාරිහාමි</t>
    </r>
    <r>
      <rPr>
        <sz val="14"/>
        <color rgb="FF000000"/>
        <rFont val="Potha"/>
        <family val="0"/>
      </rPr>
      <t xml:space="preserve">)</t>
    </r>
  </si>
  <si>
    <t xml:space="preserve">මීගහවැව</t>
  </si>
  <si>
    <t xml:space="preserve">513433476V(555534256V)</t>
  </si>
  <si>
    <t xml:space="preserve">CSA/1165</t>
  </si>
  <si>
    <r>
      <rPr>
        <sz val="14"/>
        <color rgb="FF000000"/>
        <rFont val="Noto Sans Devanagari"/>
        <family val="2"/>
      </rPr>
      <t xml:space="preserve">ආර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එස් අබේවික්‍රම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ඒ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ඒ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බි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පි රත්නායක</t>
    </r>
    <r>
      <rPr>
        <sz val="14"/>
        <color rgb="FF000000"/>
        <rFont val="Potha"/>
        <family val="0"/>
      </rPr>
      <t xml:space="preserve">)</t>
    </r>
  </si>
  <si>
    <t xml:space="preserve">750595987V(816161940V)</t>
  </si>
  <si>
    <t xml:space="preserve">CSA/4758</t>
  </si>
  <si>
    <r>
      <rPr>
        <sz val="14"/>
        <color rgb="FF000000"/>
        <rFont val="Noto Sans Devanagari"/>
        <family val="2"/>
      </rPr>
      <t xml:space="preserve"> බි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තිලකරත්න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එම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කේ ගුණතිලක</t>
    </r>
    <r>
      <rPr>
        <sz val="14"/>
        <color rgb="FF000000"/>
        <rFont val="Potha"/>
        <family val="0"/>
      </rPr>
      <t xml:space="preserve">)</t>
    </r>
  </si>
  <si>
    <t xml:space="preserve">573583230V(647113478V)</t>
  </si>
  <si>
    <t xml:space="preserve">CSA/958</t>
  </si>
  <si>
    <r>
      <rPr>
        <sz val="14"/>
        <color rgb="FF000000"/>
        <rFont val="Noto Sans Devanagari"/>
        <family val="2"/>
      </rPr>
      <t xml:space="preserve">එන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කරුණාවතී</t>
    </r>
  </si>
  <si>
    <t xml:space="preserve">5675336460V</t>
  </si>
  <si>
    <t xml:space="preserve">CSA/4862</t>
  </si>
  <si>
    <r>
      <rPr>
        <sz val="14"/>
        <color rgb="FF000000"/>
        <rFont val="Noto Sans Devanagari"/>
        <family val="2"/>
      </rPr>
      <t xml:space="preserve">බ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අනුලාවති</t>
    </r>
  </si>
  <si>
    <t xml:space="preserve">515671460V</t>
  </si>
  <si>
    <t xml:space="preserve">CSA/954</t>
  </si>
  <si>
    <r>
      <rPr>
        <sz val="14"/>
        <color rgb="FF000000"/>
        <rFont val="Noto Sans Devanagari"/>
        <family val="2"/>
      </rPr>
      <t xml:space="preserve">එන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සී පියරත්න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ඩ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එම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එස් දිලිහානි</t>
    </r>
  </si>
  <si>
    <t xml:space="preserve">860972158V(927220091V)</t>
  </si>
  <si>
    <t xml:space="preserve">CSA/4863</t>
  </si>
  <si>
    <r>
      <rPr>
        <b val="true"/>
        <sz val="14"/>
        <rFont val="Noto Sans Devanagari"/>
        <family val="2"/>
      </rPr>
      <t xml:space="preserve">අංක </t>
    </r>
    <r>
      <rPr>
        <b val="true"/>
        <sz val="14"/>
        <rFont val="Potha"/>
        <family val="0"/>
      </rPr>
      <t xml:space="preserve">17 </t>
    </r>
    <r>
      <rPr>
        <b val="true"/>
        <sz val="14"/>
        <rFont val="Noto Sans Devanagari"/>
        <family val="2"/>
      </rPr>
      <t xml:space="preserve">ඊතල්විද්දවැව</t>
    </r>
  </si>
  <si>
    <r>
      <rPr>
        <b val="true"/>
        <sz val="14"/>
        <rFont val="Noto Sans Devanagari"/>
        <family val="2"/>
      </rPr>
      <t xml:space="preserve">වි</t>
    </r>
    <r>
      <rPr>
        <b val="true"/>
        <sz val="14"/>
        <rFont val="Potha"/>
        <family val="0"/>
      </rPr>
      <t xml:space="preserve">.</t>
    </r>
    <r>
      <rPr>
        <b val="true"/>
        <sz val="14"/>
        <rFont val="Noto Sans Devanagari"/>
        <family val="2"/>
      </rPr>
      <t xml:space="preserve">සේපාලිකා දිසානායක</t>
    </r>
  </si>
  <si>
    <t xml:space="preserve">7951124505V</t>
  </si>
  <si>
    <t xml:space="preserve">csa/4866</t>
  </si>
  <si>
    <r>
      <rPr>
        <sz val="14"/>
        <color rgb="FF000000"/>
        <rFont val="Noto Sans Devanagari"/>
        <family val="2"/>
      </rPr>
      <t xml:space="preserve">ට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ජයවර්ධන</t>
    </r>
  </si>
  <si>
    <t xml:space="preserve">CSA/4864</t>
  </si>
  <si>
    <r>
      <rPr>
        <sz val="14"/>
        <color rgb="FF000000"/>
        <rFont val="Noto Sans Devanagari"/>
        <family val="2"/>
      </rPr>
      <t xml:space="preserve">ස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එන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කුමාරතුංග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ජේ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ඒ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අයි ප්‍රියදර්ශනි</t>
    </r>
    <r>
      <rPr>
        <sz val="14"/>
        <color rgb="FF000000"/>
        <rFont val="Potha"/>
        <family val="0"/>
      </rPr>
      <t xml:space="preserve">)</t>
    </r>
  </si>
  <si>
    <t xml:space="preserve">758120062V(818440863V)</t>
  </si>
  <si>
    <t xml:space="preserve">CSA/3196</t>
  </si>
  <si>
    <r>
      <rPr>
        <sz val="14"/>
        <color rgb="FF000000"/>
        <rFont val="Noto Sans Devanagari"/>
        <family val="2"/>
      </rPr>
      <t xml:space="preserve">බී දිසානායක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ජ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ස්වර්ණලතා</t>
    </r>
    <r>
      <rPr>
        <sz val="14"/>
        <color rgb="FF000000"/>
        <rFont val="Potha"/>
        <family val="0"/>
      </rPr>
      <t xml:space="preserve">)</t>
    </r>
  </si>
  <si>
    <t xml:space="preserve">786922658V</t>
  </si>
  <si>
    <t xml:space="preserve">CSA/4759</t>
  </si>
  <si>
    <r>
      <rPr>
        <sz val="14"/>
        <color rgb="FF000000"/>
        <rFont val="Noto Sans Devanagari"/>
        <family val="2"/>
      </rPr>
      <t xml:space="preserve">එම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ජයරත්න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ඒ සීලවති</t>
    </r>
    <r>
      <rPr>
        <sz val="14"/>
        <color rgb="FF000000"/>
        <rFont val="Potha"/>
        <family val="0"/>
      </rPr>
      <t xml:space="preserve">)</t>
    </r>
  </si>
  <si>
    <t xml:space="preserve">543073088V(627944128V)</t>
  </si>
  <si>
    <t xml:space="preserve">CSA/2274</t>
  </si>
  <si>
    <r>
      <rPr>
        <sz val="14"/>
        <color rgb="FF000000"/>
        <rFont val="Noto Sans Devanagari"/>
        <family val="2"/>
      </rPr>
      <t xml:space="preserve">එන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විජේපාල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එස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චන්ද්‍රාවතී</t>
    </r>
    <r>
      <rPr>
        <sz val="14"/>
        <color rgb="FF000000"/>
        <rFont val="Potha"/>
        <family val="0"/>
      </rPr>
      <t xml:space="preserve">)</t>
    </r>
  </si>
  <si>
    <t xml:space="preserve">552962946V(5754948554V)</t>
  </si>
  <si>
    <t xml:space="preserve">CSA/2294</t>
  </si>
  <si>
    <r>
      <rPr>
        <sz val="14"/>
        <color rgb="FF000000"/>
        <rFont val="Noto Sans Devanagari"/>
        <family val="2"/>
      </rPr>
      <t xml:space="preserve">ඒ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ජ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විමලසිරි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එන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අයි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ගුණවර්ධන</t>
    </r>
    <r>
      <rPr>
        <sz val="14"/>
        <color rgb="FF000000"/>
        <rFont val="Potha"/>
        <family val="0"/>
      </rPr>
      <t xml:space="preserve">)</t>
    </r>
  </si>
  <si>
    <t xml:space="preserve">720763967V(745821472V)</t>
  </si>
  <si>
    <t xml:space="preserve">CSA/4865</t>
  </si>
  <si>
    <r>
      <rPr>
        <sz val="14"/>
        <color rgb="FF000000"/>
        <rFont val="Noto Sans Devanagari"/>
        <family val="2"/>
      </rPr>
      <t xml:space="preserve">බි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කරුණාවති</t>
    </r>
  </si>
  <si>
    <t xml:space="preserve">34/3467</t>
  </si>
  <si>
    <r>
      <rPr>
        <sz val="14"/>
        <color rgb="FF000000"/>
        <rFont val="Noto Sans Devanagari"/>
        <family val="2"/>
      </rPr>
      <t xml:space="preserve">කේ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ජයතිලක</t>
    </r>
  </si>
  <si>
    <t xml:space="preserve">701234340V</t>
  </si>
  <si>
    <t xml:space="preserve">34/3465</t>
  </si>
  <si>
    <r>
      <rPr>
        <sz val="14"/>
        <color rgb="FF000000"/>
        <rFont val="Noto Sans Devanagari"/>
        <family val="2"/>
      </rPr>
      <t xml:space="preserve">බ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රණසිංහ</t>
    </r>
  </si>
  <si>
    <t xml:space="preserve">වානේවත්ත</t>
  </si>
  <si>
    <t xml:space="preserve">472980025V</t>
  </si>
  <si>
    <t xml:space="preserve">34/4716</t>
  </si>
  <si>
    <r>
      <rPr>
        <sz val="14"/>
        <color rgb="FF000000"/>
        <rFont val="Noto Sans Devanagari"/>
        <family val="2"/>
      </rPr>
      <t xml:space="preserve">ප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බී පත්මාවතී</t>
    </r>
  </si>
  <si>
    <t xml:space="preserve">588622886V</t>
  </si>
  <si>
    <t xml:space="preserve">34/1182</t>
  </si>
  <si>
    <r>
      <rPr>
        <sz val="14"/>
        <color rgb="FF000000"/>
        <rFont val="Noto Sans Devanagari"/>
        <family val="2"/>
      </rPr>
      <t xml:space="preserve">බ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සේනාරත්න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ඒ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චන්ද්‍රාවතී</t>
    </r>
    <r>
      <rPr>
        <sz val="14"/>
        <color rgb="FF000000"/>
        <rFont val="Potha"/>
        <family val="0"/>
      </rPr>
      <t xml:space="preserve">)</t>
    </r>
  </si>
  <si>
    <t xml:space="preserve">521141271V(566103524V)</t>
  </si>
  <si>
    <t xml:space="preserve">34/2160</t>
  </si>
  <si>
    <r>
      <rPr>
        <sz val="14"/>
        <color rgb="FF000000"/>
        <rFont val="Noto Sans Devanagari"/>
        <family val="2"/>
      </rPr>
      <t xml:space="preserve">එස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සෝමාවතී</t>
    </r>
  </si>
  <si>
    <t xml:space="preserve">457950012V</t>
  </si>
  <si>
    <t xml:space="preserve">34/1560</t>
  </si>
  <si>
    <r>
      <rPr>
        <sz val="14"/>
        <color rgb="FF000000"/>
        <rFont val="Noto Sans Devanagari"/>
        <family val="2"/>
      </rPr>
      <t xml:space="preserve">බ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කරුණාවතී</t>
    </r>
  </si>
  <si>
    <t xml:space="preserve">4780042V</t>
  </si>
  <si>
    <t xml:space="preserve">34/837</t>
  </si>
  <si>
    <r>
      <rPr>
        <sz val="14"/>
        <color rgb="FF000000"/>
        <rFont val="Noto Sans Devanagari"/>
        <family val="2"/>
      </rPr>
      <t xml:space="preserve">බ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මුතුමැනිකා</t>
    </r>
  </si>
  <si>
    <t xml:space="preserve">668182500V</t>
  </si>
  <si>
    <t xml:space="preserve">34/3843</t>
  </si>
  <si>
    <r>
      <rPr>
        <sz val="14"/>
        <color rgb="FF000000"/>
        <rFont val="Noto Sans Devanagari"/>
        <family val="2"/>
      </rPr>
      <t xml:space="preserve">එන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එන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ජයවීර</t>
    </r>
  </si>
  <si>
    <t xml:space="preserve">431076049V</t>
  </si>
  <si>
    <t xml:space="preserve">34/522</t>
  </si>
  <si>
    <r>
      <rPr>
        <sz val="14"/>
        <color rgb="FF000000"/>
        <rFont val="Noto Sans Devanagari"/>
        <family val="2"/>
      </rPr>
      <t xml:space="preserve">බ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කමලාවතී</t>
    </r>
  </si>
  <si>
    <t xml:space="preserve">66883021V</t>
  </si>
  <si>
    <t xml:space="preserve">34/2331</t>
  </si>
  <si>
    <r>
      <rPr>
        <b val="true"/>
        <sz val="14"/>
        <rFont val="Noto Sans Devanagari"/>
        <family val="2"/>
      </rPr>
      <t xml:space="preserve">කේ</t>
    </r>
    <r>
      <rPr>
        <b val="true"/>
        <sz val="14"/>
        <rFont val="Potha"/>
        <family val="0"/>
      </rPr>
      <t xml:space="preserve">.</t>
    </r>
    <r>
      <rPr>
        <b val="true"/>
        <sz val="14"/>
        <rFont val="Noto Sans Devanagari"/>
        <family val="2"/>
      </rPr>
      <t xml:space="preserve">කිරිබංඩා</t>
    </r>
    <r>
      <rPr>
        <b val="true"/>
        <sz val="14"/>
        <rFont val="Potha"/>
        <family val="0"/>
      </rPr>
      <t xml:space="preserve">( </t>
    </r>
    <r>
      <rPr>
        <b val="true"/>
        <sz val="14"/>
        <rFont val="Noto Sans Devanagari"/>
        <family val="2"/>
      </rPr>
      <t xml:space="preserve">යු</t>
    </r>
    <r>
      <rPr>
        <b val="true"/>
        <sz val="14"/>
        <rFont val="Potha"/>
        <family val="0"/>
      </rPr>
      <t xml:space="preserve">.</t>
    </r>
    <r>
      <rPr>
        <b val="true"/>
        <sz val="14"/>
        <rFont val="Noto Sans Devanagari"/>
        <family val="2"/>
      </rPr>
      <t xml:space="preserve">දයාවති</t>
    </r>
    <r>
      <rPr>
        <b val="true"/>
        <sz val="14"/>
        <rFont val="Potha"/>
        <family val="0"/>
      </rPr>
      <t xml:space="preserve">)</t>
    </r>
  </si>
  <si>
    <t xml:space="preserve">593134202V</t>
  </si>
  <si>
    <t xml:space="preserve">34/305</t>
  </si>
  <si>
    <r>
      <rPr>
        <sz val="14"/>
        <color rgb="FF000000"/>
        <rFont val="Noto Sans Devanagari"/>
        <family val="2"/>
      </rPr>
      <t xml:space="preserve">කේ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ලීලාවතී</t>
    </r>
  </si>
  <si>
    <t xml:space="preserve">34/3466</t>
  </si>
  <si>
    <r>
      <rPr>
        <sz val="14"/>
        <color rgb="FF000000"/>
        <rFont val="Noto Sans Devanagari"/>
        <family val="2"/>
      </rPr>
      <t xml:space="preserve">බ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අප්පුහාමි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කේ යසවතී</t>
    </r>
    <r>
      <rPr>
        <sz val="14"/>
        <color rgb="FF000000"/>
        <rFont val="Potha"/>
        <family val="0"/>
      </rPr>
      <t xml:space="preserve">)</t>
    </r>
  </si>
  <si>
    <t xml:space="preserve">502290010V(575563520V)</t>
  </si>
  <si>
    <t xml:space="preserve">34/659</t>
  </si>
  <si>
    <r>
      <rPr>
        <sz val="14"/>
        <color rgb="FF000000"/>
        <rFont val="Noto Sans Devanagari"/>
        <family val="2"/>
      </rPr>
      <t xml:space="preserve">එච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එම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පියරත්න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බී දයාවතී</t>
    </r>
    <r>
      <rPr>
        <sz val="14"/>
        <color rgb="FF000000"/>
        <rFont val="Potha"/>
        <family val="0"/>
      </rPr>
      <t xml:space="preserve">)</t>
    </r>
  </si>
  <si>
    <t xml:space="preserve">472171410V(536150021V)</t>
  </si>
  <si>
    <t xml:space="preserve">34/4278</t>
  </si>
  <si>
    <r>
      <rPr>
        <sz val="14"/>
        <color rgb="FF000000"/>
        <rFont val="Noto Sans Devanagari"/>
        <family val="2"/>
      </rPr>
      <t xml:space="preserve">එස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සිරිවර්ධන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එම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සුමනාවතී</t>
    </r>
    <r>
      <rPr>
        <sz val="14"/>
        <color rgb="FF000000"/>
        <rFont val="Potha"/>
        <family val="0"/>
      </rPr>
      <t xml:space="preserve">)</t>
    </r>
  </si>
  <si>
    <t xml:space="preserve">571703408V(628494460V)</t>
  </si>
  <si>
    <t xml:space="preserve">34/1553</t>
  </si>
  <si>
    <r>
      <rPr>
        <sz val="14"/>
        <color rgb="FF000000"/>
        <rFont val="Noto Sans Devanagari"/>
        <family val="2"/>
      </rPr>
      <t xml:space="preserve">බ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අවුසදහාමි</t>
    </r>
  </si>
  <si>
    <t xml:space="preserve">421090033V</t>
  </si>
  <si>
    <t xml:space="preserve">34/5439</t>
  </si>
  <si>
    <r>
      <rPr>
        <sz val="14"/>
        <color rgb="FF000000"/>
        <rFont val="Noto Sans Devanagari"/>
        <family val="2"/>
      </rPr>
      <t xml:space="preserve">යූ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සීලවතී</t>
    </r>
  </si>
  <si>
    <t xml:space="preserve">498280080V</t>
  </si>
  <si>
    <t xml:space="preserve">34/1047</t>
  </si>
  <si>
    <r>
      <rPr>
        <sz val="14"/>
        <color rgb="FF000000"/>
        <rFont val="Noto Sans Devanagari"/>
        <family val="2"/>
      </rPr>
      <t xml:space="preserve">යූ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ජයවර්ධන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ඩබ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අනුලාවතී</t>
    </r>
    <r>
      <rPr>
        <sz val="14"/>
        <color rgb="FF000000"/>
        <rFont val="Potha"/>
        <family val="0"/>
      </rPr>
      <t xml:space="preserve">)</t>
    </r>
  </si>
  <si>
    <t xml:space="preserve">52087024V(576273355V)</t>
  </si>
  <si>
    <t xml:space="preserve">34/1913</t>
  </si>
  <si>
    <r>
      <rPr>
        <sz val="14"/>
        <color rgb="FF000000"/>
        <rFont val="Noto Sans Devanagari"/>
        <family val="2"/>
      </rPr>
      <t xml:space="preserve">එම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සින්නි එතනා</t>
    </r>
  </si>
  <si>
    <t xml:space="preserve">435950019V</t>
  </si>
  <si>
    <t xml:space="preserve">34/4641</t>
  </si>
  <si>
    <r>
      <rPr>
        <sz val="14"/>
        <color rgb="FF000000"/>
        <rFont val="Noto Sans Devanagari"/>
        <family val="2"/>
      </rPr>
      <t xml:space="preserve">කේ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පියසේන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ජ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රම්‍යලතා</t>
    </r>
    <r>
      <rPr>
        <sz val="14"/>
        <color rgb="FF000000"/>
        <rFont val="Potha"/>
        <family val="0"/>
      </rPr>
      <t xml:space="preserve">)</t>
    </r>
  </si>
  <si>
    <t xml:space="preserve">502320084V</t>
  </si>
  <si>
    <t xml:space="preserve">34/778</t>
  </si>
  <si>
    <r>
      <rPr>
        <sz val="14"/>
        <color rgb="FF000000"/>
        <rFont val="Noto Sans Devanagari"/>
        <family val="2"/>
      </rPr>
      <t xml:space="preserve">කේ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බී සුගතපාල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එන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කරුණාවතී</t>
    </r>
    <r>
      <rPr>
        <sz val="14"/>
        <color rgb="FF000000"/>
        <rFont val="Potha"/>
        <family val="0"/>
      </rPr>
      <t xml:space="preserve">)</t>
    </r>
  </si>
  <si>
    <t xml:space="preserve">481752043V(527160022V)</t>
  </si>
  <si>
    <t xml:space="preserve">34/5585</t>
  </si>
  <si>
    <r>
      <rPr>
        <sz val="14"/>
        <color rgb="FF000000"/>
        <rFont val="Noto Sans Devanagari"/>
        <family val="2"/>
      </rPr>
      <t xml:space="preserve">ඒ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සිරිවර්ධන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බ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සුමනාවතී</t>
    </r>
    <r>
      <rPr>
        <sz val="14"/>
        <color rgb="FF000000"/>
        <rFont val="Potha"/>
        <family val="0"/>
      </rPr>
      <t xml:space="preserve">)</t>
    </r>
  </si>
  <si>
    <t xml:space="preserve">521350059V</t>
  </si>
  <si>
    <t xml:space="preserve">34/941</t>
  </si>
  <si>
    <r>
      <rPr>
        <sz val="14"/>
        <color rgb="FF000000"/>
        <rFont val="Noto Sans Devanagari"/>
        <family val="2"/>
      </rPr>
      <t xml:space="preserve">එන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බද්දරාල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බ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ලීලාවතී</t>
    </r>
    <r>
      <rPr>
        <sz val="14"/>
        <color rgb="FF000000"/>
        <rFont val="Potha"/>
        <family val="0"/>
      </rPr>
      <t xml:space="preserve">)</t>
    </r>
  </si>
  <si>
    <t xml:space="preserve">480650035V(526870042V)</t>
  </si>
  <si>
    <t xml:space="preserve">34/1970</t>
  </si>
  <si>
    <r>
      <rPr>
        <sz val="14"/>
        <color rgb="FF000000"/>
        <rFont val="Noto Sans Devanagari"/>
        <family val="2"/>
      </rPr>
      <t xml:space="preserve">යූ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සෝමපාල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එන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ඩිංගිරිමැණිකා</t>
    </r>
    <r>
      <rPr>
        <sz val="14"/>
        <color rgb="FF000000"/>
        <rFont val="Potha"/>
        <family val="0"/>
      </rPr>
      <t xml:space="preserve">)</t>
    </r>
  </si>
  <si>
    <t xml:space="preserve">460880033V(527030030V)</t>
  </si>
  <si>
    <t xml:space="preserve">34/524</t>
  </si>
  <si>
    <r>
      <rPr>
        <sz val="14"/>
        <color rgb="FF000000"/>
        <rFont val="Noto Sans Devanagari"/>
        <family val="2"/>
      </rPr>
      <t xml:space="preserve">එන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එම් බස්නායක 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එස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පී වයි පියසීලි</t>
    </r>
    <r>
      <rPr>
        <sz val="14"/>
        <color rgb="FF000000"/>
        <rFont val="Potha"/>
        <family val="0"/>
      </rPr>
      <t xml:space="preserve">)</t>
    </r>
  </si>
  <si>
    <t xml:space="preserve">857184262V</t>
  </si>
  <si>
    <t xml:space="preserve">34/2332</t>
  </si>
  <si>
    <r>
      <rPr>
        <sz val="14"/>
        <color rgb="FF000000"/>
        <rFont val="Noto Sans Devanagari"/>
        <family val="2"/>
      </rPr>
      <t xml:space="preserve">කේ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සිරිසේන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බී කුසුමාවතී</t>
    </r>
    <r>
      <rPr>
        <sz val="14"/>
        <color rgb="FF000000"/>
        <rFont val="Potha"/>
        <family val="0"/>
      </rPr>
      <t xml:space="preserve">)</t>
    </r>
  </si>
  <si>
    <t xml:space="preserve">530482022V(596853617V)</t>
  </si>
  <si>
    <t xml:space="preserve">34/944</t>
  </si>
  <si>
    <r>
      <rPr>
        <sz val="14"/>
        <color rgb="FF000000"/>
        <rFont val="Noto Sans Devanagari"/>
        <family val="2"/>
      </rPr>
      <t xml:space="preserve">එම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ධනපාල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එන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ශීලවතී</t>
    </r>
    <r>
      <rPr>
        <sz val="14"/>
        <color rgb="FF000000"/>
        <rFont val="Potha"/>
        <family val="0"/>
      </rPr>
      <t xml:space="preserve">)</t>
    </r>
  </si>
  <si>
    <t xml:space="preserve">550134225V(578453423V)</t>
  </si>
  <si>
    <t xml:space="preserve">34/584</t>
  </si>
  <si>
    <r>
      <rPr>
        <sz val="14"/>
        <color rgb="FF000000"/>
        <rFont val="Noto Sans Devanagari"/>
        <family val="2"/>
      </rPr>
      <t xml:space="preserve">ඒ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විමලාවතී</t>
    </r>
  </si>
  <si>
    <t xml:space="preserve">738100360V</t>
  </si>
  <si>
    <t xml:space="preserve">34/3179</t>
  </si>
  <si>
    <r>
      <rPr>
        <sz val="14"/>
        <color rgb="FF000000"/>
        <rFont val="Noto Sans Devanagari"/>
        <family val="2"/>
      </rPr>
      <t xml:space="preserve">බ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ලීලාවතී</t>
    </r>
  </si>
  <si>
    <t xml:space="preserve">637823990V</t>
  </si>
  <si>
    <t xml:space="preserve">34/1558</t>
  </si>
  <si>
    <r>
      <rPr>
        <sz val="14"/>
        <color rgb="FF000000"/>
        <rFont val="Noto Sans Devanagari"/>
        <family val="2"/>
      </rPr>
      <t xml:space="preserve">එම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ජ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සී රූපසිංහ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එන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එස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තිලකරත්න</t>
    </r>
    <r>
      <rPr>
        <sz val="14"/>
        <color rgb="FF000000"/>
        <rFont val="Potha"/>
        <family val="0"/>
      </rPr>
      <t xml:space="preserve">)</t>
    </r>
  </si>
  <si>
    <t xml:space="preserve">782444368V(888083766V)</t>
  </si>
  <si>
    <t xml:space="preserve">34/5287</t>
  </si>
  <si>
    <r>
      <rPr>
        <sz val="14"/>
        <color rgb="FF000000"/>
        <rFont val="Noto Sans Devanagari"/>
        <family val="2"/>
      </rPr>
      <t xml:space="preserve">ඩබ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ගුණරත්න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බ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එස් කුමාරිහාමි</t>
    </r>
    <r>
      <rPr>
        <sz val="14"/>
        <color rgb="FF000000"/>
        <rFont val="Potha"/>
        <family val="0"/>
      </rPr>
      <t xml:space="preserve">)</t>
    </r>
  </si>
  <si>
    <t xml:space="preserve">687462190V</t>
  </si>
  <si>
    <t xml:space="preserve">34/4095</t>
  </si>
  <si>
    <r>
      <rPr>
        <sz val="14"/>
        <color rgb="FF000000"/>
        <rFont val="Noto Sans Devanagari"/>
        <family val="2"/>
      </rPr>
      <t xml:space="preserve">බ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රාජකරුණා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ට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එස් ලලිතා</t>
    </r>
    <r>
      <rPr>
        <sz val="14"/>
        <color rgb="FF000000"/>
        <rFont val="Potha"/>
        <family val="0"/>
      </rPr>
      <t xml:space="preserve">)</t>
    </r>
  </si>
  <si>
    <t xml:space="preserve">623562123V(617654393V)</t>
  </si>
  <si>
    <t xml:space="preserve">34/1554</t>
  </si>
  <si>
    <r>
      <rPr>
        <sz val="14"/>
        <color rgb="FF000000"/>
        <rFont val="Noto Sans Devanagari"/>
        <family val="2"/>
      </rPr>
      <t xml:space="preserve">එන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විජේසිංහ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බ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ගුණවතී</t>
    </r>
    <r>
      <rPr>
        <sz val="14"/>
        <color rgb="FF000000"/>
        <rFont val="Potha"/>
        <family val="0"/>
      </rPr>
      <t xml:space="preserve">)</t>
    </r>
  </si>
  <si>
    <t xml:space="preserve"> ඊතල්විද්දවැව</t>
  </si>
  <si>
    <t xml:space="preserve">500500026V(585213845V)</t>
  </si>
  <si>
    <t xml:space="preserve">34/4075</t>
  </si>
  <si>
    <r>
      <rPr>
        <sz val="14"/>
        <color rgb="FF000000"/>
        <rFont val="Noto Sans Devanagari"/>
        <family val="2"/>
      </rPr>
      <t xml:space="preserve">ඒ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එන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ආර් සුමනසිරි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ඩි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එම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ඩි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එස් තිලකරත්න</t>
    </r>
    <r>
      <rPr>
        <sz val="14"/>
        <color rgb="FF000000"/>
        <rFont val="Potha"/>
        <family val="0"/>
      </rPr>
      <t xml:space="preserve">)</t>
    </r>
  </si>
  <si>
    <t xml:space="preserve">8525552540V(915416162V)</t>
  </si>
  <si>
    <t xml:space="preserve">34/5286</t>
  </si>
  <si>
    <r>
      <rPr>
        <sz val="14"/>
        <color rgb="FF000000"/>
        <rFont val="Noto Sans Devanagari"/>
        <family val="2"/>
      </rPr>
      <t xml:space="preserve">එම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පී සුගත්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එස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එන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සේනාරත්න</t>
    </r>
    <r>
      <rPr>
        <sz val="14"/>
        <color rgb="FF000000"/>
        <rFont val="Potha"/>
        <family val="0"/>
      </rPr>
      <t xml:space="preserve">)</t>
    </r>
  </si>
  <si>
    <t xml:space="preserve">792183433V(84802998V)</t>
  </si>
  <si>
    <t xml:space="preserve">34/4627</t>
  </si>
  <si>
    <r>
      <rPr>
        <sz val="14"/>
        <color rgb="FF000000"/>
        <rFont val="Noto Sans Devanagari"/>
        <family val="2"/>
      </rPr>
      <t xml:space="preserve">ජ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නවරත්න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එන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සමරකෝන්</t>
    </r>
    <r>
      <rPr>
        <sz val="14"/>
        <color rgb="FF000000"/>
        <rFont val="Potha"/>
        <family val="0"/>
      </rPr>
      <t xml:space="preserve">)</t>
    </r>
  </si>
  <si>
    <t xml:space="preserve">771092098(816511690V)</t>
  </si>
  <si>
    <t xml:space="preserve">34/5183</t>
  </si>
  <si>
    <r>
      <rPr>
        <sz val="14"/>
        <color rgb="FF000000"/>
        <rFont val="Noto Sans Devanagari"/>
        <family val="2"/>
      </rPr>
      <t xml:space="preserve">ඩබ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ඒ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එස් වීරකෝන්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එච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කේ බංඩාර</t>
    </r>
    <r>
      <rPr>
        <sz val="14"/>
        <color rgb="FF000000"/>
        <rFont val="Potha"/>
        <family val="0"/>
      </rPr>
      <t xml:space="preserve">)</t>
    </r>
  </si>
  <si>
    <t xml:space="preserve">857421159V</t>
  </si>
  <si>
    <t xml:space="preserve">34/3626</t>
  </si>
  <si>
    <r>
      <rPr>
        <sz val="14"/>
        <color rgb="FF000000"/>
        <rFont val="Noto Sans Devanagari"/>
        <family val="2"/>
      </rPr>
      <t xml:space="preserve">ස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අයි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ඒ කුමාර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ට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කුමාරි</t>
    </r>
    <r>
      <rPr>
        <sz val="14"/>
        <color rgb="FF000000"/>
        <rFont val="Potha"/>
        <family val="0"/>
      </rPr>
      <t xml:space="preserve">)</t>
    </r>
  </si>
  <si>
    <t xml:space="preserve">761993607V(776243671V)</t>
  </si>
  <si>
    <t xml:space="preserve">34/5322</t>
  </si>
  <si>
    <r>
      <rPr>
        <sz val="14"/>
        <color rgb="FF000000"/>
        <rFont val="Noto Sans Devanagari"/>
        <family val="2"/>
      </rPr>
      <t xml:space="preserve">එස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ලාල් කුමාර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ජි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පි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ආරියවතී</t>
    </r>
    <r>
      <rPr>
        <sz val="14"/>
        <color rgb="FF000000"/>
        <rFont val="Potha"/>
        <family val="0"/>
      </rPr>
      <t xml:space="preserve">)</t>
    </r>
  </si>
  <si>
    <t xml:space="preserve">755923753V</t>
  </si>
  <si>
    <t xml:space="preserve">34/1185</t>
  </si>
  <si>
    <r>
      <rPr>
        <sz val="14"/>
        <color rgb="FF000000"/>
        <rFont val="Noto Sans Devanagari"/>
        <family val="2"/>
      </rPr>
      <t xml:space="preserve">එන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ජ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කුලතුංග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එම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සිරියලතා</t>
    </r>
    <r>
      <rPr>
        <sz val="14"/>
        <color rgb="FF000000"/>
        <rFont val="Potha"/>
        <family val="0"/>
      </rPr>
      <t xml:space="preserve">)</t>
    </r>
  </si>
  <si>
    <t xml:space="preserve">680212058V(737290425V)</t>
  </si>
  <si>
    <t xml:space="preserve">34/783</t>
  </si>
  <si>
    <r>
      <rPr>
        <sz val="14"/>
        <color rgb="FF000000"/>
        <rFont val="Noto Sans Devanagari"/>
        <family val="2"/>
      </rPr>
      <t xml:space="preserve">එන් කරුණාදාස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යූ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කරුණාවතී</t>
    </r>
    <r>
      <rPr>
        <sz val="14"/>
        <color rgb="FF000000"/>
        <rFont val="Potha"/>
        <family val="0"/>
      </rPr>
      <t xml:space="preserve">)</t>
    </r>
  </si>
  <si>
    <t xml:space="preserve">592213095V(635134160V)</t>
  </si>
  <si>
    <t xml:space="preserve">34/296</t>
  </si>
  <si>
    <r>
      <rPr>
        <sz val="14"/>
        <color rgb="FF000000"/>
        <rFont val="Noto Sans Devanagari"/>
        <family val="2"/>
      </rPr>
      <t xml:space="preserve">යූ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පියතිස්ස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එම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පී කළුවිල</t>
    </r>
    <r>
      <rPr>
        <sz val="14"/>
        <color rgb="FF000000"/>
        <rFont val="Potha"/>
        <family val="0"/>
      </rPr>
      <t xml:space="preserve">)</t>
    </r>
  </si>
  <si>
    <t xml:space="preserve">560742355V(616971735V)</t>
  </si>
  <si>
    <t xml:space="preserve">34/487</t>
  </si>
  <si>
    <r>
      <rPr>
        <sz val="14"/>
        <color rgb="FF000000"/>
        <rFont val="Noto Sans Devanagari"/>
        <family val="2"/>
      </rPr>
      <t xml:space="preserve">ට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පියරත්න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එම්</t>
    </r>
    <r>
      <rPr>
        <sz val="14"/>
        <color rgb="FF000000"/>
        <rFont val="Potha"/>
        <family val="0"/>
      </rPr>
      <t xml:space="preserve">. </t>
    </r>
    <r>
      <rPr>
        <sz val="14"/>
        <color rgb="FF000000"/>
        <rFont val="Noto Sans Devanagari"/>
        <family val="2"/>
      </rPr>
      <t xml:space="preserve">බන්දුලතා</t>
    </r>
    <r>
      <rPr>
        <sz val="14"/>
        <color rgb="FF000000"/>
        <rFont val="Potha"/>
        <family val="0"/>
      </rPr>
      <t xml:space="preserve">)</t>
    </r>
  </si>
  <si>
    <t xml:space="preserve">632214227V</t>
  </si>
  <si>
    <t xml:space="preserve">34/548</t>
  </si>
  <si>
    <r>
      <rPr>
        <sz val="14"/>
        <color rgb="FF000000"/>
        <rFont val="Noto Sans Devanagari"/>
        <family val="2"/>
      </rPr>
      <t xml:space="preserve">එම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අබේරත්න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එස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චන්ද්‍රාවතී</t>
    </r>
    <r>
      <rPr>
        <sz val="14"/>
        <color rgb="FF000000"/>
        <rFont val="Potha"/>
        <family val="0"/>
      </rPr>
      <t xml:space="preserve">)</t>
    </r>
  </si>
  <si>
    <t xml:space="preserve">600752278V(677213484V)</t>
  </si>
  <si>
    <t xml:space="preserve">34/2159</t>
  </si>
  <si>
    <r>
      <rPr>
        <sz val="14"/>
        <color rgb="FF000000"/>
        <rFont val="Noto Sans Devanagari"/>
        <family val="2"/>
      </rPr>
      <t xml:space="preserve">බ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එන් කරුණාරත්න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ඒ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ඩ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නිලංගනි</t>
    </r>
    <r>
      <rPr>
        <sz val="14"/>
        <color rgb="FF000000"/>
        <rFont val="Potha"/>
        <family val="0"/>
      </rPr>
      <t xml:space="preserve">)</t>
    </r>
  </si>
  <si>
    <t xml:space="preserve">663172310V(725202342V)</t>
  </si>
  <si>
    <t xml:space="preserve">34/4037</t>
  </si>
  <si>
    <r>
      <rPr>
        <sz val="14"/>
        <color rgb="FF000000"/>
        <rFont val="Noto Sans Devanagari"/>
        <family val="2"/>
      </rPr>
      <t xml:space="preserve">බ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ජයවීර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ජේ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එස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ජයවීර</t>
    </r>
  </si>
  <si>
    <t xml:space="preserve">631732690V(775673702V)</t>
  </si>
  <si>
    <t xml:space="preserve">34/3178</t>
  </si>
  <si>
    <r>
      <rPr>
        <sz val="14"/>
        <color rgb="FF000000"/>
        <rFont val="Noto Sans Devanagari"/>
        <family val="2"/>
      </rPr>
      <t xml:space="preserve">එස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ඒ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එස්සමුද්‍රා 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කුසුම්</t>
    </r>
  </si>
  <si>
    <t xml:space="preserve">7571031330V</t>
  </si>
  <si>
    <t xml:space="preserve">34/2245</t>
  </si>
  <si>
    <r>
      <rPr>
        <sz val="14"/>
        <color rgb="FF000000"/>
        <rFont val="Noto Sans Devanagari"/>
        <family val="2"/>
      </rPr>
      <t xml:space="preserve">බ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මැණික්හාමි</t>
    </r>
  </si>
  <si>
    <t xml:space="preserve">596830700V</t>
  </si>
  <si>
    <t xml:space="preserve">34/448</t>
  </si>
  <si>
    <r>
      <rPr>
        <sz val="14"/>
        <color rgb="FF000000"/>
        <rFont val="Noto Sans Devanagari"/>
        <family val="2"/>
      </rPr>
      <t xml:space="preserve">එම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තිලකරත්න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කේ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පද්මාවතී</t>
    </r>
    <r>
      <rPr>
        <sz val="14"/>
        <color rgb="FF000000"/>
        <rFont val="Potha"/>
        <family val="0"/>
      </rPr>
      <t xml:space="preserve">)</t>
    </r>
  </si>
  <si>
    <t xml:space="preserve">52043009V(70605358V)</t>
  </si>
  <si>
    <t xml:space="preserve">34/2246</t>
  </si>
  <si>
    <r>
      <rPr>
        <sz val="14"/>
        <color rgb="FF000000"/>
        <rFont val="Noto Sans Devanagari"/>
        <family val="2"/>
      </rPr>
      <t xml:space="preserve">කේ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ට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ඩ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පි</t>
    </r>
    <r>
      <rPr>
        <sz val="14"/>
        <color rgb="FF000000"/>
        <rFont val="Potha"/>
        <family val="0"/>
      </rPr>
      <t xml:space="preserve">. </t>
    </r>
    <r>
      <rPr>
        <sz val="14"/>
        <color rgb="FF000000"/>
        <rFont val="Noto Sans Devanagari"/>
        <family val="2"/>
      </rPr>
      <t xml:space="preserve">කුමාරසිරි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එන්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කරුණාවතී</t>
    </r>
    <r>
      <rPr>
        <sz val="14"/>
        <color rgb="FF000000"/>
        <rFont val="Potha"/>
        <family val="0"/>
      </rPr>
      <t xml:space="preserve">)</t>
    </r>
  </si>
  <si>
    <t xml:space="preserve">701942540V(658423614V)</t>
  </si>
  <si>
    <t xml:space="preserve">34/875</t>
  </si>
  <si>
    <r>
      <rPr>
        <sz val="14"/>
        <color rgb="FF000000"/>
        <rFont val="Noto Sans Devanagari"/>
        <family val="2"/>
      </rPr>
      <t xml:space="preserve">කේ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ජී විමලාපද්මිණි</t>
    </r>
  </si>
  <si>
    <t xml:space="preserve">686543315V</t>
  </si>
  <si>
    <t xml:space="preserve">34/304</t>
  </si>
  <si>
    <r>
      <rPr>
        <sz val="14"/>
        <color rgb="FF000000"/>
        <rFont val="Noto Sans Devanagari"/>
        <family val="2"/>
      </rPr>
      <t xml:space="preserve">බ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සූරසේන</t>
    </r>
    <r>
      <rPr>
        <sz val="14"/>
        <color rgb="FF000000"/>
        <rFont val="Potha"/>
        <family val="0"/>
      </rPr>
      <t xml:space="preserve">(</t>
    </r>
    <r>
      <rPr>
        <sz val="14"/>
        <color rgb="FF000000"/>
        <rFont val="Noto Sans Devanagari"/>
        <family val="2"/>
      </rPr>
      <t xml:space="preserve">බී</t>
    </r>
    <r>
      <rPr>
        <sz val="14"/>
        <color rgb="FF000000"/>
        <rFont val="Potha"/>
        <family val="0"/>
      </rPr>
      <t xml:space="preserve">.</t>
    </r>
    <r>
      <rPr>
        <sz val="14"/>
        <color rgb="FF000000"/>
        <rFont val="Noto Sans Devanagari"/>
        <family val="2"/>
      </rPr>
      <t xml:space="preserve">සිරියාවතී</t>
    </r>
    <r>
      <rPr>
        <sz val="14"/>
        <color rgb="FF000000"/>
        <rFont val="Potha"/>
        <family val="0"/>
      </rPr>
      <t xml:space="preserve">)</t>
    </r>
  </si>
  <si>
    <t xml:space="preserve">622043319V(735934830V)</t>
  </si>
  <si>
    <t xml:space="preserve">34/915</t>
  </si>
  <si>
    <r>
      <rPr>
        <b val="true"/>
        <sz val="16"/>
        <color rgb="FF000000"/>
        <rFont val="Noto Sans Devanagari"/>
        <family val="2"/>
      </rPr>
      <t xml:space="preserve">අංක </t>
    </r>
    <r>
      <rPr>
        <b val="true"/>
        <sz val="16"/>
        <color rgb="FF000000"/>
        <rFont val="Potha"/>
        <family val="0"/>
      </rPr>
      <t xml:space="preserve">30 </t>
    </r>
    <r>
      <rPr>
        <b val="true"/>
        <sz val="16"/>
        <color rgb="FF000000"/>
        <rFont val="Noto Sans Devanagari"/>
        <family val="2"/>
      </rPr>
      <t xml:space="preserve">ගලවැව තුලාන</t>
    </r>
  </si>
  <si>
    <t xml:space="preserve">ග්‍රාම නිළධාරී වසම</t>
  </si>
  <si>
    <r>
      <rPr>
        <sz val="11"/>
        <color rgb="FF000000"/>
        <rFont val="Noto Sans Devanagari"/>
        <family val="2"/>
      </rPr>
      <t xml:space="preserve">ග්‍රාම නිලධාරි 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ො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ංකය</t>
    </r>
  </si>
  <si>
    <t xml:space="preserve">ගිණුම් හිමියාගේ නම</t>
  </si>
  <si>
    <t xml:space="preserve">ජාතික හැඳුණුම්පත් අංකය</t>
  </si>
  <si>
    <t xml:space="preserve">ප්‍රජා මූල බැංකුවේ ප්‍රතිලාභියාගේ ගිණුම් අංකය</t>
  </si>
  <si>
    <t xml:space="preserve">01</t>
  </si>
  <si>
    <r>
      <rPr>
        <sz val="11"/>
        <color rgb="FF000000"/>
        <rFont val="Noto Sans Devanagari"/>
        <family val="2"/>
      </rPr>
      <t xml:space="preserve">අංක </t>
    </r>
    <r>
      <rPr>
        <sz val="11"/>
        <color rgb="FF000000"/>
        <rFont val="Potha"/>
        <family val="0"/>
      </rPr>
      <t xml:space="preserve">30 </t>
    </r>
    <r>
      <rPr>
        <sz val="11"/>
        <color rgb="FF000000"/>
        <rFont val="Noto Sans Devanagari"/>
        <family val="2"/>
      </rPr>
      <t xml:space="preserve">ගලවැව තුලාන</t>
    </r>
  </si>
  <si>
    <t xml:space="preserve">   7-1-06-1-60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ී චාන්දනි හේරත්</t>
    </r>
  </si>
  <si>
    <r>
      <rPr>
        <sz val="11"/>
        <color rgb="FF000000"/>
        <rFont val="Noto Sans Devanagari"/>
        <family val="2"/>
      </rPr>
      <t xml:space="preserve">රඹකැපුවැව</t>
    </r>
    <r>
      <rPr>
        <sz val="11"/>
        <color rgb="FF000000"/>
        <rFont val="Potha"/>
        <family val="0"/>
      </rPr>
      <t xml:space="preserve">,</t>
    </r>
    <r>
      <rPr>
        <sz val="11"/>
        <color rgb="FF000000"/>
        <rFont val="Noto Sans Devanagari"/>
        <family val="2"/>
      </rPr>
      <t xml:space="preserve">තිත්තගෝනෑව</t>
    </r>
    <r>
      <rPr>
        <sz val="11"/>
        <color rgb="FF000000"/>
        <rFont val="Potha"/>
        <family val="0"/>
      </rPr>
      <t xml:space="preserve">.</t>
    </r>
  </si>
  <si>
    <t xml:space="preserve">896574370V</t>
  </si>
  <si>
    <t xml:space="preserve">CSA/4807</t>
  </si>
  <si>
    <t xml:space="preserve">02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ශාන්ති බාලසූරිය</t>
    </r>
    <r>
      <rPr>
        <sz val="11"/>
        <color rgb="FF000000"/>
        <rFont val="Potha"/>
        <family val="0"/>
      </rPr>
      <t xml:space="preserve">.</t>
    </r>
  </si>
  <si>
    <t xml:space="preserve">806854697V</t>
  </si>
  <si>
    <t xml:space="preserve">03</t>
  </si>
  <si>
    <r>
      <rPr>
        <b val="true"/>
        <sz val="11"/>
        <rFont val="Noto Sans Devanagari"/>
        <family val="2"/>
      </rPr>
      <t xml:space="preserve">අංක </t>
    </r>
    <r>
      <rPr>
        <b val="true"/>
        <sz val="11"/>
        <rFont val="Potha"/>
        <family val="0"/>
      </rPr>
      <t xml:space="preserve">30 </t>
    </r>
    <r>
      <rPr>
        <b val="true"/>
        <sz val="11"/>
        <rFont val="Noto Sans Devanagari"/>
        <family val="2"/>
      </rPr>
      <t xml:space="preserve">ගලවැව තුලාන</t>
    </r>
  </si>
  <si>
    <r>
      <rPr>
        <b val="true"/>
        <sz val="11"/>
        <rFont val="Noto Sans Devanagari"/>
        <family val="2"/>
      </rPr>
      <t xml:space="preserve">එම්</t>
    </r>
    <r>
      <rPr>
        <b val="true"/>
        <sz val="11"/>
        <rFont val="Potha"/>
        <family val="0"/>
      </rPr>
      <t xml:space="preserve">.</t>
    </r>
    <r>
      <rPr>
        <b val="true"/>
        <sz val="11"/>
        <rFont val="Noto Sans Devanagari"/>
        <family val="2"/>
      </rPr>
      <t xml:space="preserve">එම්</t>
    </r>
    <r>
      <rPr>
        <b val="true"/>
        <sz val="11"/>
        <rFont val="Potha"/>
        <family val="0"/>
      </rPr>
      <t xml:space="preserve">.</t>
    </r>
    <r>
      <rPr>
        <b val="true"/>
        <sz val="11"/>
        <rFont val="Noto Sans Devanagari"/>
        <family val="2"/>
      </rPr>
      <t xml:space="preserve">බී</t>
    </r>
    <r>
      <rPr>
        <b val="true"/>
        <sz val="11"/>
        <rFont val="Potha"/>
        <family val="0"/>
      </rPr>
      <t xml:space="preserve">.</t>
    </r>
    <r>
      <rPr>
        <b val="true"/>
        <sz val="11"/>
        <rFont val="Noto Sans Devanagari"/>
        <family val="2"/>
      </rPr>
      <t xml:space="preserve">දිනුෂිකා අමාලි මිල්ලවාන</t>
    </r>
  </si>
  <si>
    <r>
      <rPr>
        <b val="true"/>
        <sz val="11"/>
        <rFont val="Noto Sans Devanagari"/>
        <family val="2"/>
      </rPr>
      <t xml:space="preserve">මහනැටියාව</t>
    </r>
    <r>
      <rPr>
        <b val="true"/>
        <sz val="11"/>
        <rFont val="Potha"/>
        <family val="0"/>
      </rPr>
      <t xml:space="preserve">. </t>
    </r>
    <r>
      <rPr>
        <b val="true"/>
        <sz val="11"/>
        <rFont val="Noto Sans Devanagari"/>
        <family val="2"/>
      </rPr>
      <t xml:space="preserve">කැබිතිගොල්ලෑව</t>
    </r>
    <r>
      <rPr>
        <b val="true"/>
        <sz val="11"/>
        <rFont val="Potha"/>
        <family val="0"/>
      </rPr>
      <t xml:space="preserve">.</t>
    </r>
  </si>
  <si>
    <t xml:space="preserve">946172430V</t>
  </si>
  <si>
    <t xml:space="preserve">CSA/4809</t>
  </si>
  <si>
    <t xml:space="preserve">04</t>
  </si>
  <si>
    <t xml:space="preserve">අසිතා කුමාරි බන්දුපාල</t>
  </si>
  <si>
    <r>
      <rPr>
        <b val="true"/>
        <sz val="11"/>
        <rFont val="Noto Sans Devanagari"/>
        <family val="2"/>
      </rPr>
      <t xml:space="preserve">සමාධිගම</t>
    </r>
    <r>
      <rPr>
        <b val="true"/>
        <sz val="11"/>
        <rFont val="Potha"/>
        <family val="0"/>
      </rPr>
      <t xml:space="preserve">,</t>
    </r>
    <r>
      <rPr>
        <b val="true"/>
        <sz val="11"/>
        <rFont val="Noto Sans Devanagari"/>
        <family val="2"/>
      </rPr>
      <t xml:space="preserve">මහනැටියාව</t>
    </r>
    <r>
      <rPr>
        <b val="true"/>
        <sz val="11"/>
        <rFont val="Potha"/>
        <family val="0"/>
      </rPr>
      <t xml:space="preserve">.</t>
    </r>
  </si>
  <si>
    <t xml:space="preserve">857071085V</t>
  </si>
  <si>
    <t xml:space="preserve">CSA/4810</t>
  </si>
  <si>
    <t xml:space="preserve">05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ල්ලිකා</t>
    </r>
    <r>
      <rPr>
        <sz val="11"/>
        <color rgb="FF000000"/>
        <rFont val="Potha"/>
        <family val="0"/>
      </rPr>
      <t xml:space="preserve">.</t>
    </r>
  </si>
  <si>
    <t xml:space="preserve">627184301V</t>
  </si>
  <si>
    <t xml:space="preserve">CSA/1019</t>
  </si>
  <si>
    <t xml:space="preserve">06</t>
  </si>
  <si>
    <r>
      <rPr>
        <b val="true"/>
        <sz val="11"/>
        <rFont val="Noto Sans Devanagari"/>
        <family val="2"/>
      </rPr>
      <t xml:space="preserve">යූ</t>
    </r>
    <r>
      <rPr>
        <b val="true"/>
        <sz val="11"/>
        <rFont val="Potha"/>
        <family val="0"/>
      </rPr>
      <t xml:space="preserve">.</t>
    </r>
    <r>
      <rPr>
        <b val="true"/>
        <sz val="11"/>
        <rFont val="Noto Sans Devanagari"/>
        <family val="2"/>
      </rPr>
      <t xml:space="preserve">සුජාතා</t>
    </r>
  </si>
  <si>
    <r>
      <rPr>
        <b val="true"/>
        <sz val="11"/>
        <rFont val="Noto Sans Devanagari"/>
        <family val="2"/>
      </rPr>
      <t xml:space="preserve">සමාධිගම</t>
    </r>
    <r>
      <rPr>
        <b val="true"/>
        <sz val="11"/>
        <rFont val="Potha"/>
        <family val="0"/>
      </rPr>
      <t xml:space="preserve">,</t>
    </r>
    <r>
      <rPr>
        <b val="true"/>
        <sz val="11"/>
        <rFont val="Noto Sans Devanagari"/>
        <family val="2"/>
      </rPr>
      <t xml:space="preserve">මහතැටියාව</t>
    </r>
    <r>
      <rPr>
        <b val="true"/>
        <sz val="11"/>
        <rFont val="Potha"/>
        <family val="0"/>
      </rPr>
      <t xml:space="preserve">.</t>
    </r>
  </si>
  <si>
    <t xml:space="preserve">705034672V</t>
  </si>
  <si>
    <t xml:space="preserve">CSA/4811</t>
  </si>
  <si>
    <t xml:space="preserve">07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ූරියබංඩාර</t>
    </r>
    <r>
      <rPr>
        <sz val="11"/>
        <color rgb="FF000000"/>
        <rFont val="Potha"/>
        <family val="0"/>
      </rPr>
      <t xml:space="preserve">.</t>
    </r>
  </si>
  <si>
    <t xml:space="preserve">883552520V</t>
  </si>
  <si>
    <t xml:space="preserve">CSA/4812</t>
  </si>
  <si>
    <t xml:space="preserve">08</t>
  </si>
  <si>
    <r>
      <rPr>
        <b val="true"/>
        <sz val="11"/>
        <rFont val="Noto Sans Devanagari"/>
        <family val="2"/>
      </rPr>
      <t xml:space="preserve">ඒ</t>
    </r>
    <r>
      <rPr>
        <b val="true"/>
        <sz val="11"/>
        <rFont val="Potha"/>
        <family val="0"/>
      </rPr>
      <t xml:space="preserve">.</t>
    </r>
    <r>
      <rPr>
        <b val="true"/>
        <sz val="11"/>
        <rFont val="Noto Sans Devanagari"/>
        <family val="2"/>
      </rPr>
      <t xml:space="preserve">ඩබ්ලිව් පුෂ්පලතා විජේසිංහ</t>
    </r>
  </si>
  <si>
    <r>
      <rPr>
        <b val="true"/>
        <sz val="11"/>
        <rFont val="Noto Sans Devanagari"/>
        <family val="2"/>
      </rPr>
      <t xml:space="preserve">රඹකැපුවැව</t>
    </r>
    <r>
      <rPr>
        <b val="true"/>
        <sz val="11"/>
        <rFont val="Potha"/>
        <family val="0"/>
      </rPr>
      <t xml:space="preserve">,</t>
    </r>
    <r>
      <rPr>
        <b val="true"/>
        <sz val="11"/>
        <rFont val="Noto Sans Devanagari"/>
        <family val="2"/>
      </rPr>
      <t xml:space="preserve">තිත්තගෝනෑව</t>
    </r>
    <r>
      <rPr>
        <b val="true"/>
        <sz val="11"/>
        <rFont val="Potha"/>
        <family val="0"/>
      </rPr>
      <t xml:space="preserve">.</t>
    </r>
  </si>
  <si>
    <t xml:space="preserve">938654581V</t>
  </si>
  <si>
    <t xml:space="preserve">CSA/3926</t>
  </si>
  <si>
    <t xml:space="preserve">09</t>
  </si>
  <si>
    <r>
      <rPr>
        <sz val="11"/>
        <color rgb="FF000000"/>
        <rFont val="Noto Sans Devanagari"/>
        <family val="2"/>
      </rPr>
      <t xml:space="preserve">ඵ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මාලනි</t>
    </r>
  </si>
  <si>
    <t xml:space="preserve">737743330V</t>
  </si>
  <si>
    <t xml:space="preserve">CSA/4813</t>
  </si>
  <si>
    <t xml:space="preserve">10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ාවති</t>
    </r>
  </si>
  <si>
    <r>
      <rPr>
        <sz val="11"/>
        <color rgb="FF000000"/>
        <rFont val="Noto Sans Devanagari"/>
        <family val="2"/>
      </rPr>
      <t xml:space="preserve">ගලවැව</t>
    </r>
    <r>
      <rPr>
        <sz val="11"/>
        <color rgb="FF000000"/>
        <rFont val="Potha"/>
        <family val="0"/>
      </rPr>
      <t xml:space="preserve">,</t>
    </r>
    <r>
      <rPr>
        <sz val="11"/>
        <color rgb="FF000000"/>
        <rFont val="Noto Sans Devanagari"/>
        <family val="2"/>
      </rPr>
      <t xml:space="preserve">තිත්තගෝනෑව</t>
    </r>
    <r>
      <rPr>
        <sz val="11"/>
        <color rgb="FF000000"/>
        <rFont val="Potha"/>
        <family val="0"/>
      </rPr>
      <t xml:space="preserve">.</t>
    </r>
  </si>
  <si>
    <t xml:space="preserve">548194202V</t>
  </si>
  <si>
    <t xml:space="preserve">CSA/4814</t>
  </si>
  <si>
    <t xml:space="preserve">11</t>
  </si>
  <si>
    <r>
      <rPr>
        <b val="true"/>
        <sz val="11"/>
        <rFont val="Noto Sans Devanagari"/>
        <family val="2"/>
      </rPr>
      <t xml:space="preserve">ජේ</t>
    </r>
    <r>
      <rPr>
        <b val="true"/>
        <sz val="11"/>
        <rFont val="Potha"/>
        <family val="0"/>
      </rPr>
      <t xml:space="preserve">.</t>
    </r>
    <r>
      <rPr>
        <b val="true"/>
        <sz val="11"/>
        <rFont val="Noto Sans Devanagari"/>
        <family val="2"/>
      </rPr>
      <t xml:space="preserve">පී</t>
    </r>
    <r>
      <rPr>
        <b val="true"/>
        <sz val="11"/>
        <rFont val="Potha"/>
        <family val="0"/>
      </rPr>
      <t xml:space="preserve">.</t>
    </r>
    <r>
      <rPr>
        <b val="true"/>
        <sz val="11"/>
        <rFont val="Noto Sans Devanagari"/>
        <family val="2"/>
      </rPr>
      <t xml:space="preserve">සඳමාලි ජයරත්න</t>
    </r>
  </si>
  <si>
    <t xml:space="preserve">947443607V</t>
  </si>
  <si>
    <t xml:space="preserve">CSA/4815</t>
  </si>
  <si>
    <t xml:space="preserve">12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ාන්දනි</t>
    </r>
  </si>
  <si>
    <t xml:space="preserve">815332490V</t>
  </si>
  <si>
    <t xml:space="preserve">CSA/4816</t>
  </si>
  <si>
    <t xml:space="preserve">13</t>
  </si>
  <si>
    <r>
      <rPr>
        <sz val="11"/>
        <color rgb="FF000000"/>
        <rFont val="Noto Sans Devanagari"/>
        <family val="2"/>
      </rPr>
      <t xml:space="preserve"> 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කාන්ති</t>
    </r>
  </si>
  <si>
    <t xml:space="preserve">777802305V</t>
  </si>
  <si>
    <t xml:space="preserve">CSA/4817</t>
  </si>
  <si>
    <t xml:space="preserve">14</t>
  </si>
  <si>
    <r>
      <rPr>
        <b val="true"/>
        <sz val="11"/>
        <rFont val="Noto Sans Devanagari"/>
        <family val="2"/>
      </rPr>
      <t xml:space="preserve">එම්</t>
    </r>
    <r>
      <rPr>
        <b val="true"/>
        <sz val="11"/>
        <rFont val="Potha"/>
        <family val="0"/>
      </rPr>
      <t xml:space="preserve">.</t>
    </r>
    <r>
      <rPr>
        <b val="true"/>
        <sz val="11"/>
        <rFont val="Noto Sans Devanagari"/>
        <family val="2"/>
      </rPr>
      <t xml:space="preserve">ජි</t>
    </r>
    <r>
      <rPr>
        <b val="true"/>
        <sz val="11"/>
        <rFont val="Potha"/>
        <family val="0"/>
      </rPr>
      <t xml:space="preserve">.</t>
    </r>
    <r>
      <rPr>
        <b val="true"/>
        <sz val="11"/>
        <rFont val="Noto Sans Devanagari"/>
        <family val="2"/>
      </rPr>
      <t xml:space="preserve">ප්‍රියංකා කුමාරි</t>
    </r>
  </si>
  <si>
    <t xml:space="preserve">877503356V</t>
  </si>
  <si>
    <t xml:space="preserve">CSA/4818</t>
  </si>
  <si>
    <r>
      <rPr>
        <sz val="11"/>
        <rFont val="Noto Sans Devanagari"/>
        <family val="2"/>
      </rPr>
      <t xml:space="preserve">අංක </t>
    </r>
    <r>
      <rPr>
        <sz val="11"/>
        <rFont val="Potha"/>
        <family val="0"/>
      </rPr>
      <t xml:space="preserve">30 </t>
    </r>
    <r>
      <rPr>
        <sz val="11"/>
        <rFont val="Noto Sans Devanagari"/>
        <family val="2"/>
      </rPr>
      <t xml:space="preserve">ගලවැව තුලාන</t>
    </r>
  </si>
  <si>
    <r>
      <rPr>
        <sz val="11"/>
        <rFont val="Noto Sans Devanagari"/>
        <family val="2"/>
      </rPr>
      <t xml:space="preserve">ඵම්</t>
    </r>
    <r>
      <rPr>
        <sz val="11"/>
        <rFont val="Potha"/>
        <family val="0"/>
      </rPr>
      <t xml:space="preserve">.</t>
    </r>
    <r>
      <rPr>
        <sz val="11"/>
        <rFont val="Noto Sans Devanagari"/>
        <family val="2"/>
      </rPr>
      <t xml:space="preserve">මනවලි ඵතනා</t>
    </r>
  </si>
  <si>
    <r>
      <rPr>
        <sz val="11"/>
        <rFont val="Noto Sans Devanagari"/>
        <family val="2"/>
      </rPr>
      <t xml:space="preserve">මහනැටියාව</t>
    </r>
    <r>
      <rPr>
        <sz val="11"/>
        <rFont val="Potha"/>
        <family val="0"/>
      </rPr>
      <t xml:space="preserve">. </t>
    </r>
    <r>
      <rPr>
        <sz val="11"/>
        <rFont val="Noto Sans Devanagari"/>
        <family val="2"/>
      </rPr>
      <t xml:space="preserve">කැබිතිගොල්ලෑව</t>
    </r>
    <r>
      <rPr>
        <sz val="11"/>
        <rFont val="Potha"/>
        <family val="0"/>
      </rPr>
      <t xml:space="preserve">.</t>
    </r>
  </si>
  <si>
    <t xml:space="preserve">527030021V</t>
  </si>
  <si>
    <t xml:space="preserve">35/4838</t>
  </si>
  <si>
    <t xml:space="preserve">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ංමැණිකා</t>
    </r>
    <r>
      <rPr>
        <sz val="11"/>
        <color rgb="FF000000"/>
        <rFont val="Potha"/>
        <family val="0"/>
      </rPr>
      <t xml:space="preserve">.</t>
    </r>
  </si>
  <si>
    <t xml:space="preserve">447970031V</t>
  </si>
  <si>
    <t xml:space="preserve">36/363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ුතුමැණිකා</t>
    </r>
    <r>
      <rPr>
        <sz val="11"/>
        <color rgb="FF000000"/>
        <rFont val="Potha"/>
        <family val="0"/>
      </rPr>
      <t xml:space="preserve">.</t>
    </r>
  </si>
  <si>
    <t xml:space="preserve">36/3038</t>
  </si>
  <si>
    <t xml:space="preserve">3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ාවතී</t>
    </r>
    <r>
      <rPr>
        <sz val="11"/>
        <color rgb="FF000000"/>
        <rFont val="Potha"/>
        <family val="0"/>
      </rPr>
      <t xml:space="preserve">.</t>
    </r>
  </si>
  <si>
    <t xml:space="preserve">516191317V</t>
  </si>
  <si>
    <t xml:space="preserve">36/180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මලාවතී</t>
    </r>
    <r>
      <rPr>
        <sz val="11"/>
        <color rgb="FF000000"/>
        <rFont val="Potha"/>
        <family val="0"/>
      </rPr>
      <t xml:space="preserve">.</t>
    </r>
  </si>
  <si>
    <t xml:space="preserve">36/197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වතී</t>
    </r>
    <r>
      <rPr>
        <sz val="11"/>
        <color rgb="FF000000"/>
        <rFont val="Potha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මහනැටියාව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කැබිතිගොල්ලෑව</t>
    </r>
    <r>
      <rPr>
        <sz val="11"/>
        <color rgb="FF000000"/>
        <rFont val="Potha"/>
        <family val="0"/>
      </rPr>
      <t xml:space="preserve">.</t>
    </r>
  </si>
  <si>
    <t xml:space="preserve">35/3666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ාජරත්න</t>
    </r>
    <r>
      <rPr>
        <sz val="11"/>
        <color rgb="FF000000"/>
        <rFont val="Potha"/>
        <family val="0"/>
      </rPr>
      <t xml:space="preserve">.</t>
    </r>
  </si>
  <si>
    <t xml:space="preserve">36/3443</t>
  </si>
  <si>
    <t xml:space="preserve">5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ීලාවතී</t>
    </r>
    <r>
      <rPr>
        <sz val="11"/>
        <color rgb="FF000000"/>
        <rFont val="Potha"/>
        <family val="0"/>
      </rPr>
      <t xml:space="preserve">.</t>
    </r>
  </si>
  <si>
    <t xml:space="preserve">36/2748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ල්හාමි</t>
    </r>
    <r>
      <rPr>
        <sz val="11"/>
        <color rgb="FF000000"/>
        <rFont val="Potha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සමාධිගම</t>
    </r>
    <r>
      <rPr>
        <sz val="11"/>
        <color rgb="FF000000"/>
        <rFont val="Potha"/>
        <family val="0"/>
      </rPr>
      <t xml:space="preserve">,</t>
    </r>
    <r>
      <rPr>
        <sz val="11"/>
        <color rgb="FF000000"/>
        <rFont val="Noto Sans Devanagari"/>
        <family val="2"/>
      </rPr>
      <t xml:space="preserve">මහනැටියාව</t>
    </r>
    <r>
      <rPr>
        <sz val="11"/>
        <color rgb="FF000000"/>
        <rFont val="Potha"/>
        <family val="0"/>
      </rPr>
      <t xml:space="preserve">.</t>
    </r>
  </si>
  <si>
    <t xml:space="preserve">551272109V</t>
  </si>
  <si>
    <t xml:space="preserve">35/0366</t>
  </si>
  <si>
    <t xml:space="preserve">6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වතී</t>
    </r>
    <r>
      <rPr>
        <sz val="11"/>
        <color rgb="FF000000"/>
        <rFont val="Potha"/>
        <family val="0"/>
      </rPr>
      <t xml:space="preserve">.</t>
    </r>
  </si>
  <si>
    <t xml:space="preserve">35/153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ිරංගිඑතනා</t>
    </r>
    <r>
      <rPr>
        <sz val="11"/>
        <color rgb="FF000000"/>
        <rFont val="Potha"/>
        <family val="0"/>
      </rPr>
      <t xml:space="preserve">.</t>
    </r>
  </si>
  <si>
    <t xml:space="preserve">526541790V</t>
  </si>
  <si>
    <t xml:space="preserve">35/3660</t>
  </si>
  <si>
    <t xml:space="preserve">7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යාවතී</t>
    </r>
    <r>
      <rPr>
        <sz val="11"/>
        <color rgb="FF000000"/>
        <rFont val="Potha"/>
        <family val="0"/>
      </rPr>
      <t xml:space="preserve">.</t>
    </r>
  </si>
  <si>
    <t xml:space="preserve">557781447V</t>
  </si>
  <si>
    <t xml:space="preserve">36/3637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ොන්ඩි</t>
    </r>
    <r>
      <rPr>
        <sz val="11"/>
        <color rgb="FF000000"/>
        <rFont val="Potha"/>
        <family val="0"/>
      </rPr>
      <t xml:space="preserve">.</t>
    </r>
  </si>
  <si>
    <t xml:space="preserve">445960020V</t>
  </si>
  <si>
    <t xml:space="preserve">36/3560</t>
  </si>
  <si>
    <t xml:space="preserve">8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ීලාවතී</t>
    </r>
    <r>
      <rPr>
        <sz val="11"/>
        <color rgb="FF000000"/>
        <rFont val="Potha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ගලවැව</t>
    </r>
    <r>
      <rPr>
        <sz val="11"/>
        <color rgb="FF000000"/>
        <rFont val="Potha"/>
        <family val="0"/>
      </rPr>
      <t xml:space="preserve">,</t>
    </r>
    <r>
      <rPr>
        <sz val="11"/>
        <color rgb="FF000000"/>
        <rFont val="Noto Sans Devanagari"/>
        <family val="2"/>
      </rPr>
      <t xml:space="preserve">තිත්ගෝනෑව</t>
    </r>
    <r>
      <rPr>
        <sz val="11"/>
        <color rgb="FF000000"/>
        <rFont val="Potha"/>
        <family val="0"/>
      </rPr>
      <t xml:space="preserve">.</t>
    </r>
  </si>
  <si>
    <t xml:space="preserve">505200010V</t>
  </si>
  <si>
    <t xml:space="preserve">36/043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ිරිමැණිකා</t>
    </r>
    <r>
      <rPr>
        <sz val="11"/>
        <color rgb="FF000000"/>
        <rFont val="Potha"/>
        <family val="0"/>
      </rPr>
      <t xml:space="preserve">.</t>
    </r>
  </si>
  <si>
    <t xml:space="preserve">35/2141</t>
  </si>
  <si>
    <t xml:space="preserve">9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්‍රේමාවතී</t>
    </r>
    <r>
      <rPr>
        <sz val="11"/>
        <color rgb="FF000000"/>
        <rFont val="Potha"/>
        <family val="0"/>
      </rPr>
      <t xml:space="preserve">.</t>
    </r>
  </si>
  <si>
    <t xml:space="preserve">502770470V</t>
  </si>
  <si>
    <t xml:space="preserve">36/3644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රත්න</t>
    </r>
    <r>
      <rPr>
        <sz val="11"/>
        <color rgb="FF000000"/>
        <rFont val="Potha"/>
        <family val="0"/>
      </rPr>
      <t xml:space="preserve">.</t>
    </r>
  </si>
  <si>
    <t xml:space="preserve">36/1855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ාවතී</t>
    </r>
    <r>
      <rPr>
        <sz val="11"/>
        <color rgb="FF000000"/>
        <rFont val="Potha"/>
        <family val="0"/>
      </rPr>
      <t xml:space="preserve">.</t>
    </r>
  </si>
  <si>
    <t xml:space="preserve">467310038V</t>
  </si>
  <si>
    <t xml:space="preserve">35/4908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රුණ රංගන</t>
    </r>
    <r>
      <rPr>
        <sz val="11"/>
        <color rgb="FF000000"/>
        <rFont val="Potha"/>
        <family val="0"/>
      </rPr>
      <t xml:space="preserve">.</t>
    </r>
  </si>
  <si>
    <t xml:space="preserve">870924658V</t>
  </si>
  <si>
    <t xml:space="preserve">35/4951</t>
  </si>
  <si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ී</t>
    </r>
    <r>
      <rPr>
        <sz val="11"/>
        <color rgb="FF000000"/>
        <rFont val="Potha"/>
        <family val="0"/>
      </rPr>
      <t xml:space="preserve">.</t>
    </r>
  </si>
  <si>
    <t xml:space="preserve">618474755V</t>
  </si>
  <si>
    <t xml:space="preserve">35/1071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මලාවතී</t>
    </r>
    <r>
      <rPr>
        <sz val="11"/>
        <color rgb="FF000000"/>
        <rFont val="Potha"/>
        <family val="0"/>
      </rPr>
      <t xml:space="preserve">.</t>
    </r>
  </si>
  <si>
    <t xml:space="preserve">36/162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ීලාවතී</t>
    </r>
    <r>
      <rPr>
        <sz val="11"/>
        <color rgb="FF000000"/>
        <rFont val="Potha"/>
        <family val="0"/>
      </rPr>
      <t xml:space="preserve">.</t>
    </r>
  </si>
  <si>
    <t xml:space="preserve">505782747V</t>
  </si>
  <si>
    <t xml:space="preserve">36/544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ංමැණිකා</t>
    </r>
    <r>
      <rPr>
        <sz val="11"/>
        <color rgb="FF000000"/>
        <rFont val="Potha"/>
        <family val="0"/>
      </rPr>
      <t xml:space="preserve">.</t>
    </r>
  </si>
  <si>
    <t xml:space="preserve">36/366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ාවතී</t>
    </r>
    <r>
      <rPr>
        <sz val="11"/>
        <color rgb="FF000000"/>
        <rFont val="Potha"/>
        <family val="0"/>
      </rPr>
      <t xml:space="preserve">.</t>
    </r>
  </si>
  <si>
    <t xml:space="preserve">36/069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සදාවතී</t>
    </r>
    <r>
      <rPr>
        <sz val="11"/>
        <color rgb="FF000000"/>
        <rFont val="Potha"/>
        <family val="0"/>
      </rPr>
      <t xml:space="preserve">.</t>
    </r>
  </si>
  <si>
    <t xml:space="preserve">537620048V</t>
  </si>
  <si>
    <t xml:space="preserve">35/167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ලතා</t>
    </r>
    <r>
      <rPr>
        <sz val="11"/>
        <color rgb="FF000000"/>
        <rFont val="Potha"/>
        <family val="0"/>
      </rPr>
      <t xml:space="preserve">.</t>
    </r>
  </si>
  <si>
    <t xml:space="preserve">718504295V</t>
  </si>
  <si>
    <t xml:space="preserve">35/0491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ටිකිරිඑතනා</t>
    </r>
    <r>
      <rPr>
        <sz val="11"/>
        <color rgb="FF000000"/>
        <rFont val="Potha"/>
        <family val="0"/>
      </rPr>
      <t xml:space="preserve">.</t>
    </r>
  </si>
  <si>
    <t xml:space="preserve">36/0609</t>
  </si>
  <si>
    <t xml:space="preserve">15</t>
  </si>
  <si>
    <r>
      <rPr>
        <sz val="11"/>
        <rFont val="Noto Sans Devanagari"/>
        <family val="2"/>
      </rPr>
      <t xml:space="preserve">එම්</t>
    </r>
    <r>
      <rPr>
        <sz val="11"/>
        <rFont val="Potha"/>
        <family val="0"/>
      </rPr>
      <t xml:space="preserve">.</t>
    </r>
    <r>
      <rPr>
        <sz val="11"/>
        <rFont val="Noto Sans Devanagari"/>
        <family val="2"/>
      </rPr>
      <t xml:space="preserve">ඥාණවතී</t>
    </r>
    <r>
      <rPr>
        <sz val="11"/>
        <rFont val="Potha"/>
        <family val="0"/>
      </rPr>
      <t xml:space="preserve">.</t>
    </r>
  </si>
  <si>
    <t xml:space="preserve">546563847V</t>
  </si>
  <si>
    <t xml:space="preserve">35/2746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ලිතා</t>
    </r>
    <r>
      <rPr>
        <sz val="11"/>
        <color rgb="FF000000"/>
        <rFont val="Potha"/>
        <family val="0"/>
      </rPr>
      <t xml:space="preserve">.</t>
    </r>
  </si>
  <si>
    <t xml:space="preserve">682824255V</t>
  </si>
  <si>
    <t xml:space="preserve">36/2476</t>
  </si>
  <si>
    <t xml:space="preserve">1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ංමැණිකා</t>
    </r>
    <r>
      <rPr>
        <sz val="11"/>
        <color rgb="FF000000"/>
        <rFont val="Potha"/>
        <family val="0"/>
      </rPr>
      <t xml:space="preserve">.</t>
    </r>
  </si>
  <si>
    <t xml:space="preserve">605583385V</t>
  </si>
  <si>
    <t xml:space="preserve">36/2094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ල්ලිඑතනා</t>
    </r>
    <r>
      <rPr>
        <sz val="11"/>
        <color rgb="FF000000"/>
        <rFont val="Potha"/>
        <family val="0"/>
      </rPr>
      <t xml:space="preserve">.</t>
    </r>
  </si>
  <si>
    <t xml:space="preserve">377780051V</t>
  </si>
  <si>
    <t xml:space="preserve">35/40761</t>
  </si>
  <si>
    <t xml:space="preserve">1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මලාවතී</t>
    </r>
    <r>
      <rPr>
        <sz val="11"/>
        <color rgb="FF000000"/>
        <rFont val="Potha"/>
        <family val="0"/>
      </rPr>
      <t xml:space="preserve">.</t>
    </r>
  </si>
  <si>
    <t xml:space="preserve">36/3638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ාවති</t>
    </r>
  </si>
  <si>
    <t xml:space="preserve">568080742v</t>
  </si>
  <si>
    <t xml:space="preserve">36/5107</t>
  </si>
  <si>
    <t xml:space="preserve">18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ාවතී</t>
    </r>
    <r>
      <rPr>
        <sz val="11"/>
        <color rgb="FF000000"/>
        <rFont val="Potha"/>
        <family val="0"/>
      </rPr>
      <t xml:space="preserve">.</t>
    </r>
  </si>
  <si>
    <t xml:space="preserve">675424233V</t>
  </si>
  <si>
    <t xml:space="preserve">36/2092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යසෝහාමී</t>
    </r>
    <r>
      <rPr>
        <sz val="11"/>
        <color rgb="FF000000"/>
        <rFont val="Potha"/>
        <family val="0"/>
      </rPr>
      <t xml:space="preserve">.</t>
    </r>
  </si>
  <si>
    <t xml:space="preserve">585243400V</t>
  </si>
  <si>
    <t xml:space="preserve">35/2148</t>
  </si>
  <si>
    <t xml:space="preserve">1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සේන</t>
    </r>
    <r>
      <rPr>
        <sz val="11"/>
        <color rgb="FF000000"/>
        <rFont val="Potha"/>
        <family val="0"/>
      </rPr>
      <t xml:space="preserve">.</t>
    </r>
  </si>
  <si>
    <t xml:space="preserve">36/4758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සෝමැණිකේ</t>
    </r>
    <r>
      <rPr>
        <sz val="11"/>
        <color rgb="FF000000"/>
        <rFont val="Potha"/>
        <family val="0"/>
      </rPr>
      <t xml:space="preserve">.</t>
    </r>
  </si>
  <si>
    <t xml:space="preserve">36/2469</t>
  </si>
  <si>
    <t xml:space="preserve">20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සන්තී රණසිංහ</t>
    </r>
    <r>
      <rPr>
        <sz val="11"/>
        <color rgb="FF000000"/>
        <rFont val="Potha"/>
        <family val="0"/>
      </rPr>
      <t xml:space="preserve">.</t>
    </r>
  </si>
  <si>
    <t xml:space="preserve">608474170V</t>
  </si>
  <si>
    <t xml:space="preserve">36/3411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ටිකිරිබංඩා ගුණවර්ධන</t>
    </r>
    <r>
      <rPr>
        <sz val="11"/>
        <color rgb="FF000000"/>
        <rFont val="Potha"/>
        <family val="0"/>
      </rPr>
      <t xml:space="preserve">.</t>
    </r>
  </si>
  <si>
    <t xml:space="preserve">760964905V</t>
  </si>
  <si>
    <t xml:space="preserve">35/2745</t>
  </si>
  <si>
    <t xml:space="preserve">21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ාවතී</t>
    </r>
    <r>
      <rPr>
        <sz val="11"/>
        <color rgb="FF000000"/>
        <rFont val="Potha"/>
        <family val="0"/>
      </rPr>
      <t xml:space="preserve">.</t>
    </r>
  </si>
  <si>
    <t xml:space="preserve">695453582V</t>
  </si>
  <si>
    <t xml:space="preserve">35/1523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ුලාවතී</t>
    </r>
    <r>
      <rPr>
        <sz val="11"/>
        <color rgb="FF000000"/>
        <rFont val="Potha"/>
        <family val="0"/>
      </rPr>
      <t xml:space="preserve">.</t>
    </r>
  </si>
  <si>
    <t xml:space="preserve">506390044V</t>
  </si>
  <si>
    <t xml:space="preserve">36/2090</t>
  </si>
  <si>
    <t xml:space="preserve">2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ී</t>
    </r>
    <r>
      <rPr>
        <sz val="11"/>
        <color rgb="FF000000"/>
        <rFont val="Potha"/>
        <family val="0"/>
      </rPr>
      <t xml:space="preserve">.</t>
    </r>
  </si>
  <si>
    <t xml:space="preserve">36/369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ලවතී</t>
    </r>
    <r>
      <rPr>
        <sz val="11"/>
        <color rgb="FF000000"/>
        <rFont val="Potha"/>
        <family val="0"/>
      </rPr>
      <t xml:space="preserve">.</t>
    </r>
  </si>
  <si>
    <t xml:space="preserve">505060105V</t>
  </si>
  <si>
    <t xml:space="preserve">35/4535</t>
  </si>
  <si>
    <t xml:space="preserve">23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ාවතී</t>
    </r>
    <r>
      <rPr>
        <sz val="11"/>
        <color rgb="FF000000"/>
        <rFont val="Potha"/>
        <family val="0"/>
      </rPr>
      <t xml:space="preserve">.</t>
    </r>
  </si>
  <si>
    <t xml:space="preserve">586853074V</t>
  </si>
  <si>
    <t xml:space="preserve">35/1533</t>
  </si>
  <si>
    <r>
      <rPr>
        <sz val="11"/>
        <rFont val="Noto Sans Devanagari"/>
        <family val="2"/>
      </rPr>
      <t xml:space="preserve">පී</t>
    </r>
    <r>
      <rPr>
        <sz val="11"/>
        <rFont val="Potha"/>
        <family val="0"/>
      </rPr>
      <t xml:space="preserve">.</t>
    </r>
    <r>
      <rPr>
        <sz val="11"/>
        <rFont val="Noto Sans Devanagari"/>
        <family val="2"/>
      </rPr>
      <t xml:space="preserve">බී</t>
    </r>
    <r>
      <rPr>
        <sz val="11"/>
        <rFont val="Potha"/>
        <family val="0"/>
      </rPr>
      <t xml:space="preserve">.</t>
    </r>
    <r>
      <rPr>
        <sz val="11"/>
        <rFont val="Noto Sans Devanagari"/>
        <family val="2"/>
      </rPr>
      <t xml:space="preserve">නන්දාවතී</t>
    </r>
    <r>
      <rPr>
        <sz val="11"/>
        <rFont val="Potha"/>
        <family val="0"/>
      </rPr>
      <t xml:space="preserve">.</t>
    </r>
  </si>
  <si>
    <r>
      <rPr>
        <sz val="11"/>
        <rFont val="Noto Sans Devanagari"/>
        <family val="2"/>
      </rPr>
      <t xml:space="preserve">ගලවැව</t>
    </r>
    <r>
      <rPr>
        <sz val="11"/>
        <rFont val="Potha"/>
        <family val="0"/>
      </rPr>
      <t xml:space="preserve">,</t>
    </r>
    <r>
      <rPr>
        <sz val="11"/>
        <rFont val="Noto Sans Devanagari"/>
        <family val="2"/>
      </rPr>
      <t xml:space="preserve">තිත්තගෝනෑව</t>
    </r>
    <r>
      <rPr>
        <sz val="11"/>
        <rFont val="Potha"/>
        <family val="0"/>
      </rPr>
      <t xml:space="preserve">.</t>
    </r>
  </si>
  <si>
    <t xml:space="preserve">36/0120</t>
  </si>
  <si>
    <t xml:space="preserve">24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ෂාමලී මංගලිකා</t>
    </r>
    <r>
      <rPr>
        <sz val="11"/>
        <color rgb="FF000000"/>
        <rFont val="Potha"/>
        <family val="0"/>
      </rPr>
      <t xml:space="preserve">.</t>
    </r>
  </si>
  <si>
    <t xml:space="preserve">877335062V</t>
  </si>
  <si>
    <t xml:space="preserve">36/437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්‍රේමාවතී</t>
    </r>
    <r>
      <rPr>
        <sz val="11"/>
        <color rgb="FF000000"/>
        <rFont val="Potha"/>
        <family val="0"/>
      </rPr>
      <t xml:space="preserve">.</t>
    </r>
  </si>
  <si>
    <t xml:space="preserve">36/1803</t>
  </si>
  <si>
    <t xml:space="preserve">25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මනාවතී</t>
    </r>
    <r>
      <rPr>
        <sz val="11"/>
        <color rgb="FF000000"/>
        <rFont val="Potha"/>
        <family val="0"/>
      </rPr>
      <t xml:space="preserve">.</t>
    </r>
  </si>
  <si>
    <t xml:space="preserve">507061644V</t>
  </si>
  <si>
    <t xml:space="preserve">36/3640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යාවතී</t>
    </r>
    <r>
      <rPr>
        <sz val="11"/>
        <color rgb="FF000000"/>
        <rFont val="Potha"/>
        <family val="0"/>
      </rPr>
      <t xml:space="preserve">.</t>
    </r>
  </si>
  <si>
    <t xml:space="preserve">36/1804</t>
  </si>
  <si>
    <t xml:space="preserve">26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ක්කුබංඩා</t>
    </r>
    <r>
      <rPr>
        <sz val="11"/>
        <color rgb="FF000000"/>
        <rFont val="Potha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සමාධිගම</t>
    </r>
    <r>
      <rPr>
        <sz val="11"/>
        <color rgb="FF000000"/>
        <rFont val="Potha"/>
        <family val="0"/>
      </rPr>
      <t xml:space="preserve">,</t>
    </r>
    <r>
      <rPr>
        <sz val="11"/>
        <color rgb="FF000000"/>
        <rFont val="Noto Sans Devanagari"/>
        <family val="2"/>
      </rPr>
      <t xml:space="preserve">රඹකැපුවැව</t>
    </r>
    <r>
      <rPr>
        <sz val="11"/>
        <color rgb="FF000000"/>
        <rFont val="Potha"/>
        <family val="0"/>
      </rPr>
      <t xml:space="preserve">.</t>
    </r>
  </si>
  <si>
    <t xml:space="preserve">36/4469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ංහාමි</t>
    </r>
    <r>
      <rPr>
        <sz val="11"/>
        <color rgb="FF000000"/>
        <rFont val="Potha"/>
        <family val="0"/>
      </rPr>
      <t xml:space="preserve">.</t>
    </r>
  </si>
  <si>
    <t xml:space="preserve">448010401V</t>
  </si>
  <si>
    <t xml:space="preserve">36/0782</t>
  </si>
  <si>
    <t xml:space="preserve">27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ලතා</t>
    </r>
    <r>
      <rPr>
        <sz val="11"/>
        <color rgb="FF000000"/>
        <rFont val="Potha"/>
        <family val="0"/>
      </rPr>
      <t xml:space="preserve">.</t>
    </r>
  </si>
  <si>
    <t xml:space="preserve">686173712V</t>
  </si>
  <si>
    <t xml:space="preserve">36/2880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මලාවතී</t>
    </r>
    <r>
      <rPr>
        <sz val="11"/>
        <color rgb="FF000000"/>
        <rFont val="Potha"/>
        <family val="0"/>
      </rPr>
      <t xml:space="preserve">.</t>
    </r>
  </si>
  <si>
    <t xml:space="preserve">635684627V</t>
  </si>
  <si>
    <t xml:space="preserve">36/2749</t>
  </si>
  <si>
    <t xml:space="preserve">2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ේබි</t>
    </r>
    <r>
      <rPr>
        <sz val="11"/>
        <color rgb="FF000000"/>
        <rFont val="Potha"/>
        <family val="0"/>
      </rPr>
      <t xml:space="preserve">.</t>
    </r>
  </si>
  <si>
    <t xml:space="preserve">36/1805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සිංහ</t>
    </r>
    <r>
      <rPr>
        <sz val="11"/>
        <color rgb="FF000000"/>
        <rFont val="Potha"/>
        <family val="0"/>
      </rPr>
      <t xml:space="preserve">.</t>
    </r>
  </si>
  <si>
    <t xml:space="preserve">557340181V</t>
  </si>
  <si>
    <t xml:space="preserve">36/3155</t>
  </si>
  <si>
    <t xml:space="preserve">29</t>
  </si>
  <si>
    <t xml:space="preserve">517061182V</t>
  </si>
  <si>
    <t xml:space="preserve">35/4907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ලතා හේරත්</t>
    </r>
    <r>
      <rPr>
        <sz val="11"/>
        <color rgb="FF000000"/>
        <rFont val="Potha"/>
        <family val="0"/>
      </rPr>
      <t xml:space="preserve">.</t>
    </r>
  </si>
  <si>
    <t xml:space="preserve">656082752V</t>
  </si>
  <si>
    <t xml:space="preserve">36/2479</t>
  </si>
  <si>
    <t xml:space="preserve">30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ීලාවතී</t>
    </r>
    <r>
      <rPr>
        <sz val="11"/>
        <color rgb="FF000000"/>
        <rFont val="Potha"/>
        <family val="0"/>
      </rPr>
      <t xml:space="preserve">.</t>
    </r>
  </si>
  <si>
    <t xml:space="preserve">516190046V</t>
  </si>
  <si>
    <t xml:space="preserve">35/0369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ල්ලිකා</t>
    </r>
    <r>
      <rPr>
        <sz val="11"/>
        <color rgb="FF000000"/>
        <rFont val="Potha"/>
        <family val="0"/>
      </rPr>
      <t xml:space="preserve">.</t>
    </r>
  </si>
  <si>
    <t xml:space="preserve">726314187V</t>
  </si>
  <si>
    <t xml:space="preserve">36/2165</t>
  </si>
  <si>
    <t xml:space="preserve">31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ලවති</t>
    </r>
  </si>
  <si>
    <t xml:space="preserve">477342453V</t>
  </si>
  <si>
    <t xml:space="preserve">36/2143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ිලකාවති</t>
    </r>
  </si>
  <si>
    <t xml:space="preserve">505311377V</t>
  </si>
  <si>
    <t xml:space="preserve">36/2091</t>
  </si>
  <si>
    <t xml:space="preserve">32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ෙනවි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ීලාවතී</t>
    </r>
    <r>
      <rPr>
        <sz val="11"/>
        <color rgb="FF000000"/>
        <rFont val="Poth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සමාධිගම </t>
    </r>
    <r>
      <rPr>
        <sz val="11"/>
        <color rgb="FF000000"/>
        <rFont val="Potha"/>
        <family val="0"/>
      </rPr>
      <t xml:space="preserve">-</t>
    </r>
    <r>
      <rPr>
        <sz val="11"/>
        <color rgb="FF000000"/>
        <rFont val="Noto Sans Devanagari"/>
        <family val="2"/>
      </rPr>
      <t xml:space="preserve">මහනැටියාව</t>
    </r>
  </si>
  <si>
    <t xml:space="preserve">550453398V(526210034V)</t>
  </si>
  <si>
    <t xml:space="preserve">35/4620</t>
  </si>
  <si>
    <t xml:space="preserve">1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ිනූෂා හර්ෂනි කුමාරි</t>
    </r>
  </si>
  <si>
    <t xml:space="preserve">915121357V</t>
  </si>
  <si>
    <t xml:space="preserve">36/5354</t>
  </si>
  <si>
    <r>
      <rPr>
        <b val="true"/>
        <sz val="11"/>
        <rFont val="Noto Sans Devanagari"/>
        <family val="2"/>
      </rPr>
      <t xml:space="preserve">පී</t>
    </r>
    <r>
      <rPr>
        <b val="true"/>
        <sz val="11"/>
        <rFont val="Potha"/>
        <family val="0"/>
      </rPr>
      <t xml:space="preserve">.</t>
    </r>
    <r>
      <rPr>
        <b val="true"/>
        <sz val="11"/>
        <rFont val="Noto Sans Devanagari"/>
        <family val="2"/>
      </rPr>
      <t xml:space="preserve">ප්‍රියන්ති අශෝකා</t>
    </r>
  </si>
  <si>
    <t xml:space="preserve">775973188V</t>
  </si>
  <si>
    <t xml:space="preserve">36/5476</t>
  </si>
  <si>
    <r>
      <rPr>
        <b val="true"/>
        <sz val="11"/>
        <rFont val="Noto Sans Devanagari"/>
        <family val="2"/>
      </rPr>
      <t xml:space="preserve">ඩබ්</t>
    </r>
    <r>
      <rPr>
        <b val="true"/>
        <sz val="11"/>
        <rFont val="Potha"/>
        <family val="0"/>
      </rPr>
      <t xml:space="preserve">.</t>
    </r>
    <r>
      <rPr>
        <b val="true"/>
        <sz val="11"/>
        <rFont val="Noto Sans Devanagari"/>
        <family val="2"/>
      </rPr>
      <t xml:space="preserve">සාගරිකා චතුරංගනි</t>
    </r>
  </si>
  <si>
    <t xml:space="preserve">955894715V</t>
  </si>
  <si>
    <t xml:space="preserve">36/535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ුසුමාවති</t>
    </r>
  </si>
  <si>
    <t xml:space="preserve">596953271V</t>
  </si>
  <si>
    <t xml:space="preserve">36/2146</t>
  </si>
  <si>
    <r>
      <rPr>
        <sz val="11"/>
        <color rgb="FF000000"/>
        <rFont val="Noto Sans Devanagari"/>
        <family val="2"/>
      </rPr>
      <t xml:space="preserve">ඵ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ුෂා කුමාරි</t>
    </r>
  </si>
  <si>
    <t xml:space="preserve">818101137V</t>
  </si>
  <si>
    <t xml:space="preserve">36/4367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ාන්ති</t>
    </r>
  </si>
  <si>
    <t xml:space="preserve">35/4587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ංජනි</t>
    </r>
  </si>
  <si>
    <t xml:space="preserve">36/297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ලතා</t>
    </r>
  </si>
  <si>
    <t xml:space="preserve">36/2491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මලාවති</t>
    </r>
  </si>
  <si>
    <t xml:space="preserve">536120920V</t>
  </si>
  <si>
    <t xml:space="preserve">35/1524</t>
  </si>
  <si>
    <t xml:space="preserve">සුජීව ප්‍රසන්න ත්‍රිකාවල </t>
  </si>
  <si>
    <t xml:space="preserve">35/5344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සිංහ</t>
    </r>
  </si>
  <si>
    <t xml:space="preserve">702683599V</t>
  </si>
  <si>
    <t xml:space="preserve">36/366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ශ්‍රියානි</t>
    </r>
  </si>
  <si>
    <t xml:space="preserve">87857422V</t>
  </si>
  <si>
    <t xml:space="preserve">36/4881</t>
  </si>
  <si>
    <t xml:space="preserve">626644112V</t>
  </si>
  <si>
    <t xml:space="preserve">36/247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ීලාවති</t>
    </r>
  </si>
  <si>
    <t xml:space="preserve">35/537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ාවති</t>
    </r>
  </si>
  <si>
    <t xml:space="preserve">36/2488</t>
  </si>
  <si>
    <t xml:space="preserve">588514056V</t>
  </si>
  <si>
    <t xml:space="preserve">36/2142</t>
  </si>
  <si>
    <r>
      <rPr>
        <b val="true"/>
        <sz val="11"/>
        <rFont val="Noto Sans Devanagari"/>
        <family val="2"/>
      </rPr>
      <t xml:space="preserve">යූ</t>
    </r>
    <r>
      <rPr>
        <b val="true"/>
        <sz val="11"/>
        <rFont val="Potha"/>
        <family val="0"/>
      </rPr>
      <t xml:space="preserve">.</t>
    </r>
    <r>
      <rPr>
        <b val="true"/>
        <sz val="11"/>
        <rFont val="Noto Sans Devanagari"/>
        <family val="2"/>
      </rPr>
      <t xml:space="preserve">කමලා </t>
    </r>
  </si>
  <si>
    <t xml:space="preserve">568104846V</t>
  </si>
  <si>
    <t xml:space="preserve">36/4373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රම්‍යා සිරිපාල</t>
    </r>
  </si>
  <si>
    <t xml:space="preserve">858244463V</t>
  </si>
  <si>
    <t xml:space="preserve">36/4576</t>
  </si>
  <si>
    <t xml:space="preserve">707845007V</t>
  </si>
  <si>
    <t xml:space="preserve">36/2282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ුදුලතා</t>
    </r>
  </si>
  <si>
    <t xml:space="preserve">767954280V</t>
  </si>
  <si>
    <t xml:space="preserve">35/1035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ඉන්ද්‍රාවති</t>
    </r>
  </si>
  <si>
    <t xml:space="preserve">706473572V</t>
  </si>
  <si>
    <t xml:space="preserve">36/209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.</t>
    </r>
    <r>
      <rPr>
        <sz val="11"/>
        <color rgb="FF000000"/>
        <rFont val="Noto Sans Devanagari"/>
        <family val="2"/>
      </rPr>
      <t xml:space="preserve">චන්ද්‍රාවති</t>
    </r>
  </si>
  <si>
    <t xml:space="preserve">715784356V</t>
  </si>
  <si>
    <t xml:space="preserve">36/2168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තනි</t>
    </r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යිරාංගනි</t>
    </r>
  </si>
  <si>
    <t xml:space="preserve">716837467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මංකා මධුරංගනි</t>
    </r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ාවති</t>
    </r>
  </si>
  <si>
    <t xml:space="preserve">645352858V</t>
  </si>
  <si>
    <t xml:space="preserve">35/2089</t>
  </si>
  <si>
    <t xml:space="preserve">ඵම් පේමාවති</t>
  </si>
  <si>
    <t xml:space="preserve">රඔකැපුවැව තිත්තගෝනැව</t>
  </si>
  <si>
    <t xml:space="preserve">36/</t>
  </si>
  <si>
    <r>
      <rPr>
        <b val="true"/>
        <sz val="11"/>
        <rFont val="Noto Sans Devanagari"/>
        <family val="2"/>
      </rPr>
      <t xml:space="preserve">යූ</t>
    </r>
    <r>
      <rPr>
        <b val="true"/>
        <sz val="11"/>
        <rFont val="Potha"/>
        <family val="0"/>
      </rPr>
      <t xml:space="preserve">.</t>
    </r>
    <r>
      <rPr>
        <b val="true"/>
        <sz val="11"/>
        <rFont val="Noto Sans Devanagari"/>
        <family val="2"/>
      </rPr>
      <t xml:space="preserve">සෝමරත්න</t>
    </r>
    <r>
      <rPr>
        <b val="true"/>
        <sz val="11"/>
        <rFont val="Potha"/>
        <family val="0"/>
      </rPr>
      <t xml:space="preserve">(</t>
    </r>
    <r>
      <rPr>
        <b val="true"/>
        <sz val="11"/>
        <rFont val="Noto Sans Devanagari"/>
        <family val="2"/>
      </rPr>
      <t xml:space="preserve">කේ</t>
    </r>
    <r>
      <rPr>
        <b val="true"/>
        <sz val="11"/>
        <rFont val="Potha"/>
        <family val="0"/>
      </rPr>
      <t xml:space="preserve">.</t>
    </r>
    <r>
      <rPr>
        <b val="true"/>
        <sz val="11"/>
        <rFont val="Noto Sans Devanagari"/>
        <family val="2"/>
      </rPr>
      <t xml:space="preserve">ගුණවතී</t>
    </r>
    <r>
      <rPr>
        <b val="true"/>
        <sz val="11"/>
        <rFont val="Potha"/>
        <family val="0"/>
      </rPr>
      <t xml:space="preserve">)</t>
    </r>
  </si>
  <si>
    <t xml:space="preserve">541100652V(675584621V)</t>
  </si>
  <si>
    <t xml:space="preserve">35/524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යරත්න</t>
    </r>
  </si>
  <si>
    <t xml:space="preserve">760274330V</t>
  </si>
  <si>
    <t xml:space="preserve">36/089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ාවති</t>
    </r>
  </si>
  <si>
    <t xml:space="preserve">616344668V</t>
  </si>
  <si>
    <t xml:space="preserve">36/2097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ේණුකා</t>
    </r>
  </si>
  <si>
    <t xml:space="preserve">36/4379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ත්නාවති</t>
    </r>
  </si>
  <si>
    <t xml:space="preserve">36/228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සිංහ</t>
    </r>
  </si>
  <si>
    <t xml:space="preserve">36/2089</t>
  </si>
  <si>
    <r>
      <rPr>
        <b val="true"/>
        <sz val="11"/>
        <color rgb="FF000000"/>
        <rFont val="Noto Sans Devanagari"/>
        <family val="2"/>
      </rPr>
      <t xml:space="preserve">අංක </t>
    </r>
    <r>
      <rPr>
        <b val="true"/>
        <sz val="11"/>
        <color rgb="FF000000"/>
        <rFont val="Potha"/>
        <family val="0"/>
      </rPr>
      <t xml:space="preserve">30 </t>
    </r>
    <r>
      <rPr>
        <b val="true"/>
        <sz val="11"/>
        <color rgb="FF000000"/>
        <rFont val="Noto Sans Devanagari"/>
        <family val="2"/>
      </rPr>
      <t xml:space="preserve">ගලවැව තුලාන</t>
    </r>
  </si>
  <si>
    <r>
      <rPr>
        <b val="true"/>
        <sz val="11"/>
        <rFont val="Noto Sans Devanagari"/>
        <family val="2"/>
      </rPr>
      <t xml:space="preserve">ජි</t>
    </r>
    <r>
      <rPr>
        <b val="true"/>
        <sz val="11"/>
        <rFont val="Potha"/>
        <family val="0"/>
      </rPr>
      <t xml:space="preserve">.</t>
    </r>
    <r>
      <rPr>
        <b val="true"/>
        <sz val="11"/>
        <rFont val="Noto Sans Devanagari"/>
        <family val="2"/>
      </rPr>
      <t xml:space="preserve">සුධර්මා පියසීලි</t>
    </r>
  </si>
  <si>
    <t xml:space="preserve">816262321v</t>
  </si>
  <si>
    <t xml:space="preserve">35/4212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සන්ත ගුණරත්න</t>
    </r>
  </si>
  <si>
    <t xml:space="preserve">36/2477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 මංජුල හේමචන්ද්‍ර</t>
    </r>
  </si>
  <si>
    <t xml:space="preserve">713134210V</t>
  </si>
  <si>
    <t xml:space="preserve">36/4468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 විජිත මල්ලිකා</t>
    </r>
  </si>
  <si>
    <t xml:space="preserve">827262547V</t>
  </si>
  <si>
    <t xml:space="preserve">36/4390</t>
  </si>
  <si>
    <r>
      <rPr>
        <sz val="11"/>
        <color rgb="FF000000"/>
        <rFont val="Noto Sans Devanagari"/>
        <family val="2"/>
      </rPr>
      <t xml:space="preserve">ඵ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ුමනි</t>
    </r>
  </si>
  <si>
    <t xml:space="preserve">35/4213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 පද්මාවති</t>
    </r>
  </si>
  <si>
    <t xml:space="preserve">35/3065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ී රේණුකා මල්කාන්ති</t>
    </r>
  </si>
  <si>
    <t xml:space="preserve">805113790V</t>
  </si>
  <si>
    <t xml:space="preserve">36/247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ලතා</t>
    </r>
  </si>
  <si>
    <t xml:space="preserve">36/249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ශෝක මාලා</t>
    </r>
  </si>
  <si>
    <t xml:space="preserve">726334666V</t>
  </si>
  <si>
    <t xml:space="preserve">36/847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ූපා වීරකෝන්</t>
    </r>
  </si>
  <si>
    <t xml:space="preserve">36/0435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සිංහ</t>
    </r>
  </si>
  <si>
    <t xml:space="preserve">765094303V</t>
  </si>
  <si>
    <t xml:space="preserve">36/2114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ංජිත් කුමාරසිංහ</t>
    </r>
  </si>
  <si>
    <t xml:space="preserve">770112621V</t>
  </si>
  <si>
    <t xml:space="preserve">36/2800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.</t>
    </r>
    <r>
      <rPr>
        <sz val="11"/>
        <color rgb="FF000000"/>
        <rFont val="Noto Sans Devanagari"/>
        <family val="2"/>
      </rPr>
      <t xml:space="preserve">දයාවති</t>
    </r>
  </si>
  <si>
    <r>
      <rPr>
        <sz val="11"/>
        <color rgb="FF000000"/>
        <rFont val="Noto Sans Devanagari"/>
        <family val="2"/>
      </rPr>
      <t xml:space="preserve">සමාධිගම</t>
    </r>
    <r>
      <rPr>
        <sz val="11"/>
        <color rgb="FF000000"/>
        <rFont val="Potha"/>
        <family val="0"/>
      </rPr>
      <t xml:space="preserve">,</t>
    </r>
    <r>
      <rPr>
        <sz val="11"/>
        <color rgb="FF000000"/>
        <rFont val="Noto Sans Devanagari"/>
        <family val="2"/>
      </rPr>
      <t xml:space="preserve">රඹකැපුවැව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ිත්තගෝනෑව</t>
    </r>
  </si>
  <si>
    <t xml:space="preserve">36/2116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ිත මල්ලිකා</t>
    </r>
  </si>
  <si>
    <t xml:space="preserve">718325013V</t>
  </si>
  <si>
    <t xml:space="preserve">36/2750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ාවති</t>
    </r>
  </si>
  <si>
    <t xml:space="preserve">705512892V</t>
  </si>
  <si>
    <t xml:space="preserve">36/2489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යනා චම්පිකා දිසානායක</t>
    </r>
  </si>
  <si>
    <t xml:space="preserve">36/2465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ජංන්තා</t>
    </r>
  </si>
  <si>
    <t xml:space="preserve">696404550V</t>
  </si>
  <si>
    <t xml:space="preserve">36/299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නීතලතා</t>
    </r>
  </si>
  <si>
    <t xml:space="preserve">36/0626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මලාවති</t>
    </r>
  </si>
  <si>
    <t xml:space="preserve">658014463V</t>
  </si>
  <si>
    <t xml:space="preserve">36/2463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වති</t>
    </r>
  </si>
  <si>
    <t xml:space="preserve">686104605V</t>
  </si>
  <si>
    <t xml:space="preserve">36/2100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ජීවනි කුමාරි</t>
    </r>
  </si>
  <si>
    <t xml:space="preserve">746160593V</t>
  </si>
  <si>
    <t xml:space="preserve">36/2470</t>
  </si>
  <si>
    <t xml:space="preserve">36/0714</t>
  </si>
  <si>
    <r>
      <rPr>
        <b val="true"/>
        <sz val="11"/>
        <rFont val="Noto Sans Devanagari"/>
        <family val="2"/>
      </rPr>
      <t xml:space="preserve">එම්</t>
    </r>
    <r>
      <rPr>
        <b val="true"/>
        <sz val="11"/>
        <rFont val="Potha"/>
        <family val="0"/>
      </rPr>
      <t xml:space="preserve">.</t>
    </r>
    <r>
      <rPr>
        <b val="true"/>
        <sz val="11"/>
        <rFont val="Noto Sans Devanagari"/>
        <family val="2"/>
      </rPr>
      <t xml:space="preserve">එච් නුවන් කුමාර</t>
    </r>
  </si>
  <si>
    <t xml:space="preserve">742842150V</t>
  </si>
  <si>
    <t xml:space="preserve">35/5435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ලතා</t>
    </r>
  </si>
  <si>
    <t xml:space="preserve">795085181V</t>
  </si>
  <si>
    <t xml:space="preserve">36/3091</t>
  </si>
  <si>
    <t xml:space="preserve">ලක්ෂ්මන් සේපාල</t>
  </si>
  <si>
    <t xml:space="preserve">681583380V</t>
  </si>
  <si>
    <t xml:space="preserve">36/0905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මන්මාලා</t>
    </r>
  </si>
  <si>
    <t xml:space="preserve">866240566V</t>
  </si>
  <si>
    <t xml:space="preserve">35/527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හේමලතා</t>
    </r>
  </si>
  <si>
    <t xml:space="preserve">706751700V</t>
  </si>
  <si>
    <t xml:space="preserve">35/2149</t>
  </si>
  <si>
    <t xml:space="preserve">33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හර්ෂිකා නයෝමි ධර්මදාස</t>
    </r>
  </si>
  <si>
    <t xml:space="preserve">857841450V</t>
  </si>
  <si>
    <t xml:space="preserve">35/5174</t>
  </si>
  <si>
    <t xml:space="preserve">34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ාවති</t>
    </r>
  </si>
  <si>
    <t xml:space="preserve">636634123V</t>
  </si>
  <si>
    <t xml:space="preserve">35/2147</t>
  </si>
  <si>
    <t xml:space="preserve">3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ීවරානි</t>
    </r>
  </si>
  <si>
    <r>
      <rPr>
        <sz val="11"/>
        <color rgb="FF000000"/>
        <rFont val="Noto Sans Devanagari"/>
        <family val="2"/>
      </rPr>
      <t xml:space="preserve">රඹකැපුවැව</t>
    </r>
    <r>
      <rPr>
        <sz val="11"/>
        <color rgb="FF000000"/>
        <rFont val="Potha"/>
        <family val="0"/>
      </rPr>
      <t xml:space="preserve">,</t>
    </r>
    <r>
      <rPr>
        <sz val="11"/>
        <color rgb="FF000000"/>
        <rFont val="Noto Sans Devanagari"/>
        <family val="2"/>
      </rPr>
      <t xml:space="preserve">සමාධිගම</t>
    </r>
    <r>
      <rPr>
        <sz val="11"/>
        <color rgb="FF000000"/>
        <rFont val="Potha"/>
        <family val="0"/>
      </rPr>
      <t xml:space="preserve">,</t>
    </r>
    <r>
      <rPr>
        <sz val="11"/>
        <color rgb="FF000000"/>
        <rFont val="Noto Sans Devanagari"/>
        <family val="2"/>
      </rPr>
      <t xml:space="preserve">තිත්තගෝනෑව</t>
    </r>
    <r>
      <rPr>
        <sz val="11"/>
        <color rgb="FF000000"/>
        <rFont val="Potha"/>
        <family val="0"/>
      </rPr>
      <t xml:space="preserve">.</t>
    </r>
  </si>
  <si>
    <t xml:space="preserve">36/1759</t>
  </si>
  <si>
    <t xml:space="preserve">3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ුලාවති</t>
    </r>
  </si>
  <si>
    <t xml:space="preserve">816454996V</t>
  </si>
  <si>
    <t xml:space="preserve">36/2487</t>
  </si>
  <si>
    <t xml:space="preserve">37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ාවති</t>
    </r>
  </si>
  <si>
    <t xml:space="preserve">36/4727</t>
  </si>
  <si>
    <t xml:space="preserve">38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 නිශාන්ති පියතිස්ස</t>
    </r>
  </si>
  <si>
    <t xml:space="preserve">35/5175</t>
  </si>
  <si>
    <r>
      <rPr>
        <b val="true"/>
        <sz val="11"/>
        <rFont val="Noto Sans Devanagari"/>
        <family val="2"/>
      </rPr>
      <t xml:space="preserve">ආර්</t>
    </r>
    <r>
      <rPr>
        <b val="true"/>
        <sz val="11"/>
        <rFont val="Potha"/>
        <family val="0"/>
      </rPr>
      <t xml:space="preserve">.</t>
    </r>
    <r>
      <rPr>
        <b val="true"/>
        <sz val="11"/>
        <rFont val="Noto Sans Devanagari"/>
        <family val="2"/>
      </rPr>
      <t xml:space="preserve">වසන්තා කුමාරි</t>
    </r>
  </si>
  <si>
    <r>
      <rPr>
        <b val="true"/>
        <sz val="11"/>
        <rFont val="Noto Sans Devanagari"/>
        <family val="2"/>
      </rPr>
      <t xml:space="preserve">සමාධිගම </t>
    </r>
    <r>
      <rPr>
        <b val="true"/>
        <sz val="11"/>
        <rFont val="Potha"/>
        <family val="0"/>
      </rPr>
      <t xml:space="preserve">- </t>
    </r>
    <r>
      <rPr>
        <b val="true"/>
        <sz val="11"/>
        <rFont val="Noto Sans Devanagari"/>
        <family val="2"/>
      </rPr>
      <t xml:space="preserve">මහනැටියාව</t>
    </r>
  </si>
  <si>
    <t xml:space="preserve">24/658</t>
  </si>
  <si>
    <r>
      <rPr>
        <sz val="11"/>
        <rFont val="Noto Sans Devanagari"/>
        <family val="2"/>
      </rPr>
      <t xml:space="preserve">එච්</t>
    </r>
    <r>
      <rPr>
        <sz val="11"/>
        <rFont val="Potha"/>
        <family val="0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Potha"/>
        <family val="0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Potha"/>
        <family val="0"/>
      </rPr>
      <t xml:space="preserve">.</t>
    </r>
    <r>
      <rPr>
        <sz val="11"/>
        <rFont val="Noto Sans Devanagari"/>
        <family val="2"/>
      </rPr>
      <t xml:space="preserve">ශ්‍රියාලතා බංඩාර මැනිකේ</t>
    </r>
  </si>
  <si>
    <r>
      <rPr>
        <sz val="11"/>
        <rFont val="Noto Sans Devanagari"/>
        <family val="2"/>
      </rPr>
      <t xml:space="preserve">රඹකැපුවැව</t>
    </r>
    <r>
      <rPr>
        <sz val="11"/>
        <rFont val="Potha"/>
        <family val="0"/>
      </rPr>
      <t xml:space="preserve">,</t>
    </r>
    <r>
      <rPr>
        <sz val="11"/>
        <rFont val="Noto Sans Devanagari"/>
        <family val="2"/>
      </rPr>
      <t xml:space="preserve">තිත්තගෝනෑව</t>
    </r>
    <r>
      <rPr>
        <sz val="11"/>
        <rFont val="Potha"/>
        <family val="0"/>
      </rPr>
      <t xml:space="preserve">.</t>
    </r>
  </si>
  <si>
    <t xml:space="preserve">678244278V</t>
  </si>
  <si>
    <t xml:space="preserve">36/2093</t>
  </si>
  <si>
    <r>
      <rPr>
        <sz val="16"/>
        <color rgb="FF000000"/>
        <rFont val="Noto Sans Devanagari"/>
        <family val="2"/>
      </rPr>
      <t xml:space="preserve">අංක </t>
    </r>
    <r>
      <rPr>
        <sz val="16"/>
        <color rgb="FF000000"/>
        <rFont val="Potha"/>
        <family val="0"/>
      </rPr>
      <t xml:space="preserve">31 </t>
    </r>
    <r>
      <rPr>
        <sz val="16"/>
        <color rgb="FF000000"/>
        <rFont val="Noto Sans Devanagari"/>
        <family val="2"/>
      </rPr>
      <t xml:space="preserve">බංඩාර උල්පත</t>
    </r>
  </si>
  <si>
    <t xml:space="preserve">වසම් අංක</t>
  </si>
  <si>
    <r>
      <rPr>
        <sz val="11"/>
        <color rgb="FF000000"/>
        <rFont val="Noto Sans Devanagari"/>
        <family val="2"/>
      </rPr>
      <t xml:space="preserve">අංක </t>
    </r>
    <r>
      <rPr>
        <sz val="11"/>
        <color rgb="FF000000"/>
        <rFont val="Potha"/>
        <family val="0"/>
      </rPr>
      <t xml:space="preserve">31 </t>
    </r>
    <r>
      <rPr>
        <sz val="11"/>
        <color rgb="FF000000"/>
        <rFont val="Noto Sans Devanagari"/>
        <family val="2"/>
      </rPr>
      <t xml:space="preserve">බංඩාර උල්පත</t>
    </r>
  </si>
  <si>
    <t xml:space="preserve">  7-1-06-1-105</t>
  </si>
  <si>
    <r>
      <rPr>
        <sz val="11"/>
        <color rgb="FF000000"/>
        <rFont val="Noto Sans Devanagari"/>
        <family val="2"/>
      </rPr>
      <t xml:space="preserve">ජි 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සදා කුමාරි</t>
    </r>
  </si>
  <si>
    <r>
      <rPr>
        <sz val="11"/>
        <color rgb="FF000000"/>
        <rFont val="Noto Sans Devanagari"/>
        <family val="2"/>
      </rPr>
      <t xml:space="preserve">බංඩාරඋල්පත</t>
    </r>
    <r>
      <rPr>
        <sz val="11"/>
        <color rgb="FF000000"/>
        <rFont val="Potha"/>
        <family val="0"/>
      </rPr>
      <t xml:space="preserve">-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ගොල්ලෑව</t>
    </r>
  </si>
  <si>
    <t xml:space="preserve">986293758 V</t>
  </si>
  <si>
    <t xml:space="preserve">CSA/1750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සිරි</t>
    </r>
  </si>
  <si>
    <t xml:space="preserve">කේ ආරියදාස</t>
  </si>
  <si>
    <t xml:space="preserve">622243946 V</t>
  </si>
  <si>
    <t xml:space="preserve">CSA/1448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ඵ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සිංහ</t>
    </r>
  </si>
  <si>
    <t xml:space="preserve">471140112 V</t>
  </si>
  <si>
    <t xml:space="preserve">CSA/1462</t>
  </si>
  <si>
    <t xml:space="preserve">607001540 V</t>
  </si>
  <si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යතිස්ස</t>
    </r>
  </si>
  <si>
    <t xml:space="preserve">470880058 V</t>
  </si>
  <si>
    <t xml:space="preserve">ජේ රුපරත්න</t>
  </si>
  <si>
    <t xml:space="preserve">631632742 V</t>
  </si>
  <si>
    <t xml:space="preserve">CSA/1474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ෙන්සිල් ප්‍රනාන්දු</t>
    </r>
  </si>
  <si>
    <t xml:space="preserve">612282161 V</t>
  </si>
  <si>
    <t xml:space="preserve">CSA/1479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පියරත්න</t>
    </r>
  </si>
  <si>
    <t xml:space="preserve">310264620 V</t>
  </si>
  <si>
    <t xml:space="preserve">CSA/1449</t>
  </si>
  <si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දිසානායක</t>
    </r>
  </si>
  <si>
    <t xml:space="preserve">671614119 V</t>
  </si>
  <si>
    <t xml:space="preserve">CSA/3148</t>
  </si>
  <si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Potha"/>
        <family val="0"/>
      </rPr>
      <t xml:space="preserve">.  </t>
    </r>
    <r>
      <rPr>
        <sz val="11"/>
        <color rgb="FF000000"/>
        <rFont val="Noto Sans Devanagari"/>
        <family val="2"/>
      </rPr>
      <t xml:space="preserve">ඉලංගසිංහ</t>
    </r>
  </si>
  <si>
    <t xml:space="preserve">563563125 V</t>
  </si>
  <si>
    <t xml:space="preserve">CSA/1470</t>
  </si>
  <si>
    <r>
      <rPr>
        <sz val="11"/>
        <color rgb="FF000000"/>
        <rFont val="Noto Sans Devanagari"/>
        <family val="2"/>
      </rPr>
      <t xml:space="preserve">ඵන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පේමරන්ත</t>
    </r>
  </si>
  <si>
    <t xml:space="preserve">481850053 V</t>
  </si>
  <si>
    <t xml:space="preserve">නිශාන්ත සිරිවර්ධන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සුසන්ත</t>
    </r>
  </si>
  <si>
    <t xml:space="preserve">803135770 V</t>
  </si>
  <si>
    <t xml:space="preserve">CSA/2596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මන් බංඩාර</t>
    </r>
  </si>
  <si>
    <t xml:space="preserve">772724780 V</t>
  </si>
  <si>
    <t xml:space="preserve">CSA/3141</t>
  </si>
  <si>
    <t xml:space="preserve">සුමිත් වික්‍රම කීර්ති</t>
  </si>
  <si>
    <t xml:space="preserve">රාජකරුණා  බස්නායක</t>
  </si>
  <si>
    <r>
      <rPr>
        <sz val="11"/>
        <color rgb="FF000000"/>
        <rFont val="Noto Sans Devanagari"/>
        <family val="2"/>
      </rPr>
      <t xml:space="preserve">කලවැදිඋල්පත</t>
    </r>
    <r>
      <rPr>
        <sz val="11"/>
        <color rgb="FF000000"/>
        <rFont val="Potha"/>
        <family val="0"/>
      </rPr>
      <t xml:space="preserve">- 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ගොල්ලෑව</t>
    </r>
  </si>
  <si>
    <t xml:space="preserve">600393642 V</t>
  </si>
  <si>
    <t xml:space="preserve">CSA/4242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මලාවති</t>
    </r>
  </si>
  <si>
    <r>
      <rPr>
        <sz val="11"/>
        <color rgb="FF000000"/>
        <rFont val="Noto Sans Devanagari"/>
        <family val="2"/>
      </rPr>
      <t xml:space="preserve">බංඩාරඋල්පත</t>
    </r>
    <r>
      <rPr>
        <sz val="11"/>
        <color rgb="FF000000"/>
        <rFont val="Potha"/>
        <family val="0"/>
      </rPr>
      <t xml:space="preserve">- 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ගොල්ලෑව</t>
    </r>
  </si>
  <si>
    <t xml:space="preserve">507710050 V</t>
  </si>
  <si>
    <t xml:space="preserve">30/3416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ඵ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යදාස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ඵස් සෝමාවති </t>
    </r>
    <r>
      <rPr>
        <sz val="11"/>
        <color rgb="FF000000"/>
        <rFont val="Potha"/>
        <family val="0"/>
      </rPr>
      <t xml:space="preserve">)</t>
    </r>
  </si>
  <si>
    <t xml:space="preserve">606335766 V</t>
  </si>
  <si>
    <t xml:space="preserve">30/3272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චන්ද්‍රසිරි</t>
    </r>
  </si>
  <si>
    <t xml:space="preserve">542594098 V</t>
  </si>
  <si>
    <t xml:space="preserve">30/1723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ාජකරුණා</t>
    </r>
  </si>
  <si>
    <t xml:space="preserve">613294145 V</t>
  </si>
  <si>
    <t xml:space="preserve">30/2959</t>
  </si>
  <si>
    <r>
      <rPr>
        <sz val="11"/>
        <color rgb="FF000000"/>
        <rFont val="Noto Sans Devanagari"/>
        <family val="2"/>
      </rPr>
      <t xml:space="preserve">ඵ්  ඥානපාල 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රාණි චන්ද්‍රලතා </t>
    </r>
    <r>
      <rPr>
        <sz val="11"/>
        <color rgb="FF000000"/>
        <rFont val="Potha"/>
        <family val="0"/>
      </rPr>
      <t xml:space="preserve">)</t>
    </r>
  </si>
  <si>
    <t xml:space="preserve">550383454 V</t>
  </si>
  <si>
    <t xml:space="preserve">30/3317</t>
  </si>
  <si>
    <r>
      <rPr>
        <sz val="11"/>
        <color rgb="FF000000"/>
        <rFont val="Noto Sans Devanagari"/>
        <family val="2"/>
      </rPr>
      <t xml:space="preserve">ඵ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ඥානවති</t>
    </r>
  </si>
  <si>
    <t xml:space="preserve">465964006 V</t>
  </si>
  <si>
    <t xml:space="preserve">31/1717</t>
  </si>
  <si>
    <r>
      <rPr>
        <sz val="11"/>
        <color rgb="FF000000"/>
        <rFont val="Noto Sans Devanagari"/>
        <family val="2"/>
      </rPr>
      <t xml:space="preserve">ජි 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ාරිලතා</t>
    </r>
  </si>
  <si>
    <t xml:space="preserve">598455279 V</t>
  </si>
  <si>
    <t xml:space="preserve">30/3357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ඵ්කනායක</t>
    </r>
  </si>
  <si>
    <t xml:space="preserve">492650072 V</t>
  </si>
  <si>
    <t xml:space="preserve">30/1138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ඥානවති</t>
    </r>
  </si>
  <si>
    <t xml:space="preserve">556843481 V</t>
  </si>
  <si>
    <t xml:space="preserve">30/0553</t>
  </si>
  <si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විර</t>
    </r>
  </si>
  <si>
    <t xml:space="preserve">530200043 V</t>
  </si>
  <si>
    <t xml:space="preserve">30/2268</t>
  </si>
  <si>
    <r>
      <rPr>
        <sz val="11"/>
        <color rgb="FF000000"/>
        <rFont val="Noto Sans Devanagari"/>
        <family val="2"/>
      </rPr>
      <t xml:space="preserve">ඵ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ුලාවති</t>
    </r>
  </si>
  <si>
    <t xml:space="preserve">486560096 V</t>
  </si>
  <si>
    <t xml:space="preserve">30/0931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රසේකර</t>
    </r>
  </si>
  <si>
    <t xml:space="preserve">511102276 V</t>
  </si>
  <si>
    <t xml:space="preserve">30/2914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මලාවති</t>
    </r>
  </si>
  <si>
    <t xml:space="preserve">437880042 V</t>
  </si>
  <si>
    <t xml:space="preserve">30/1718</t>
  </si>
  <si>
    <r>
      <rPr>
        <sz val="11"/>
        <color rgb="FF000000"/>
        <rFont val="Noto Sans Devanagari"/>
        <family val="2"/>
      </rPr>
      <t xml:space="preserve">ඵ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මල්සිරි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සදාවති </t>
    </r>
    <r>
      <rPr>
        <sz val="11"/>
        <color rgb="FF000000"/>
        <rFont val="Potha"/>
        <family val="0"/>
      </rPr>
      <t xml:space="preserve">)</t>
    </r>
  </si>
  <si>
    <t xml:space="preserve">531641450 V</t>
  </si>
  <si>
    <t xml:space="preserve">30/0088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ිරිබංඩා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ඥානවති ඩිංගිරිමැණිකා </t>
    </r>
    <r>
      <rPr>
        <sz val="11"/>
        <color rgb="FF000000"/>
        <rFont val="Potha"/>
        <family val="0"/>
      </rPr>
      <t xml:space="preserve">)</t>
    </r>
  </si>
  <si>
    <t xml:space="preserve">470500050 V</t>
  </si>
  <si>
    <t xml:space="preserve">30/1638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.</t>
    </r>
    <r>
      <rPr>
        <sz val="11"/>
        <color rgb="FF000000"/>
        <rFont val="Noto Sans Devanagari"/>
        <family val="2"/>
      </rPr>
      <t xml:space="preserve">කුසුමි මල්ලිකා</t>
    </r>
  </si>
  <si>
    <t xml:space="preserve">30/1033</t>
  </si>
  <si>
    <r>
      <rPr>
        <sz val="11"/>
        <color rgb="FF000000"/>
        <rFont val="Noto Sans Devanagari"/>
        <family val="2"/>
      </rPr>
      <t xml:space="preserve">ඵ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ලිතාවති</t>
    </r>
  </si>
  <si>
    <t xml:space="preserve">587090660 V</t>
  </si>
  <si>
    <t xml:space="preserve">30/1429</t>
  </si>
  <si>
    <r>
      <rPr>
        <sz val="11"/>
        <color rgb="FF000000"/>
        <rFont val="Noto Sans Devanagari"/>
        <family val="2"/>
      </rPr>
      <t xml:space="preserve">  ඩබ්ලිව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සීතලතා</t>
    </r>
  </si>
  <si>
    <t xml:space="preserve">566591936 V</t>
  </si>
  <si>
    <t xml:space="preserve">30/1522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වර්ධන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ාවති</t>
    </r>
    <r>
      <rPr>
        <sz val="11"/>
        <color rgb="FF000000"/>
        <rFont val="Potha"/>
        <family val="0"/>
      </rPr>
      <t xml:space="preserve">)</t>
    </r>
  </si>
  <si>
    <t xml:space="preserve">547192893 V</t>
  </si>
  <si>
    <t xml:space="preserve">30/2984</t>
  </si>
  <si>
    <r>
      <rPr>
        <sz val="11"/>
        <color rgb="FF000000"/>
        <rFont val="Noto Sans Devanagari"/>
        <family val="2"/>
      </rPr>
      <t xml:space="preserve">ඵ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ෛත්‍රිපාල කුමාරසේකර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පි මාලනි</t>
    </r>
    <r>
      <rPr>
        <sz val="11"/>
        <color rgb="FF000000"/>
        <rFont val="Poth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දඔගහඋල්පත</t>
    </r>
    <r>
      <rPr>
        <sz val="11"/>
        <color rgb="FF000000"/>
        <rFont val="Potha"/>
        <family val="0"/>
      </rPr>
      <t xml:space="preserve">-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ගොල්ලෑව</t>
    </r>
  </si>
  <si>
    <t xml:space="preserve">600431781 V</t>
  </si>
  <si>
    <t xml:space="preserve">30/172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ාවති</t>
    </r>
  </si>
  <si>
    <r>
      <rPr>
        <sz val="11"/>
        <color rgb="FF000000"/>
        <rFont val="Noto Sans Devanagari"/>
        <family val="2"/>
      </rPr>
      <t xml:space="preserve">කළවැඳිඋල්පත</t>
    </r>
    <r>
      <rPr>
        <sz val="11"/>
        <color rgb="FF000000"/>
        <rFont val="Potha"/>
        <family val="0"/>
      </rPr>
      <t xml:space="preserve">-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ගොල්ලෑව</t>
    </r>
  </si>
  <si>
    <t xml:space="preserve">576074255 V</t>
  </si>
  <si>
    <t xml:space="preserve">31/3192</t>
  </si>
  <si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Potha"/>
        <family val="0"/>
      </rPr>
      <t xml:space="preserve">.  </t>
    </r>
    <r>
      <rPr>
        <sz val="11"/>
        <color rgb="FF000000"/>
        <rFont val="Noto Sans Devanagari"/>
        <family val="2"/>
      </rPr>
      <t xml:space="preserve">පේමාවති</t>
    </r>
  </si>
  <si>
    <t xml:space="preserve">506990041 V</t>
  </si>
  <si>
    <t xml:space="preserve">----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ඩාබංඩා සෝමරත්න</t>
    </r>
  </si>
  <si>
    <t xml:space="preserve">600323709 V</t>
  </si>
  <si>
    <t xml:space="preserve">31/3191</t>
  </si>
  <si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ක්කුමැණිකා </t>
    </r>
  </si>
  <si>
    <t xml:space="preserve">486070218 V</t>
  </si>
  <si>
    <t xml:space="preserve">31/0441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ල් ඵ්කනායක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ඵ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ාවති </t>
    </r>
    <r>
      <rPr>
        <sz val="11"/>
        <color rgb="FF000000"/>
        <rFont val="Potha"/>
        <family val="0"/>
      </rPr>
      <t xml:space="preserve">)</t>
    </r>
  </si>
  <si>
    <t xml:space="preserve">622545187 V</t>
  </si>
  <si>
    <t xml:space="preserve">30/1715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මල්සිරි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චම්පා සිරිවර්ධන </t>
    </r>
    <r>
      <rPr>
        <sz val="11"/>
        <color rgb="FF000000"/>
        <rFont val="Potha"/>
        <family val="0"/>
      </rPr>
      <t xml:space="preserve">)</t>
    </r>
  </si>
  <si>
    <t xml:space="preserve">680053189 V</t>
  </si>
  <si>
    <r>
      <rPr>
        <sz val="11"/>
        <color rgb="FF000000"/>
        <rFont val="Noto Sans Devanagari"/>
        <family val="2"/>
      </rPr>
      <t xml:space="preserve">සිරිපාල විජේසිංහ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ි</t>
    </r>
    <r>
      <rPr>
        <sz val="11"/>
        <color rgb="FF000000"/>
        <rFont val="Potha"/>
        <family val="0"/>
      </rPr>
      <t xml:space="preserve">)</t>
    </r>
  </si>
  <si>
    <t xml:space="preserve">563622458 V</t>
  </si>
  <si>
    <t xml:space="preserve">30/0667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ියදාස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්වර්ණලතා </t>
    </r>
    <r>
      <rPr>
        <sz val="11"/>
        <color rgb="FF000000"/>
        <rFont val="Potha"/>
        <family val="0"/>
      </rPr>
      <t xml:space="preserve">)</t>
    </r>
  </si>
  <si>
    <t xml:space="preserve">603505077 V</t>
  </si>
  <si>
    <t xml:space="preserve">30/2963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ස්නායක සෙනවිරත්න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ශ්‍රියානි කුසුමලතා</t>
    </r>
    <r>
      <rPr>
        <sz val="11"/>
        <color rgb="FF000000"/>
        <rFont val="Potha"/>
        <family val="0"/>
      </rPr>
      <t xml:space="preserve">)</t>
    </r>
  </si>
  <si>
    <t xml:space="preserve">681302069 V</t>
  </si>
  <si>
    <t xml:space="preserve">31/127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නන්ද රාජකරුණා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නේත්‍රා රුවන්සිරි </t>
    </r>
    <r>
      <rPr>
        <sz val="11"/>
        <color rgb="FF000000"/>
        <rFont val="Potha"/>
        <family val="0"/>
      </rPr>
      <t xml:space="preserve">)</t>
    </r>
  </si>
  <si>
    <t xml:space="preserve">762535165 V</t>
  </si>
  <si>
    <t xml:space="preserve">31/4957</t>
  </si>
  <si>
    <r>
      <rPr>
        <sz val="11"/>
        <color rgb="FF000000"/>
        <rFont val="Noto Sans Devanagari"/>
        <family val="2"/>
      </rPr>
      <t xml:space="preserve">ඵ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ඥාණසිරි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ේපාලිකා රංජනි</t>
    </r>
    <r>
      <rPr>
        <sz val="11"/>
        <color rgb="FF000000"/>
        <rFont val="Potha"/>
        <family val="0"/>
      </rPr>
      <t xml:space="preserve">)</t>
    </r>
  </si>
  <si>
    <t xml:space="preserve">590513881 V</t>
  </si>
  <si>
    <t xml:space="preserve">31/205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ලකා</t>
    </r>
  </si>
  <si>
    <t xml:space="preserve">588580580V</t>
  </si>
  <si>
    <t xml:space="preserve">31/5969</t>
  </si>
  <si>
    <r>
      <rPr>
        <sz val="11"/>
        <color rgb="FF000000"/>
        <rFont val="Noto Sans Devanagari"/>
        <family val="2"/>
      </rPr>
      <t xml:space="preserve">ඵ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රසේකර   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නාලනි දම්මිකා </t>
    </r>
    <r>
      <rPr>
        <sz val="11"/>
        <color rgb="FF000000"/>
        <rFont val="Potha"/>
        <family val="0"/>
      </rPr>
      <t xml:space="preserve">)</t>
    </r>
  </si>
  <si>
    <t xml:space="preserve">30/1687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ිලකරක්න</t>
    </r>
  </si>
  <si>
    <t xml:space="preserve">713242560V</t>
  </si>
  <si>
    <t xml:space="preserve">31/128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ට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මරසේකර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ාශිලවති</t>
    </r>
    <r>
      <rPr>
        <sz val="11"/>
        <color rgb="FF000000"/>
        <rFont val="Potha"/>
        <family val="0"/>
      </rPr>
      <t xml:space="preserve">)</t>
    </r>
  </si>
  <si>
    <t xml:space="preserve">602193101 V</t>
  </si>
  <si>
    <t xml:space="preserve">30/1727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  </t>
    </r>
    <r>
      <rPr>
        <sz val="11"/>
        <color rgb="FF000000"/>
        <rFont val="Noto Sans Devanagari"/>
        <family val="2"/>
      </rPr>
      <t xml:space="preserve">සුගතපාල</t>
    </r>
  </si>
  <si>
    <t xml:space="preserve">363540031 V</t>
  </si>
  <si>
    <t xml:space="preserve">30/4522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ඵ්කනායක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ඵ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ධුරාවති </t>
    </r>
    <r>
      <rPr>
        <sz val="11"/>
        <color rgb="FF000000"/>
        <rFont val="Potha"/>
        <family val="0"/>
      </rPr>
      <t xml:space="preserve">)</t>
    </r>
  </si>
  <si>
    <t xml:space="preserve">640111577 V</t>
  </si>
  <si>
    <t xml:space="preserve">30/0929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ලන්ත තුෂාර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ස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තා පද්මශිලි</t>
    </r>
    <r>
      <rPr>
        <sz val="11"/>
        <color rgb="FF000000"/>
        <rFont val="Potha"/>
        <family val="0"/>
      </rPr>
      <t xml:space="preserve">)</t>
    </r>
  </si>
  <si>
    <t xml:space="preserve">770255600 V</t>
  </si>
  <si>
    <t xml:space="preserve">30/3197</t>
  </si>
  <si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ආරියදාස   </t>
    </r>
  </si>
  <si>
    <t xml:space="preserve">670581926 V</t>
  </si>
  <si>
    <t xml:space="preserve">30/0694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ුර බංඩාර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ඵ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ධම්මිකා සුබසිංහ </t>
    </r>
    <r>
      <rPr>
        <sz val="11"/>
        <color rgb="FF000000"/>
        <rFont val="Poth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දඔගහවැව</t>
    </r>
    <r>
      <rPr>
        <sz val="11"/>
        <color rgb="FF000000"/>
        <rFont val="Potha"/>
        <family val="0"/>
      </rPr>
      <t xml:space="preserve">-</t>
    </r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ගොල්ලැව</t>
    </r>
  </si>
  <si>
    <t xml:space="preserve">778405067 V</t>
  </si>
  <si>
    <t xml:space="preserve">30/1858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ියදාස බස්නායක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මන්ප්‍රිය </t>
    </r>
    <r>
      <rPr>
        <sz val="11"/>
        <color rgb="FF000000"/>
        <rFont val="Poth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කළවැදි උල්පත කැ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ගොල්ලැව</t>
    </r>
  </si>
  <si>
    <t xml:space="preserve">703300839 V</t>
  </si>
  <si>
    <t xml:space="preserve">31/311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ත්නායක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ඉන්ද්‍රාවති </t>
    </r>
    <r>
      <rPr>
        <sz val="11"/>
        <color rgb="FF000000"/>
        <rFont val="Potha"/>
        <family val="0"/>
      </rPr>
      <t xml:space="preserve">)</t>
    </r>
  </si>
  <si>
    <t xml:space="preserve">604821700 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නිගසේකර 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වති </t>
    </r>
    <r>
      <rPr>
        <sz val="11"/>
        <color rgb="FF000000"/>
        <rFont val="Potha"/>
        <family val="0"/>
      </rPr>
      <t xml:space="preserve">)</t>
    </r>
  </si>
  <si>
    <t xml:space="preserve">581130899 V</t>
  </si>
  <si>
    <t xml:space="preserve">31/1315</t>
  </si>
  <si>
    <r>
      <rPr>
        <sz val="11"/>
        <color rgb="FF000000"/>
        <rFont val="Noto Sans Devanagari"/>
        <family val="2"/>
      </rPr>
      <t xml:space="preserve">ඵ් 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න්දුපාල බස්නායක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ේණුකා  දි</t>
    </r>
    <r>
      <rPr>
        <sz val="11"/>
        <color rgb="FF000000"/>
        <rFont val="Potha"/>
        <family val="0"/>
      </rPr>
      <t xml:space="preserve">.)</t>
    </r>
  </si>
  <si>
    <t xml:space="preserve">777281640 V</t>
  </si>
  <si>
    <t xml:space="preserve">31/2054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රත්න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ශ්‍රිමති හේමලතා </t>
    </r>
    <r>
      <rPr>
        <sz val="11"/>
        <color rgb="FF000000"/>
        <rFont val="Potha"/>
        <family val="0"/>
      </rPr>
      <t xml:space="preserve">)</t>
    </r>
  </si>
  <si>
    <t xml:space="preserve">641273171 V</t>
  </si>
  <si>
    <t xml:space="preserve">31/320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සිරි රාජරත්න 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්‍රියංකා  සේනානායක </t>
    </r>
    <r>
      <rPr>
        <sz val="11"/>
        <color rgb="FF000000"/>
        <rFont val="Potha"/>
        <family val="0"/>
      </rPr>
      <t xml:space="preserve">)</t>
    </r>
  </si>
  <si>
    <t xml:space="preserve">641994260 V</t>
  </si>
  <si>
    <t xml:space="preserve">31/0078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ශීලවති</t>
    </r>
  </si>
  <si>
    <t xml:space="preserve">667751171 V</t>
  </si>
  <si>
    <t xml:space="preserve">31/1285</t>
  </si>
  <si>
    <r>
      <rPr>
        <b val="true"/>
        <sz val="16"/>
        <color rgb="FF000000"/>
        <rFont val="Noto Sans Devanagari"/>
        <family val="2"/>
      </rPr>
      <t xml:space="preserve">අංක  </t>
    </r>
    <r>
      <rPr>
        <b val="true"/>
        <sz val="16"/>
        <color rgb="FF000000"/>
        <rFont val="Potha"/>
        <family val="0"/>
      </rPr>
      <t xml:space="preserve">32   </t>
    </r>
    <r>
      <rPr>
        <b val="true"/>
        <sz val="16"/>
        <color rgb="FF000000"/>
        <rFont val="Noto Sans Devanagari"/>
        <family val="2"/>
      </rPr>
      <t xml:space="preserve">කුරුළුගම   තුලාන</t>
    </r>
  </si>
  <si>
    <t xml:space="preserve">වසම</t>
  </si>
  <si>
    <r>
      <rPr>
        <sz val="11"/>
        <color rgb="FF000000"/>
        <rFont val="Noto Sans Devanagari"/>
        <family val="2"/>
      </rPr>
      <t xml:space="preserve">ග්‍රා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ලධාරි කො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ංකය</t>
    </r>
  </si>
  <si>
    <r>
      <rPr>
        <sz val="11"/>
        <color rgb="FF000000"/>
        <rFont val="Noto Sans Devanagari"/>
        <family val="2"/>
      </rPr>
      <t xml:space="preserve">අංක</t>
    </r>
    <r>
      <rPr>
        <sz val="11"/>
        <color rgb="FF000000"/>
        <rFont val="Potha"/>
        <family val="0"/>
      </rPr>
      <t xml:space="preserve">32</t>
    </r>
  </si>
  <si>
    <t xml:space="preserve">   7-1-06-1-25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 චන්ද්‍රදාස</t>
    </r>
  </si>
  <si>
    <t xml:space="preserve">කුරුලුගම</t>
  </si>
  <si>
    <t xml:space="preserve">930460702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යානන්ද</t>
    </r>
  </si>
  <si>
    <t xml:space="preserve">728333855V</t>
  </si>
  <si>
    <r>
      <rPr>
        <sz val="11"/>
        <color rgb="FF000000"/>
        <rFont val="Noto Sans Devanagari"/>
        <family val="2"/>
      </rPr>
      <t xml:space="preserve">අ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ත්තනායක</t>
    </r>
  </si>
  <si>
    <t xml:space="preserve">875705008V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මීර ගුණදාස</t>
    </r>
  </si>
  <si>
    <t xml:space="preserve">901334471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 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ොහෙමෙඩ් සන්පර්</t>
    </r>
  </si>
  <si>
    <r>
      <rPr>
        <sz val="11"/>
        <color rgb="FF000000"/>
        <rFont val="Noto Sans Devanagari"/>
        <family val="2"/>
      </rPr>
      <t xml:space="preserve">මු</t>
    </r>
    <r>
      <rPr>
        <sz val="11"/>
        <color rgb="FF000000"/>
        <rFont val="Potha"/>
        <family val="0"/>
      </rPr>
      <t xml:space="preserve">/</t>
    </r>
    <r>
      <rPr>
        <sz val="11"/>
        <color rgb="FF000000"/>
        <rFont val="Noto Sans Devanagari"/>
        <family val="2"/>
      </rPr>
      <t xml:space="preserve">ඇටවීරවැව</t>
    </r>
  </si>
  <si>
    <t xml:space="preserve">841533003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ම්මා</t>
    </r>
  </si>
  <si>
    <t xml:space="preserve">345280073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ඉල්මුනිසා</t>
    </r>
  </si>
  <si>
    <t xml:space="preserve">876594625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වි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ාවා</t>
    </r>
    <r>
      <rPr>
        <sz val="11"/>
        <color rgb="FF000000"/>
        <rFont val="Potha"/>
        <family val="0"/>
      </rPr>
      <t xml:space="preserve">)</t>
    </r>
  </si>
  <si>
    <t xml:space="preserve">586813064V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ම්මා</t>
    </r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ායිස්</t>
    </r>
  </si>
  <si>
    <t xml:space="preserve">761973436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වතී</t>
    </r>
  </si>
  <si>
    <t xml:space="preserve">32/3927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ම්මා</t>
    </r>
  </si>
  <si>
    <t xml:space="preserve">33/4724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ම්මා</t>
    </r>
  </si>
  <si>
    <t xml:space="preserve">497110165V</t>
  </si>
  <si>
    <t xml:space="preserve">33/4358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ම්මා</t>
    </r>
  </si>
  <si>
    <t xml:space="preserve">526670043V</t>
  </si>
  <si>
    <t xml:space="preserve">33/3696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ඥාණවතී</t>
    </r>
  </si>
  <si>
    <t xml:space="preserve">665223825V</t>
  </si>
  <si>
    <t xml:space="preserve">32/0798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ම්මා</t>
    </r>
  </si>
  <si>
    <t xml:space="preserve">527360080V</t>
  </si>
  <si>
    <t xml:space="preserve">33/5093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බ්බාස්</t>
    </r>
  </si>
  <si>
    <t xml:space="preserve">762804654V</t>
  </si>
  <si>
    <t xml:space="preserve">33/3756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ම්මා</t>
    </r>
  </si>
  <si>
    <t xml:space="preserve">33/112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ෙමාල්දින්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ම්මා</t>
    </r>
    <r>
      <rPr>
        <sz val="11"/>
        <color rgb="FF000000"/>
        <rFont val="Potha"/>
        <family val="0"/>
      </rPr>
      <t xml:space="preserve">)</t>
    </r>
  </si>
  <si>
    <t xml:space="preserve">33/5405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වි</t>
    </r>
  </si>
  <si>
    <t xml:space="preserve">496990218V</t>
  </si>
  <si>
    <t xml:space="preserve">33/329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්සාර්</t>
    </r>
  </si>
  <si>
    <t xml:space="preserve">851414940V</t>
  </si>
  <si>
    <t xml:space="preserve">33/3275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ම්මා</t>
    </r>
  </si>
  <si>
    <t xml:space="preserve">557243232V</t>
  </si>
  <si>
    <t xml:space="preserve">33/3382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ිංගිරි</t>
    </r>
  </si>
  <si>
    <t xml:space="preserve">546680703V</t>
  </si>
  <si>
    <t xml:space="preserve">32/434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පාල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ිරිමැණිකා</t>
    </r>
    <r>
      <rPr>
        <sz val="11"/>
        <color rgb="FF000000"/>
        <rFont val="Potha"/>
        <family val="0"/>
      </rPr>
      <t xml:space="preserve">)</t>
    </r>
  </si>
  <si>
    <t xml:space="preserve">32/351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ධනපාල</t>
    </r>
  </si>
  <si>
    <t xml:space="preserve">613385134V</t>
  </si>
  <si>
    <t xml:space="preserve">32/1748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තිලක</t>
    </r>
  </si>
  <si>
    <t xml:space="preserve">32/0805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බේසේකර</t>
    </r>
  </si>
  <si>
    <t xml:space="preserve">32/372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යදාස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ාවතී</t>
    </r>
    <r>
      <rPr>
        <sz val="11"/>
        <color rgb="FF000000"/>
        <rFont val="Potha"/>
        <family val="0"/>
      </rPr>
      <t xml:space="preserve">)</t>
    </r>
  </si>
  <si>
    <t xml:space="preserve">627584091V</t>
  </si>
  <si>
    <t xml:space="preserve">32/3311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යා</t>
    </r>
  </si>
  <si>
    <t xml:space="preserve">461157007V</t>
  </si>
  <si>
    <t xml:space="preserve">32/3723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මල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ාවතී</t>
    </r>
  </si>
  <si>
    <t xml:space="preserve">607003572V</t>
  </si>
  <si>
    <t xml:space="preserve">32/346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ක්කුනයිදා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ක්කුමැණිකා</t>
    </r>
    <r>
      <rPr>
        <sz val="11"/>
        <color rgb="FF000000"/>
        <rFont val="Potha"/>
        <family val="0"/>
      </rPr>
      <t xml:space="preserve">)</t>
    </r>
  </si>
  <si>
    <t xml:space="preserve">32/3394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පාල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වතී</t>
    </r>
    <r>
      <rPr>
        <sz val="11"/>
        <color rgb="FF000000"/>
        <rFont val="Potha"/>
        <family val="0"/>
      </rPr>
      <t xml:space="preserve">)</t>
    </r>
  </si>
  <si>
    <t xml:space="preserve">423253088V</t>
  </si>
  <si>
    <t xml:space="preserve">32/434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ූරා</t>
    </r>
  </si>
  <si>
    <t xml:space="preserve">615394572V</t>
  </si>
  <si>
    <t xml:space="preserve">33/4321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ප්ආර්</t>
    </r>
  </si>
  <si>
    <t xml:space="preserve">631773605V</t>
  </si>
  <si>
    <t xml:space="preserve">33/554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සිදු</t>
    </r>
  </si>
  <si>
    <t xml:space="preserve">560283343V</t>
  </si>
  <si>
    <t xml:space="preserve">33/4355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ප්පුවි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ාවතී</t>
    </r>
    <r>
      <rPr>
        <sz val="11"/>
        <color rgb="FF000000"/>
        <rFont val="Potha"/>
        <family val="0"/>
      </rPr>
      <t xml:space="preserve">)</t>
    </r>
  </si>
  <si>
    <t xml:space="preserve">541120632V</t>
  </si>
  <si>
    <t xml:space="preserve">32/0729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ටිකිරිනයිදේ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ැණික්හාමි</t>
    </r>
    <r>
      <rPr>
        <sz val="11"/>
        <color rgb="FF000000"/>
        <rFont val="Potha"/>
        <family val="0"/>
      </rPr>
      <t xml:space="preserve">)</t>
    </r>
  </si>
  <si>
    <t xml:space="preserve">521800046V</t>
  </si>
  <si>
    <t xml:space="preserve">32/0953</t>
  </si>
  <si>
    <t xml:space="preserve">588435008V</t>
  </si>
  <si>
    <t xml:space="preserve">32/352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සෝමැණිකා</t>
    </r>
  </si>
  <si>
    <t xml:space="preserve">32/434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ිරිනයිදේ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ඉන්ද්‍රාවතී</t>
    </r>
    <r>
      <rPr>
        <sz val="11"/>
        <color rgb="FF000000"/>
        <rFont val="Potha"/>
        <family val="0"/>
      </rPr>
      <t xml:space="preserve">)</t>
    </r>
  </si>
  <si>
    <t xml:space="preserve">621454340V</t>
  </si>
  <si>
    <t xml:space="preserve">32/393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න්යිදේ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වතී</t>
    </r>
    <r>
      <rPr>
        <sz val="11"/>
        <color rgb="FF000000"/>
        <rFont val="Potha"/>
        <family val="0"/>
      </rPr>
      <t xml:space="preserve">)</t>
    </r>
  </si>
  <si>
    <t xml:space="preserve">536132368V</t>
  </si>
  <si>
    <t xml:space="preserve">32/461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ාතුම්මා</t>
    </r>
  </si>
  <si>
    <t xml:space="preserve">505680405V</t>
  </si>
  <si>
    <t xml:space="preserve">33/3938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ැණික්හාමි</t>
    </r>
  </si>
  <si>
    <t xml:space="preserve">360942414V</t>
  </si>
  <si>
    <t xml:space="preserve">32/4965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ී</t>
    </r>
  </si>
  <si>
    <t xml:space="preserve">32/4826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ිංගිරි</t>
    </r>
  </si>
  <si>
    <t xml:space="preserve">526920724V</t>
  </si>
  <si>
    <t xml:space="preserve">32/3467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ක්කුනයිදා</t>
    </r>
  </si>
  <si>
    <t xml:space="preserve">441470037V</t>
  </si>
  <si>
    <t xml:space="preserve">32/4359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ද්දරහිමාන්</t>
    </r>
  </si>
  <si>
    <t xml:space="preserve">580853935V</t>
  </si>
  <si>
    <t xml:space="preserve">33/5081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ටිකිරිනයිදේ</t>
    </r>
  </si>
  <si>
    <t xml:space="preserve">607193711V</t>
  </si>
  <si>
    <t xml:space="preserve">32/394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ච්චම්මා</t>
    </r>
  </si>
  <si>
    <t xml:space="preserve">426490234V</t>
  </si>
  <si>
    <t xml:space="preserve">33/5095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ාහිම්</t>
    </r>
  </si>
  <si>
    <t xml:space="preserve">290500125V</t>
  </si>
  <si>
    <t xml:space="preserve">33/305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ම්මා</t>
    </r>
  </si>
  <si>
    <t xml:space="preserve">33/478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භසිංහ</t>
    </r>
  </si>
  <si>
    <t xml:space="preserve">718624347V</t>
  </si>
  <si>
    <t xml:space="preserve">32/357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ි</t>
    </r>
    <r>
      <rPr>
        <sz val="11"/>
        <color rgb="FF000000"/>
        <rFont val="Potha"/>
        <family val="0"/>
      </rPr>
      <t xml:space="preserve">)</t>
    </r>
  </si>
  <si>
    <t xml:space="preserve">32/4345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ිසානායක</t>
    </r>
  </si>
  <si>
    <t xml:space="preserve">870614217V</t>
  </si>
  <si>
    <t xml:space="preserve">32/5002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ාදර්</t>
    </r>
  </si>
  <si>
    <t xml:space="preserve">562880038V</t>
  </si>
  <si>
    <t xml:space="preserve">33/036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ර්ෂු</t>
    </r>
  </si>
  <si>
    <t xml:space="preserve">90200279V</t>
  </si>
  <si>
    <t xml:space="preserve">33/4688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ෆ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ෆ් බේගම්</t>
    </r>
  </si>
  <si>
    <t xml:space="preserve">937094221V</t>
  </si>
  <si>
    <t xml:space="preserve">33/4774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ුද්ධදාස</t>
    </r>
  </si>
  <si>
    <t xml:space="preserve">678213934V</t>
  </si>
  <si>
    <t xml:space="preserve">32/2952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දම්බාබා</t>
    </r>
  </si>
  <si>
    <t xml:space="preserve">593079328V</t>
  </si>
  <si>
    <t xml:space="preserve">33/0900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ඉන්ද්‍රලතා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</t>
    </r>
    <r>
      <rPr>
        <sz val="11"/>
        <color rgb="FF000000"/>
        <rFont val="Potha"/>
        <family val="0"/>
      </rPr>
      <t xml:space="preserve">)</t>
    </r>
  </si>
  <si>
    <t xml:space="preserve">867474773V</t>
  </si>
  <si>
    <t xml:space="preserve">32/4348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ංඩා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ාවතී</t>
    </r>
    <r>
      <rPr>
        <sz val="11"/>
        <color rgb="FF000000"/>
        <rFont val="Potha"/>
        <family val="0"/>
      </rPr>
      <t xml:space="preserve">)</t>
    </r>
  </si>
  <si>
    <t xml:space="preserve">737103650V</t>
  </si>
  <si>
    <t xml:space="preserve">32/3397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 තිලිණි නිසංසලා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ණවීර</t>
    </r>
    <r>
      <rPr>
        <sz val="11"/>
        <color rgb="FF000000"/>
        <rFont val="Potha"/>
        <family val="0"/>
      </rPr>
      <t xml:space="preserve">)</t>
    </r>
  </si>
  <si>
    <t xml:space="preserve">897322536V</t>
  </si>
  <si>
    <t xml:space="preserve">32/5539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සේන</t>
    </r>
  </si>
  <si>
    <t xml:space="preserve">547241603V</t>
  </si>
  <si>
    <t xml:space="preserve">32/371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ුම්මා</t>
    </r>
  </si>
  <si>
    <t xml:space="preserve">33/4354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යිරෝස් මුහම්මදු</t>
    </r>
  </si>
  <si>
    <t xml:space="preserve">752583927V</t>
  </si>
  <si>
    <t xml:space="preserve">33/412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ම්මා</t>
    </r>
  </si>
  <si>
    <t xml:space="preserve">33/3695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ාලීම්</t>
    </r>
  </si>
  <si>
    <t xml:space="preserve">33/1096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රෝජා රාජරත්න</t>
    </r>
  </si>
  <si>
    <t xml:space="preserve">897794705V</t>
  </si>
  <si>
    <t xml:space="preserve">32/5409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ප්පුනයිදේ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ී</t>
    </r>
    <r>
      <rPr>
        <sz val="11"/>
        <color rgb="FF000000"/>
        <rFont val="Potha"/>
        <family val="0"/>
      </rPr>
      <t xml:space="preserve">)</t>
    </r>
  </si>
  <si>
    <t xml:space="preserve">715364441V</t>
  </si>
  <si>
    <t xml:space="preserve">32/104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ෙනවි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ල්ලිකා</t>
    </r>
    <r>
      <rPr>
        <sz val="11"/>
        <color rgb="FF000000"/>
        <rFont val="Potha"/>
        <family val="0"/>
      </rPr>
      <t xml:space="preserve">)</t>
    </r>
  </si>
  <si>
    <t xml:space="preserve">696674302V</t>
  </si>
  <si>
    <t xml:space="preserve">32/295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ීරසිංහ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බී මැණික්හාමි</t>
    </r>
    <r>
      <rPr>
        <sz val="11"/>
        <color rgb="FF000000"/>
        <rFont val="Potha"/>
        <family val="0"/>
      </rPr>
      <t xml:space="preserve">)</t>
    </r>
  </si>
  <si>
    <t xml:space="preserve">796925043V</t>
  </si>
  <si>
    <t xml:space="preserve">32/3328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සීල්</t>
    </r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ෙමිල්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ම්මා</t>
    </r>
    <r>
      <rPr>
        <sz val="11"/>
        <color rgb="FF000000"/>
        <rFont val="Potha"/>
        <family val="0"/>
      </rPr>
      <t xml:space="preserve">)</t>
    </r>
  </si>
  <si>
    <t xml:space="preserve">770614759V</t>
  </si>
  <si>
    <t xml:space="preserve">33/5402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යාස්</t>
    </r>
  </si>
  <si>
    <t xml:space="preserve">860533537V</t>
  </si>
  <si>
    <t xml:space="preserve">33/5105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ාලිම්</t>
    </r>
  </si>
  <si>
    <t xml:space="preserve">761051881V</t>
  </si>
  <si>
    <t xml:space="preserve">33/3953</t>
  </si>
  <si>
    <r>
      <rPr>
        <sz val="11"/>
        <color rgb="FF000000"/>
        <rFont val="Noto Sans Devanagari"/>
        <family val="2"/>
      </rPr>
      <t xml:space="preserve">එෆ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ද්දුස්</t>
    </r>
  </si>
  <si>
    <t xml:space="preserve">782884786V</t>
  </si>
  <si>
    <t xml:space="preserve">33/434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ාල්හින්</t>
    </r>
  </si>
  <si>
    <t xml:space="preserve">641913359V</t>
  </si>
  <si>
    <t xml:space="preserve">33/2427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ියාල්දින්</t>
    </r>
  </si>
  <si>
    <t xml:space="preserve">801302840V</t>
  </si>
  <si>
    <t xml:space="preserve">33/3071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ව්ෆර්</t>
    </r>
  </si>
  <si>
    <t xml:space="preserve">811804533V</t>
  </si>
  <si>
    <t xml:space="preserve">33/3074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ෆීර්</t>
    </r>
  </si>
  <si>
    <t xml:space="preserve">820675070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මීර්</t>
    </r>
  </si>
  <si>
    <t xml:space="preserve">632023090V</t>
  </si>
  <si>
    <t xml:space="preserve">33/1016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තාර්</t>
    </r>
  </si>
  <si>
    <t xml:space="preserve">702843480V</t>
  </si>
  <si>
    <t xml:space="preserve">33/3212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ියසේන</t>
    </r>
  </si>
  <si>
    <t xml:space="preserve">821244463V</t>
  </si>
  <si>
    <t xml:space="preserve">32/4943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මීර්</t>
    </r>
  </si>
  <si>
    <t xml:space="preserve">733232919V</t>
  </si>
  <si>
    <t xml:space="preserve">33/0123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ාමිල්</t>
    </r>
  </si>
  <si>
    <t xml:space="preserve">811722723V</t>
  </si>
  <si>
    <t xml:space="preserve">33/307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 නියාස්</t>
    </r>
  </si>
  <si>
    <t xml:space="preserve">733061618V</t>
  </si>
  <si>
    <t xml:space="preserve">33/5097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හුමාන්</t>
    </r>
  </si>
  <si>
    <t xml:space="preserve">751070779V</t>
  </si>
  <si>
    <t xml:space="preserve">33/332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ඉලංගරත්න</t>
    </r>
  </si>
  <si>
    <t xml:space="preserve">783635658V</t>
  </si>
  <si>
    <t xml:space="preserve">32/303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ිලක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ශ්‍රියානි</t>
    </r>
    <r>
      <rPr>
        <sz val="11"/>
        <color rgb="FF000000"/>
        <rFont val="Potha"/>
        <family val="0"/>
      </rPr>
      <t xml:space="preserve">)</t>
    </r>
  </si>
  <si>
    <t xml:space="preserve">818105991V</t>
  </si>
  <si>
    <t xml:space="preserve">32/3528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දාස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ශාන්තී</t>
    </r>
    <r>
      <rPr>
        <sz val="11"/>
        <color rgb="FF000000"/>
        <rFont val="Potha"/>
        <family val="0"/>
      </rPr>
      <t xml:space="preserve">)</t>
    </r>
  </si>
  <si>
    <t xml:space="preserve">782503290V</t>
  </si>
  <si>
    <t xml:space="preserve">32/3527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සිර්දීන්</t>
    </r>
  </si>
  <si>
    <t xml:space="preserve">752461694V</t>
  </si>
  <si>
    <t xml:space="preserve">33/4353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යසිරි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මයන්තී</t>
    </r>
    <r>
      <rPr>
        <sz val="11"/>
        <color rgb="FF000000"/>
        <rFont val="Potha"/>
        <family val="0"/>
      </rPr>
      <t xml:space="preserve">)</t>
    </r>
  </si>
  <si>
    <t xml:space="preserve">770372933V</t>
  </si>
  <si>
    <t xml:space="preserve">32/4347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ුවයිස්</t>
    </r>
  </si>
  <si>
    <t xml:space="preserve">820414985V</t>
  </si>
  <si>
    <t xml:space="preserve">33/4680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දාස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ි</t>
    </r>
    <r>
      <rPr>
        <sz val="11"/>
        <color rgb="FF000000"/>
        <rFont val="Potha"/>
        <family val="0"/>
      </rPr>
      <t xml:space="preserve">)</t>
    </r>
  </si>
  <si>
    <t xml:space="preserve">812254964V</t>
  </si>
  <si>
    <t xml:space="preserve">32/337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සාමි</t>
    </r>
  </si>
  <si>
    <t xml:space="preserve">721342964V</t>
  </si>
  <si>
    <t xml:space="preserve">33/0121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වාස්</t>
    </r>
  </si>
  <si>
    <t xml:space="preserve">801721982V</t>
  </si>
  <si>
    <t xml:space="preserve">33/390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දකතුල්ලා</t>
    </r>
  </si>
  <si>
    <t xml:space="preserve">720894017V</t>
  </si>
  <si>
    <t xml:space="preserve">33/3270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ලිල්</t>
    </r>
  </si>
  <si>
    <t xml:space="preserve">741843480V</t>
  </si>
  <si>
    <t xml:space="preserve">33/4351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හේරත්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ංජීවනී</t>
    </r>
    <r>
      <rPr>
        <sz val="11"/>
        <color rgb="FF000000"/>
        <rFont val="Potha"/>
        <family val="0"/>
      </rPr>
      <t xml:space="preserve">)</t>
    </r>
  </si>
  <si>
    <t xml:space="preserve">856624854V</t>
  </si>
  <si>
    <t xml:space="preserve">32/3604</t>
  </si>
  <si>
    <t xml:space="preserve">835064727V</t>
  </si>
  <si>
    <t xml:space="preserve">32/4363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රදම්බල්</t>
    </r>
  </si>
  <si>
    <t xml:space="preserve">32/434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හීම්</t>
    </r>
  </si>
  <si>
    <t xml:space="preserve">591213105V</t>
  </si>
  <si>
    <t xml:space="preserve">33/2940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වර්ධන</t>
    </r>
  </si>
  <si>
    <t xml:space="preserve">753563490V</t>
  </si>
  <si>
    <t xml:space="preserve">32/3151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ණසිංහ</t>
    </r>
  </si>
  <si>
    <t xml:space="preserve">653194188V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සේන</t>
    </r>
  </si>
  <si>
    <t xml:space="preserve">723114829V</t>
  </si>
  <si>
    <t xml:space="preserve">32/3326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හින්දපාල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ඉන්ද්‍රාකාන්ති</t>
    </r>
    <r>
      <rPr>
        <sz val="11"/>
        <color rgb="FF000000"/>
        <rFont val="Potha"/>
        <family val="0"/>
      </rPr>
      <t xml:space="preserve">)</t>
    </r>
  </si>
  <si>
    <t xml:space="preserve">708636180V</t>
  </si>
  <si>
    <t xml:space="preserve">32/3288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සූරිය</t>
    </r>
  </si>
  <si>
    <t xml:space="preserve">773232210V</t>
  </si>
  <si>
    <t xml:space="preserve">32/3253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 කමනි මංගලිකා</t>
    </r>
  </si>
  <si>
    <t xml:space="preserve">777145037V</t>
  </si>
  <si>
    <t xml:space="preserve">32/325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ෙනවිරත්න</t>
    </r>
  </si>
  <si>
    <t xml:space="preserve">712574143V</t>
  </si>
  <si>
    <t xml:space="preserve">32/105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තිලක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ිපාවති</t>
    </r>
    <r>
      <rPr>
        <sz val="11"/>
        <color rgb="FF000000"/>
        <rFont val="Potha"/>
        <family val="0"/>
      </rPr>
      <t xml:space="preserve">)</t>
    </r>
  </si>
  <si>
    <t xml:space="preserve">760264598V</t>
  </si>
  <si>
    <t xml:space="preserve">32/395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කොඩි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තාරංජනි</t>
    </r>
    <r>
      <rPr>
        <sz val="11"/>
        <color rgb="FF000000"/>
        <rFont val="Potha"/>
        <family val="0"/>
      </rPr>
      <t xml:space="preserve">)</t>
    </r>
  </si>
  <si>
    <t xml:space="preserve">742583260V</t>
  </si>
  <si>
    <t xml:space="preserve">32/3374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බුතාලිබු</t>
    </r>
    <r>
      <rPr>
        <sz val="11"/>
        <color rgb="FF000000"/>
        <rFont val="Potha"/>
        <family val="0"/>
      </rPr>
      <t xml:space="preserve">)</t>
    </r>
  </si>
  <si>
    <t xml:space="preserve">632743270V</t>
  </si>
  <si>
    <t xml:space="preserve">33/2765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ම්මා</t>
    </r>
  </si>
  <si>
    <t xml:space="preserve">716384268V</t>
  </si>
  <si>
    <t xml:space="preserve">33/4122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ලෙයිමාන්</t>
    </r>
  </si>
  <si>
    <t xml:space="preserve">631983901V</t>
  </si>
  <si>
    <t xml:space="preserve">33/2766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හලීම්</t>
    </r>
  </si>
  <si>
    <t xml:space="preserve">700033325V</t>
  </si>
  <si>
    <t xml:space="preserve">33/2760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ීම්</t>
    </r>
  </si>
  <si>
    <t xml:space="preserve">671222458V</t>
  </si>
  <si>
    <t xml:space="preserve">33/0310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ද්දික්</t>
    </r>
  </si>
  <si>
    <t xml:space="preserve">580942911V</t>
  </si>
  <si>
    <t xml:space="preserve">33/5541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ෙමිල්</t>
    </r>
  </si>
  <si>
    <t xml:space="preserve">722842375V</t>
  </si>
  <si>
    <t xml:space="preserve">33/314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ලීම්</t>
    </r>
  </si>
  <si>
    <t xml:space="preserve">751621965V</t>
  </si>
  <si>
    <t xml:space="preserve">33/5234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ාජීදීන්</t>
    </r>
  </si>
  <si>
    <t xml:space="preserve">522100129V</t>
  </si>
  <si>
    <t xml:space="preserve">33/276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ල්දීන්</t>
    </r>
  </si>
  <si>
    <t xml:space="preserve">772240651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ම්මා</t>
    </r>
  </si>
  <si>
    <t xml:space="preserve">525700445V</t>
  </si>
  <si>
    <t xml:space="preserve">33/235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ජබ්දීන්</t>
    </r>
  </si>
  <si>
    <t xml:space="preserve">643624079V</t>
  </si>
  <si>
    <t xml:space="preserve">33/2756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වුෆ්</t>
    </r>
  </si>
  <si>
    <t xml:space="preserve">692431829V</t>
  </si>
  <si>
    <t xml:space="preserve">33/005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ීම්</t>
    </r>
  </si>
  <si>
    <t xml:space="preserve">701740580V</t>
  </si>
  <si>
    <t xml:space="preserve">33/2941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න්දුසේ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ල්කාන්තී</t>
    </r>
    <r>
      <rPr>
        <sz val="11"/>
        <color rgb="FF000000"/>
        <rFont val="Potha"/>
        <family val="0"/>
      </rPr>
      <t xml:space="preserve">)</t>
    </r>
  </si>
  <si>
    <t xml:space="preserve">741813866V</t>
  </si>
  <si>
    <t xml:space="preserve">32/343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රිබු</t>
    </r>
  </si>
  <si>
    <t xml:space="preserve">522033332V</t>
  </si>
  <si>
    <t xml:space="preserve">33/2761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ෙයිනම්බු</t>
    </r>
  </si>
  <si>
    <t xml:space="preserve">546160637X</t>
  </si>
  <si>
    <t xml:space="preserve">33/5008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දාස</t>
    </r>
  </si>
  <si>
    <t xml:space="preserve">840733831V</t>
  </si>
  <si>
    <t xml:space="preserve">32/340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ගතපාල</t>
    </r>
  </si>
  <si>
    <t xml:space="preserve">745994822V</t>
  </si>
  <si>
    <t xml:space="preserve">32/070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ජීඩ්</t>
    </r>
  </si>
  <si>
    <t xml:space="preserve">470450185V</t>
  </si>
  <si>
    <t xml:space="preserve">33/3159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ඉබ්‍රාහිම්</t>
    </r>
  </si>
  <si>
    <t xml:space="preserve">742432580V</t>
  </si>
  <si>
    <t xml:space="preserve">33/5327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 මකාරිම්</t>
    </r>
  </si>
  <si>
    <t xml:space="preserve">772074441V</t>
  </si>
  <si>
    <t xml:space="preserve">33/554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ුනාෆ්</t>
    </r>
  </si>
  <si>
    <t xml:space="preserve">703333494V</t>
  </si>
  <si>
    <t xml:space="preserve">33/2757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ෙලිල්</t>
    </r>
  </si>
  <si>
    <t xml:space="preserve">660103880V</t>
  </si>
  <si>
    <t xml:space="preserve">33/275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පූර්</t>
    </r>
  </si>
  <si>
    <t xml:space="preserve">651413435V</t>
  </si>
  <si>
    <t xml:space="preserve">33/2759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ාසූක්</t>
    </r>
  </si>
  <si>
    <t xml:space="preserve">731082006V</t>
  </si>
  <si>
    <t xml:space="preserve">33/4058</t>
  </si>
  <si>
    <t xml:space="preserve">                                         </t>
  </si>
  <si>
    <r>
      <rPr>
        <b val="true"/>
        <sz val="16"/>
        <color rgb="FF000000"/>
        <rFont val="Noto Sans Devanagari"/>
        <family val="2"/>
      </rPr>
      <t xml:space="preserve">අංක </t>
    </r>
    <r>
      <rPr>
        <b val="true"/>
        <sz val="16"/>
        <color rgb="FF000000"/>
        <rFont val="Potha"/>
        <family val="0"/>
      </rPr>
      <t xml:space="preserve">33 </t>
    </r>
    <r>
      <rPr>
        <b val="true"/>
        <sz val="16"/>
        <color rgb="FF000000"/>
        <rFont val="Noto Sans Devanagari"/>
        <family val="2"/>
      </rPr>
      <t xml:space="preserve">තිත්තගෝනෑව තුලාන</t>
    </r>
  </si>
  <si>
    <r>
      <rPr>
        <sz val="11"/>
        <color rgb="FF000000"/>
        <rFont val="Noto Sans Devanagari"/>
        <family val="2"/>
      </rPr>
      <t xml:space="preserve"> අංක</t>
    </r>
    <r>
      <rPr>
        <sz val="11"/>
        <color rgb="FF000000"/>
        <rFont val="Potha"/>
        <family val="0"/>
      </rPr>
      <t xml:space="preserve">33 </t>
    </r>
    <r>
      <rPr>
        <sz val="11"/>
        <color rgb="FF000000"/>
        <rFont val="Noto Sans Devanagari"/>
        <family val="2"/>
      </rPr>
      <t xml:space="preserve">තිත්තගෝනෑව</t>
    </r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ලූෂිකා</t>
    </r>
  </si>
  <si>
    <t xml:space="preserve">නඹඩවැව</t>
  </si>
  <si>
    <t xml:space="preserve">918464530V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ූපරත්න</t>
    </r>
  </si>
  <si>
    <t xml:space="preserve">තිත්තගෝනෑව</t>
  </si>
  <si>
    <t xml:space="preserve">968192159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ැක්මල්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ංඩාර</t>
    </r>
    <r>
      <rPr>
        <sz val="11"/>
        <color rgb="FF000000"/>
        <rFont val="Potha"/>
        <family val="0"/>
      </rPr>
      <t xml:space="preserve">)</t>
    </r>
  </si>
  <si>
    <t xml:space="preserve">832955957V(847834951V)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ාගරිකා රුවන් කුමාරි</t>
    </r>
  </si>
  <si>
    <t xml:space="preserve">838344798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ම්බංඩා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ාවතී</t>
    </r>
    <r>
      <rPr>
        <sz val="11"/>
        <color rgb="FF000000"/>
        <rFont val="Potha"/>
        <family val="0"/>
      </rPr>
      <t xml:space="preserve">)  </t>
    </r>
  </si>
  <si>
    <t xml:space="preserve">502310062V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ීරසිංහ</t>
    </r>
  </si>
  <si>
    <t xml:space="preserve">830757882V</t>
  </si>
  <si>
    <r>
      <rPr>
        <sz val="11"/>
        <color rgb="FF000000"/>
        <rFont val="Noto Sans Devanagari"/>
        <family val="2"/>
      </rPr>
      <t xml:space="preserve">එන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සිංහ</t>
    </r>
  </si>
  <si>
    <t xml:space="preserve">752833362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ේනාරත්න</t>
    </r>
  </si>
  <si>
    <t xml:space="preserve">700693945V</t>
  </si>
  <si>
    <r>
      <rPr>
        <sz val="11"/>
        <color rgb="FF000000"/>
        <rFont val="Noto Sans Devanagari"/>
        <family val="2"/>
      </rPr>
      <t xml:space="preserve">හේරත්හාමිගේ ගුනසේ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චන්ද්‍ර</t>
    </r>
  </si>
  <si>
    <t xml:space="preserve">553591473V(687773659V)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ුංචිබංඩා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ී</t>
    </r>
    <r>
      <rPr>
        <sz val="11"/>
        <color rgb="FF000000"/>
        <rFont val="Potha"/>
        <family val="0"/>
      </rPr>
      <t xml:space="preserve">)</t>
    </r>
  </si>
  <si>
    <t xml:space="preserve">542913924V(606533721V)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යානන්ද</t>
    </r>
  </si>
  <si>
    <t xml:space="preserve">866702195V</t>
  </si>
  <si>
    <t xml:space="preserve">457531770V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ගතපාල</t>
    </r>
  </si>
  <si>
    <t xml:space="preserve">481350077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සිංහ</t>
    </r>
  </si>
  <si>
    <t xml:space="preserve">821265509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යදාස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ාවතී</t>
    </r>
    <r>
      <rPr>
        <sz val="11"/>
        <color rgb="FF000000"/>
        <rFont val="Potha"/>
        <family val="0"/>
      </rPr>
      <t xml:space="preserve">)</t>
    </r>
  </si>
  <si>
    <t xml:space="preserve">48233545V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ෙනවි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මාවතී</t>
    </r>
    <r>
      <rPr>
        <sz val="11"/>
        <color rgb="FF000000"/>
        <rFont val="Potha"/>
        <family val="0"/>
      </rPr>
      <t xml:space="preserve">)</t>
    </r>
  </si>
  <si>
    <t xml:space="preserve">5732941222V(608455540V)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මතිපාල</t>
    </r>
  </si>
  <si>
    <t xml:space="preserve">5232700V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පමාවතී</t>
    </r>
  </si>
  <si>
    <t xml:space="preserve">37/3608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්‍රියශාන්ත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ධූ</t>
    </r>
  </si>
  <si>
    <t xml:space="preserve">කටුවරගාලෑව</t>
  </si>
  <si>
    <t xml:space="preserve">963012667V</t>
  </si>
  <si>
    <t xml:space="preserve">37/546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ලවතී</t>
    </r>
  </si>
  <si>
    <t xml:space="preserve">557643478V</t>
  </si>
  <si>
    <t xml:space="preserve">02/059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ාවතී</t>
    </r>
  </si>
  <si>
    <t xml:space="preserve">646225337V</t>
  </si>
  <si>
    <t xml:space="preserve">37/2188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ඥාණවතී</t>
    </r>
  </si>
  <si>
    <t xml:space="preserve">677273291V</t>
  </si>
  <si>
    <t xml:space="preserve">37/336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රත්න</t>
    </r>
  </si>
  <si>
    <t xml:space="preserve">582773246V</t>
  </si>
  <si>
    <t xml:space="preserve">37/3763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මනාවතී</t>
    </r>
  </si>
  <si>
    <t xml:space="preserve">527360102V</t>
  </si>
  <si>
    <t xml:space="preserve">37/507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ප්පුහාමි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ී</t>
    </r>
    <r>
      <rPr>
        <sz val="11"/>
        <color rgb="FF000000"/>
        <rFont val="Potha"/>
        <family val="0"/>
      </rPr>
      <t xml:space="preserve">)</t>
    </r>
  </si>
  <si>
    <t xml:space="preserve">490340270V(596152686V)</t>
  </si>
  <si>
    <t xml:space="preserve">37/2104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ත්නායක</t>
    </r>
  </si>
  <si>
    <t xml:space="preserve">551561518V</t>
  </si>
  <si>
    <t xml:space="preserve">37/4462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රත්න</t>
    </r>
  </si>
  <si>
    <t xml:space="preserve">631684017V</t>
  </si>
  <si>
    <t xml:space="preserve">37/5057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ිංගිරිමැණිකා</t>
    </r>
  </si>
  <si>
    <t xml:space="preserve">445880175V</t>
  </si>
  <si>
    <t xml:space="preserve">37/3613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සිංහ</t>
    </r>
  </si>
  <si>
    <t xml:space="preserve">440520146V</t>
  </si>
  <si>
    <t xml:space="preserve">37/174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ටිකිරිහාමි</t>
    </r>
  </si>
  <si>
    <t xml:space="preserve">487720143V</t>
  </si>
  <si>
    <t xml:space="preserve">37/431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ාවතී</t>
    </r>
  </si>
  <si>
    <t xml:space="preserve">487020320V</t>
  </si>
  <si>
    <t xml:space="preserve">37/4813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ාවතී</t>
    </r>
  </si>
  <si>
    <t xml:space="preserve">608383069V</t>
  </si>
  <si>
    <t xml:space="preserve">37/0839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ාවතී</t>
    </r>
  </si>
  <si>
    <t xml:space="preserve">605594069V</t>
  </si>
  <si>
    <t xml:space="preserve">44/1209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ම්මැණිකා</t>
    </r>
  </si>
  <si>
    <t xml:space="preserve">446140159V</t>
  </si>
  <si>
    <t xml:space="preserve">37/3417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ාවතී</t>
    </r>
  </si>
  <si>
    <t xml:space="preserve">557960078V</t>
  </si>
  <si>
    <t xml:space="preserve">37/4315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ි</t>
    </r>
  </si>
  <si>
    <t xml:space="preserve">717412800V</t>
  </si>
  <si>
    <t xml:space="preserve">37/5368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ිත්‍රාවතී</t>
    </r>
  </si>
  <si>
    <t xml:space="preserve">625340837V</t>
  </si>
  <si>
    <t xml:space="preserve">37/0384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ාවතී</t>
    </r>
  </si>
  <si>
    <t xml:space="preserve">508020058V</t>
  </si>
  <si>
    <t xml:space="preserve">37/4467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සිරි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ද්මාවතී</t>
    </r>
    <r>
      <rPr>
        <sz val="11"/>
        <color rgb="FF000000"/>
        <rFont val="Potha"/>
        <family val="0"/>
      </rPr>
      <t xml:space="preserve">)</t>
    </r>
  </si>
  <si>
    <t xml:space="preserve">630074170V</t>
  </si>
  <si>
    <t xml:space="preserve">37/3334</t>
  </si>
  <si>
    <t xml:space="preserve">525040054V</t>
  </si>
  <si>
    <t xml:space="preserve">37/1061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ාවතී</t>
    </r>
  </si>
  <si>
    <t xml:space="preserve">545850630V</t>
  </si>
  <si>
    <t xml:space="preserve">37/181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ාවතී</t>
    </r>
  </si>
  <si>
    <t xml:space="preserve">665414124V</t>
  </si>
  <si>
    <t xml:space="preserve">37/183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ණසිංහ</t>
    </r>
  </si>
  <si>
    <t xml:space="preserve">490520040V</t>
  </si>
  <si>
    <t xml:space="preserve">37/4459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ිංගිරිබංඩා</t>
    </r>
  </si>
  <si>
    <t xml:space="preserve">542000627V</t>
  </si>
  <si>
    <t xml:space="preserve">37/4748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ී</t>
    </r>
  </si>
  <si>
    <t xml:space="preserve">465420146V</t>
  </si>
  <si>
    <t xml:space="preserve">37/0226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සිංහ</t>
    </r>
  </si>
  <si>
    <t xml:space="preserve">451432800V</t>
  </si>
  <si>
    <t xml:space="preserve">37/3620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බයපාල</t>
    </r>
  </si>
  <si>
    <t xml:space="preserve">590484032V</t>
  </si>
  <si>
    <t xml:space="preserve">37/3762</t>
  </si>
  <si>
    <t xml:space="preserve">650774035V</t>
  </si>
  <si>
    <t xml:space="preserve">37/431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ිංගිරිබංඩා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ුලාවතී</t>
    </r>
    <r>
      <rPr>
        <sz val="11"/>
        <color rgb="FF000000"/>
        <rFont val="Potha"/>
        <family val="0"/>
      </rPr>
      <t xml:space="preserve">)</t>
    </r>
  </si>
  <si>
    <t xml:space="preserve">461963676V</t>
  </si>
  <si>
    <t xml:space="preserve">37/4638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මලාවතී</t>
    </r>
  </si>
  <si>
    <t xml:space="preserve">537390328V</t>
  </si>
  <si>
    <t xml:space="preserve">37/5360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ණසිංහ</t>
    </r>
  </si>
  <si>
    <t xml:space="preserve">582023530V</t>
  </si>
  <si>
    <t xml:space="preserve">37/4465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ෙනවිරත්න</t>
    </r>
  </si>
  <si>
    <t xml:space="preserve">37/431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ුංචිබංඩා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ාවතී</t>
    </r>
    <r>
      <rPr>
        <sz val="11"/>
        <color rgb="FF000000"/>
        <rFont val="Potha"/>
        <family val="0"/>
      </rPr>
      <t xml:space="preserve">)</t>
    </r>
  </si>
  <si>
    <t xml:space="preserve">462260059V(546011194V)</t>
  </si>
  <si>
    <t xml:space="preserve">37/5351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ද්මාවතී</t>
    </r>
  </si>
  <si>
    <t xml:space="preserve">628184747V</t>
  </si>
  <si>
    <t xml:space="preserve">37/0624</t>
  </si>
  <si>
    <r>
      <rPr>
        <sz val="11"/>
        <color rgb="FF000000"/>
        <rFont val="Noto Sans Devanagari"/>
        <family val="2"/>
      </rPr>
      <t xml:space="preserve">අංක </t>
    </r>
    <r>
      <rPr>
        <sz val="11"/>
        <color rgb="FF000000"/>
        <rFont val="Potha"/>
        <family val="0"/>
      </rPr>
      <t xml:space="preserve">33 </t>
    </r>
    <r>
      <rPr>
        <sz val="11"/>
        <color rgb="FF000000"/>
        <rFont val="Noto Sans Devanagari"/>
        <family val="2"/>
      </rPr>
      <t xml:space="preserve">තිත්තගෝනෑව</t>
    </r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සේකර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ඥාණවතී</t>
    </r>
    <r>
      <rPr>
        <sz val="11"/>
        <color rgb="FF000000"/>
        <rFont val="Potha"/>
        <family val="0"/>
      </rPr>
      <t xml:space="preserve">)</t>
    </r>
  </si>
  <si>
    <t xml:space="preserve">670273938V</t>
  </si>
  <si>
    <t xml:space="preserve">37/2779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වර්ධ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ී</t>
    </r>
    <r>
      <rPr>
        <sz val="11"/>
        <color rgb="FF000000"/>
        <rFont val="Potha"/>
        <family val="0"/>
      </rPr>
      <t xml:space="preserve">)</t>
    </r>
  </si>
  <si>
    <t xml:space="preserve">480840097V</t>
  </si>
  <si>
    <t xml:space="preserve">37/1826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ලම්බුරාල</t>
    </r>
  </si>
  <si>
    <t xml:space="preserve">461830927V</t>
  </si>
  <si>
    <t xml:space="preserve">37/3619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හින්නිමැණිකේ</t>
    </r>
  </si>
  <si>
    <t xml:space="preserve">838450253V</t>
  </si>
  <si>
    <t xml:space="preserve">37/536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ාවතී</t>
    </r>
  </si>
  <si>
    <t xml:space="preserve">155861634V</t>
  </si>
  <si>
    <t xml:space="preserve">37/3333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නීතා</t>
    </r>
  </si>
  <si>
    <t xml:space="preserve">618334945V</t>
  </si>
  <si>
    <t xml:space="preserve">37/4464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ෙනවිරත්න</t>
    </r>
  </si>
  <si>
    <t xml:space="preserve">780514951V</t>
  </si>
  <si>
    <t xml:space="preserve">37/431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ඥාණවතී</t>
    </r>
  </si>
  <si>
    <t xml:space="preserve">636432920V</t>
  </si>
  <si>
    <t xml:space="preserve">37/0579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සේ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ීලාවතී</t>
    </r>
    <r>
      <rPr>
        <sz val="11"/>
        <color rgb="FF000000"/>
        <rFont val="Potha"/>
        <family val="0"/>
      </rPr>
      <t xml:space="preserve">)</t>
    </r>
  </si>
  <si>
    <t xml:space="preserve">     610364179V (558613432V)</t>
  </si>
  <si>
    <t xml:space="preserve">37/2979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ිනපාල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ඥාණවතී</t>
    </r>
    <r>
      <rPr>
        <sz val="11"/>
        <color rgb="FF000000"/>
        <rFont val="Potha"/>
        <family val="0"/>
      </rPr>
      <t xml:space="preserve">)</t>
    </r>
  </si>
  <si>
    <t xml:space="preserve">       610093825V (675344027V)</t>
  </si>
  <si>
    <t xml:space="preserve">37/1550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සූරිය</t>
    </r>
  </si>
  <si>
    <t xml:space="preserve">571201062V</t>
  </si>
  <si>
    <t xml:space="preserve">37/2186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ිසානායක</t>
    </r>
  </si>
  <si>
    <t xml:space="preserve">631504167V</t>
  </si>
  <si>
    <t xml:space="preserve">37/11710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මලසේකර</t>
    </r>
  </si>
  <si>
    <t xml:space="preserve">581230974V</t>
  </si>
  <si>
    <t xml:space="preserve">37/3163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ංඩා</t>
    </r>
  </si>
  <si>
    <t xml:space="preserve">432230040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ත්නායක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ුතුමැණිකා</t>
    </r>
    <r>
      <rPr>
        <sz val="11"/>
        <color rgb="FF000000"/>
        <rFont val="Potha"/>
        <family val="0"/>
      </rPr>
      <t xml:space="preserve">)</t>
    </r>
  </si>
  <si>
    <t xml:space="preserve">571562332V</t>
  </si>
  <si>
    <t xml:space="preserve">37/3580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ද්මලතා</t>
    </r>
  </si>
  <si>
    <t xml:space="preserve">695844697V</t>
  </si>
  <si>
    <t xml:space="preserve">37/5367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ත්නායක</t>
    </r>
  </si>
  <si>
    <t xml:space="preserve">731043710V</t>
  </si>
  <si>
    <t xml:space="preserve">37/5358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ංඩාර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්‍රියදර්ශනි</t>
    </r>
    <r>
      <rPr>
        <sz val="11"/>
        <color rgb="FF000000"/>
        <rFont val="Potha"/>
        <family val="0"/>
      </rPr>
      <t xml:space="preserve">)</t>
    </r>
  </si>
  <si>
    <t xml:space="preserve">730192487V(796643951V)</t>
  </si>
  <si>
    <t xml:space="preserve">37/5359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තුංග</t>
    </r>
  </si>
  <si>
    <t xml:space="preserve">581021720V</t>
  </si>
  <si>
    <t xml:space="preserve">37/535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මිතා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ි</t>
    </r>
  </si>
  <si>
    <t xml:space="preserve">577521646V</t>
  </si>
  <si>
    <t xml:space="preserve">37/2187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පාල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ලවතී</t>
    </r>
    <r>
      <rPr>
        <sz val="11"/>
        <color rgb="FF000000"/>
        <rFont val="Potha"/>
        <family val="0"/>
      </rPr>
      <t xml:space="preserve">)</t>
    </r>
  </si>
  <si>
    <t xml:space="preserve">531121015V</t>
  </si>
  <si>
    <t xml:space="preserve">37/182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යසවතී</t>
    </r>
  </si>
  <si>
    <t xml:space="preserve">597022492V</t>
  </si>
  <si>
    <t xml:space="preserve">37/466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නමාලි</t>
    </r>
  </si>
  <si>
    <t xml:space="preserve">545870789V</t>
  </si>
  <si>
    <t xml:space="preserve">37/431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ිස්ස</t>
    </r>
  </si>
  <si>
    <t xml:space="preserve">720963302V</t>
  </si>
  <si>
    <t xml:space="preserve">37/363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රත්න</t>
    </r>
  </si>
  <si>
    <t xml:space="preserve">821993768V</t>
  </si>
  <si>
    <t xml:space="preserve">37/3725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ඉංද්‍රානි</t>
    </r>
  </si>
  <si>
    <t xml:space="preserve">818065825V</t>
  </si>
  <si>
    <t xml:space="preserve">37/2771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ලසූරීය</t>
    </r>
  </si>
  <si>
    <t xml:space="preserve">780875330V</t>
  </si>
  <si>
    <t xml:space="preserve">37/376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මරසේකර</t>
    </r>
  </si>
  <si>
    <t xml:space="preserve">727713409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ිසානායක</t>
    </r>
  </si>
  <si>
    <t xml:space="preserve">760304484V</t>
  </si>
  <si>
    <t xml:space="preserve">37/3726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ධනපාල</t>
    </r>
  </si>
  <si>
    <t xml:space="preserve">710632820V</t>
  </si>
  <si>
    <t xml:space="preserve">37/4461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මරසිංහ</t>
    </r>
  </si>
  <si>
    <t xml:space="preserve">591083953V(657162825V)</t>
  </si>
  <si>
    <t xml:space="preserve">37/3335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ක්‍රමසිංහ</t>
    </r>
  </si>
  <si>
    <t xml:space="preserve">781534749V</t>
  </si>
  <si>
    <t xml:space="preserve">37/360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ියදාස</t>
    </r>
  </si>
  <si>
    <t xml:space="preserve">612043493V</t>
  </si>
  <si>
    <t xml:space="preserve">37/2108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ිලක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ජේරත්න</t>
    </r>
    <r>
      <rPr>
        <sz val="11"/>
        <color rgb="FF000000"/>
        <rFont val="Potha"/>
        <family val="0"/>
      </rPr>
      <t xml:space="preserve">)</t>
    </r>
  </si>
  <si>
    <t xml:space="preserve">60082350V(726031568V)</t>
  </si>
  <si>
    <t xml:space="preserve">37/1417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ංජන්</t>
    </r>
  </si>
  <si>
    <t xml:space="preserve">862022688V</t>
  </si>
  <si>
    <t xml:space="preserve">37/536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ක්‍රමසිංහ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භසිංහ</t>
    </r>
    <r>
      <rPr>
        <sz val="11"/>
        <color rgb="FF000000"/>
        <rFont val="Potha"/>
        <family val="0"/>
      </rPr>
      <t xml:space="preserve">)</t>
    </r>
  </si>
  <si>
    <t xml:space="preserve">711544747V(836734866V)</t>
  </si>
  <si>
    <t xml:space="preserve">37/3567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ුංචිබංඩා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මලාවතී</t>
    </r>
    <r>
      <rPr>
        <sz val="11"/>
        <color rgb="FF000000"/>
        <rFont val="Potha"/>
        <family val="0"/>
      </rPr>
      <t xml:space="preserve">)</t>
    </r>
  </si>
  <si>
    <t xml:space="preserve">522851388V(667223237V)</t>
  </si>
  <si>
    <t xml:space="preserve">37/5348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යානන්ද</t>
    </r>
  </si>
  <si>
    <t xml:space="preserve">855792729V</t>
  </si>
  <si>
    <t xml:space="preserve">37/5347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සේ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හේමලතා</t>
    </r>
    <r>
      <rPr>
        <sz val="11"/>
        <color rgb="FF000000"/>
        <rFont val="Potha"/>
        <family val="0"/>
      </rPr>
      <t xml:space="preserve">)</t>
    </r>
  </si>
  <si>
    <t xml:space="preserve">641993697V(738604172V)</t>
  </si>
  <si>
    <t xml:space="preserve">37/3381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තිලක</t>
    </r>
  </si>
  <si>
    <t xml:space="preserve">632333358V</t>
  </si>
  <si>
    <t xml:space="preserve">37/2932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ය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ානි</t>
    </r>
    <r>
      <rPr>
        <sz val="11"/>
        <color rgb="FF000000"/>
        <rFont val="Potha"/>
        <family val="0"/>
      </rPr>
      <t xml:space="preserve">)</t>
    </r>
  </si>
  <si>
    <t xml:space="preserve">630753651V(705473480V)</t>
  </si>
  <si>
    <t xml:space="preserve">37/3363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පතිස්ස</t>
    </r>
  </si>
  <si>
    <t xml:space="preserve">673515177V</t>
  </si>
  <si>
    <t xml:space="preserve">37/2770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ෙස්කර</t>
    </r>
  </si>
  <si>
    <t xml:space="preserve">37/267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වීර</t>
    </r>
  </si>
  <si>
    <t xml:space="preserve">743431170V</t>
  </si>
  <si>
    <t xml:space="preserve">37/5145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්ජේරත්න</t>
    </r>
  </si>
  <si>
    <t xml:space="preserve">775345314V</t>
  </si>
  <si>
    <t xml:space="preserve">37/3018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සිංහ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ල්කාන්තී</t>
    </r>
    <r>
      <rPr>
        <sz val="11"/>
        <color rgb="FF000000"/>
        <rFont val="Potha"/>
        <family val="0"/>
      </rPr>
      <t xml:space="preserve">)</t>
    </r>
  </si>
  <si>
    <t xml:space="preserve">743514408V(788256213V)</t>
  </si>
  <si>
    <t xml:space="preserve">37/3143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රෝජනි</t>
    </r>
  </si>
  <si>
    <t xml:space="preserve">748444165V</t>
  </si>
  <si>
    <t xml:space="preserve">37/0598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 පුෂ්පකුමාර</t>
    </r>
  </si>
  <si>
    <t xml:space="preserve">37/466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ලතා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සිංහ</t>
    </r>
  </si>
  <si>
    <t xml:space="preserve">37/192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ශාන්ත</t>
    </r>
  </si>
  <si>
    <t xml:space="preserve">37/4316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සිංහ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ී</t>
    </r>
    <r>
      <rPr>
        <sz val="11"/>
        <color rgb="FF000000"/>
        <rFont val="Potha"/>
        <family val="0"/>
      </rPr>
      <t xml:space="preserve">)</t>
    </r>
  </si>
  <si>
    <t xml:space="preserve">37/5075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යානන්ද</t>
    </r>
  </si>
  <si>
    <t xml:space="preserve">37/379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ක්කුමැණිකා</t>
    </r>
  </si>
  <si>
    <t xml:space="preserve">37/0306</t>
  </si>
  <si>
    <r>
      <rPr>
        <b val="true"/>
        <sz val="16"/>
        <color rgb="FF000000"/>
        <rFont val="Noto Sans Devanagari"/>
        <family val="2"/>
      </rPr>
      <t xml:space="preserve">අංක </t>
    </r>
    <r>
      <rPr>
        <b val="true"/>
        <sz val="16"/>
        <color rgb="FF000000"/>
        <rFont val="Potha"/>
        <family val="0"/>
      </rPr>
      <t xml:space="preserve">34 </t>
    </r>
    <r>
      <rPr>
        <b val="true"/>
        <sz val="16"/>
        <color rgb="FF000000"/>
        <rFont val="Noto Sans Devanagari"/>
        <family val="2"/>
      </rPr>
      <t xml:space="preserve">තම්මැන්නාව තුලාන</t>
    </r>
  </si>
  <si>
    <r>
      <rPr>
        <sz val="11"/>
        <color rgb="FF000000"/>
        <rFont val="Noto Sans Devanagari"/>
        <family val="2"/>
      </rPr>
      <t xml:space="preserve">ග්‍රා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ො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අංකය</t>
    </r>
  </si>
  <si>
    <t xml:space="preserve"> ගිණුම් අංකය</t>
  </si>
  <si>
    <r>
      <rPr>
        <sz val="11"/>
        <color rgb="FF000000"/>
        <rFont val="Noto Sans Devanagari"/>
        <family val="2"/>
      </rPr>
      <t xml:space="preserve">අංක </t>
    </r>
    <r>
      <rPr>
        <sz val="11"/>
        <color rgb="FF000000"/>
        <rFont val="Potha"/>
        <family val="0"/>
      </rPr>
      <t xml:space="preserve">34</t>
    </r>
  </si>
  <si>
    <t xml:space="preserve">   7-1-06-1-50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ිලකාවති</t>
    </r>
  </si>
  <si>
    <r>
      <rPr>
        <sz val="11"/>
        <color rgb="FF000000"/>
        <rFont val="Noto Sans Devanagari"/>
        <family val="2"/>
      </rPr>
      <t xml:space="preserve">තම්මැන්නාව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ිත්තගෝනෑව</t>
    </r>
  </si>
  <si>
    <t xml:space="preserve">52575005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ේනානායක</t>
    </r>
  </si>
  <si>
    <r>
      <rPr>
        <sz val="11"/>
        <color rgb="FF000000"/>
        <rFont val="Noto Sans Devanagari"/>
        <family val="2"/>
      </rPr>
      <t xml:space="preserve">සියඹලාගස්වැව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ිත්තගෝනෑව</t>
    </r>
  </si>
  <si>
    <t xml:space="preserve">510720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ප්පුවා</t>
    </r>
  </si>
  <si>
    <t xml:space="preserve">49292310V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සේන</t>
    </r>
  </si>
  <si>
    <t xml:space="preserve">523550055V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ලින්ද ජයසේන</t>
    </r>
  </si>
  <si>
    <t xml:space="preserve">82253566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ේබිහාමි</t>
    </r>
  </si>
  <si>
    <t xml:space="preserve">565931571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පියරත්න</t>
    </r>
  </si>
  <si>
    <t xml:space="preserve">461330304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ේනානායක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ීලාවති</t>
    </r>
    <r>
      <rPr>
        <sz val="11"/>
        <color rgb="FF000000"/>
        <rFont val="Potha"/>
        <family val="0"/>
      </rPr>
      <t xml:space="preserve">)</t>
    </r>
  </si>
  <si>
    <t xml:space="preserve">443081100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ඥාණදාස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ාවති</t>
    </r>
    <r>
      <rPr>
        <sz val="11"/>
        <color rgb="FF000000"/>
        <rFont val="Potha"/>
        <family val="0"/>
      </rPr>
      <t xml:space="preserve">)</t>
    </r>
  </si>
  <si>
    <t xml:space="preserve">400800251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යාවති</t>
    </r>
  </si>
  <si>
    <t xml:space="preserve">656083956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හින්දපාල</t>
    </r>
  </si>
  <si>
    <t xml:space="preserve">740803123V</t>
  </si>
  <si>
    <t xml:space="preserve">446252275V</t>
  </si>
  <si>
    <t xml:space="preserve">39/1010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ාවති</t>
    </r>
  </si>
  <si>
    <t xml:space="preserve">476552759V</t>
  </si>
  <si>
    <t xml:space="preserve">39/3617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ල්කරුණාරත්න</t>
    </r>
  </si>
  <si>
    <t xml:space="preserve">630106133V</t>
  </si>
  <si>
    <t xml:space="preserve">39/179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මලාවති</t>
    </r>
  </si>
  <si>
    <t xml:space="preserve">635881356V</t>
  </si>
  <si>
    <t xml:space="preserve">39/3469</t>
  </si>
  <si>
    <t xml:space="preserve">528595081V</t>
  </si>
  <si>
    <t xml:space="preserve">38/122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ලවති</t>
    </r>
  </si>
  <si>
    <t xml:space="preserve">475180054V</t>
  </si>
  <si>
    <t xml:space="preserve">39/1791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නමලි</t>
    </r>
  </si>
  <si>
    <t xml:space="preserve">585411844V</t>
  </si>
  <si>
    <t xml:space="preserve">38/253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වති</t>
    </r>
  </si>
  <si>
    <t xml:space="preserve">526420225V</t>
  </si>
  <si>
    <t xml:space="preserve">38/4965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ක්කුමැනිකා</t>
    </r>
  </si>
  <si>
    <t xml:space="preserve">506611504V</t>
  </si>
  <si>
    <t xml:space="preserve">38/496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වුසදයා</t>
    </r>
  </si>
  <si>
    <t xml:space="preserve">492750077V</t>
  </si>
  <si>
    <t xml:space="preserve">38/1246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බංඩාර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ම් සුනන්දා</t>
    </r>
    <r>
      <rPr>
        <sz val="11"/>
        <color rgb="FF000000"/>
        <rFont val="Potha"/>
        <family val="0"/>
      </rPr>
      <t xml:space="preserve">)</t>
    </r>
  </si>
  <si>
    <t xml:space="preserve">670144577V</t>
  </si>
  <si>
    <t xml:space="preserve">39/63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වුසදහාමි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ාවති</t>
    </r>
    <r>
      <rPr>
        <sz val="11"/>
        <color rgb="FF000000"/>
        <rFont val="Potha"/>
        <family val="0"/>
      </rPr>
      <t xml:space="preserve">)</t>
    </r>
  </si>
  <si>
    <t xml:space="preserve">463140080V</t>
  </si>
  <si>
    <t xml:space="preserve">39/1790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ුලා කාන්ති</t>
    </r>
  </si>
  <si>
    <t xml:space="preserve">687383753V</t>
  </si>
  <si>
    <t xml:space="preserve">38/5211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සේන</t>
    </r>
  </si>
  <si>
    <t xml:space="preserve">531922891V</t>
  </si>
  <si>
    <t xml:space="preserve">38/124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ටිකිරිහාමි</t>
    </r>
  </si>
  <si>
    <t xml:space="preserve">505880056V</t>
  </si>
  <si>
    <t xml:space="preserve">39/5261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තා</t>
    </r>
  </si>
  <si>
    <t xml:space="preserve">5455732173V</t>
  </si>
  <si>
    <t xml:space="preserve">39/606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ඉන්ද්‍රාවතී</t>
    </r>
    <r>
      <rPr>
        <sz val="11"/>
        <color rgb="FF000000"/>
        <rFont val="Potha"/>
        <family val="0"/>
      </rPr>
      <t xml:space="preserve">)</t>
    </r>
  </si>
  <si>
    <t xml:space="preserve">39/2970</t>
  </si>
  <si>
    <t xml:space="preserve">577112614V</t>
  </si>
  <si>
    <t xml:space="preserve">39/2968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ෙස්කර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ම් කුසුමාවති</t>
    </r>
    <r>
      <rPr>
        <sz val="11"/>
        <color rgb="FF000000"/>
        <rFont val="Potha"/>
        <family val="0"/>
      </rPr>
      <t xml:space="preserve">)</t>
    </r>
  </si>
  <si>
    <t xml:space="preserve">493200062V</t>
  </si>
  <si>
    <t xml:space="preserve">39/1773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යසවති</t>
    </r>
  </si>
  <si>
    <r>
      <rPr>
        <sz val="11"/>
        <color rgb="FF000000"/>
        <rFont val="Noto Sans Devanagari"/>
        <family val="2"/>
      </rPr>
      <t xml:space="preserve">තම්මැන්නාව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ඇලපත්වැව</t>
    </r>
  </si>
  <si>
    <t xml:space="preserve">548550890V</t>
  </si>
  <si>
    <t xml:space="preserve">39/1786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රත්නායක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න් සෝමාවතී</t>
    </r>
    <r>
      <rPr>
        <sz val="11"/>
        <color rgb="FF000000"/>
        <rFont val="Potha"/>
        <family val="0"/>
      </rPr>
      <t xml:space="preserve">)</t>
    </r>
  </si>
  <si>
    <t xml:space="preserve">511620074V</t>
  </si>
  <si>
    <t xml:space="preserve">39/177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ුලාවතී</t>
    </r>
  </si>
  <si>
    <t xml:space="preserve">516700084V</t>
  </si>
  <si>
    <t xml:space="preserve">39/578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ශෝකා තිලකරත්න</t>
    </r>
  </si>
  <si>
    <t xml:space="preserve">726373582V</t>
  </si>
  <si>
    <t xml:space="preserve">38/3615</t>
  </si>
  <si>
    <t xml:space="preserve">ඩබ්එස් ගුණවර්ධන</t>
  </si>
  <si>
    <t xml:space="preserve">741264463V</t>
  </si>
  <si>
    <t xml:space="preserve">38/4942</t>
  </si>
  <si>
    <t xml:space="preserve">ඩබ් කරුණාදාස</t>
  </si>
  <si>
    <t xml:space="preserve">552181743V</t>
  </si>
  <si>
    <t xml:space="preserve">38/4963</t>
  </si>
  <si>
    <r>
      <rPr>
        <sz val="11"/>
        <color rgb="FF000000"/>
        <rFont val="Noto Sans Devanagari"/>
        <family val="2"/>
      </rPr>
      <t xml:space="preserve">ජී එස් රත්නායක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ඒ සරෝජනි රත්නායක</t>
    </r>
    <r>
      <rPr>
        <sz val="11"/>
        <color rgb="FF000000"/>
        <rFont val="Potha"/>
        <family val="0"/>
      </rPr>
      <t xml:space="preserve">)</t>
    </r>
  </si>
  <si>
    <t xml:space="preserve">683452300V</t>
  </si>
  <si>
    <t xml:space="preserve">39/4868</t>
  </si>
  <si>
    <t xml:space="preserve">එන් කමලාවති</t>
  </si>
  <si>
    <t xml:space="preserve">636324701V</t>
  </si>
  <si>
    <t xml:space="preserve">39/1297</t>
  </si>
  <si>
    <t xml:space="preserve">කේ බී මල්ලිකා</t>
  </si>
  <si>
    <t xml:space="preserve">685412748V</t>
  </si>
  <si>
    <t xml:space="preserve">39/3479</t>
  </si>
  <si>
    <r>
      <rPr>
        <sz val="11"/>
        <color rgb="FF000000"/>
        <rFont val="Noto Sans Devanagari"/>
        <family val="2"/>
      </rPr>
      <t xml:space="preserve">කේ පුංචි බංඩා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 පබාවති</t>
    </r>
    <r>
      <rPr>
        <sz val="11"/>
        <color rgb="FF000000"/>
        <rFont val="Potha"/>
        <family val="0"/>
      </rPr>
      <t xml:space="preserve">)</t>
    </r>
  </si>
  <si>
    <t xml:space="preserve">531570014V</t>
  </si>
  <si>
    <t xml:space="preserve">39/1781</t>
  </si>
  <si>
    <t xml:space="preserve">ආර් ඒ ජයරත්න</t>
  </si>
  <si>
    <t xml:space="preserve">575322940V</t>
  </si>
  <si>
    <t xml:space="preserve">39/1774</t>
  </si>
  <si>
    <t xml:space="preserve">එම් කුසුමලතා</t>
  </si>
  <si>
    <t xml:space="preserve">738584350V</t>
  </si>
  <si>
    <t xml:space="preserve">39/3135</t>
  </si>
  <si>
    <r>
      <rPr>
        <sz val="11"/>
        <color rgb="FF000000"/>
        <rFont val="Noto Sans Devanagari"/>
        <family val="2"/>
      </rPr>
      <t xml:space="preserve">ඩබ් එම් සුමනසේ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ම් ආරියලතා</t>
    </r>
    <r>
      <rPr>
        <sz val="11"/>
        <color rgb="FF000000"/>
        <rFont val="Potha"/>
        <family val="0"/>
      </rPr>
      <t xml:space="preserve">)</t>
    </r>
  </si>
  <si>
    <t xml:space="preserve">523123580V</t>
  </si>
  <si>
    <t xml:space="preserve">39/1772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 තිලකරත්න</t>
    </r>
  </si>
  <si>
    <t xml:space="preserve">848010781V</t>
  </si>
  <si>
    <t xml:space="preserve">39/3817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ීරවර්ධන</t>
    </r>
  </si>
  <si>
    <t xml:space="preserve">752152209V</t>
  </si>
  <si>
    <t xml:space="preserve">38/516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ුංචිබංඩා</t>
    </r>
  </si>
  <si>
    <t xml:space="preserve">522771252V</t>
  </si>
  <si>
    <t xml:space="preserve">38/1250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ෝතිපාල</t>
    </r>
  </si>
  <si>
    <t xml:space="preserve">663354531V</t>
  </si>
  <si>
    <t xml:space="preserve">38/1220</t>
  </si>
  <si>
    <r>
      <rPr>
        <b val="true"/>
        <sz val="16"/>
        <color rgb="FF000000"/>
        <rFont val="Noto Sans Devanagari"/>
        <family val="2"/>
      </rPr>
      <t xml:space="preserve">                  අංක  </t>
    </r>
    <r>
      <rPr>
        <b val="true"/>
        <sz val="16"/>
        <color rgb="FF000000"/>
        <rFont val="Potha"/>
        <family val="0"/>
      </rPr>
      <t xml:space="preserve">35   </t>
    </r>
    <r>
      <rPr>
        <b val="true"/>
        <sz val="16"/>
        <color rgb="FF000000"/>
        <rFont val="Noto Sans Devanagari"/>
        <family val="2"/>
      </rPr>
      <t xml:space="preserve">හේරත්හල්මිල්ලෑව</t>
    </r>
  </si>
  <si>
    <r>
      <rPr>
        <sz val="11"/>
        <color rgb="FF000000"/>
        <rFont val="Noto Sans Devanagari"/>
        <family val="2"/>
      </rPr>
      <t xml:space="preserve">අංක </t>
    </r>
    <r>
      <rPr>
        <sz val="11"/>
        <color rgb="FF000000"/>
        <rFont val="Potha"/>
        <family val="0"/>
      </rPr>
      <t xml:space="preserve">35 </t>
    </r>
    <r>
      <rPr>
        <sz val="11"/>
        <color rgb="FF000000"/>
        <rFont val="Noto Sans Devanagari"/>
        <family val="2"/>
      </rPr>
      <t xml:space="preserve">හේරත්හල්මිල්ලෑව</t>
    </r>
  </si>
  <si>
    <t xml:space="preserve">  7-1-06-1-1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ාවති</t>
    </r>
  </si>
  <si>
    <r>
      <rPr>
        <sz val="12"/>
        <color rgb="FF000000"/>
        <rFont val="Noto Sans Devanagari"/>
        <family val="2"/>
      </rPr>
      <t xml:space="preserve">හේරත්හල්මිල්ලෑව</t>
    </r>
    <r>
      <rPr>
        <sz val="12"/>
        <color rgb="FF000000"/>
        <rFont val="Potha"/>
        <family val="0"/>
      </rPr>
      <t xml:space="preserve">/</t>
    </r>
    <r>
      <rPr>
        <sz val="12"/>
        <color rgb="FF000000"/>
        <rFont val="Noto Sans Devanagari"/>
        <family val="2"/>
      </rPr>
      <t xml:space="preserve">කැ</t>
    </r>
  </si>
  <si>
    <t xml:space="preserve">   ----</t>
  </si>
  <si>
    <t xml:space="preserve">CSA/894</t>
  </si>
  <si>
    <t xml:space="preserve">නදිකා පුෂ්පකුමාරි</t>
  </si>
  <si>
    <r>
      <rPr>
        <sz val="12"/>
        <color rgb="FF000000"/>
        <rFont val="Potha"/>
        <family val="0"/>
      </rPr>
      <t xml:space="preserve">847132752</t>
    </r>
    <r>
      <rPr>
        <b val="true"/>
        <sz val="11"/>
        <color rgb="FF000000"/>
        <rFont val="Potha"/>
        <family val="0"/>
      </rPr>
      <t xml:space="preserve"> V</t>
    </r>
  </si>
  <si>
    <t xml:space="preserve">CSA/3248</t>
  </si>
  <si>
    <r>
      <rPr>
        <sz val="12"/>
        <color rgb="FF000000"/>
        <rFont val="Noto Sans Devanagari"/>
        <family val="2"/>
      </rPr>
      <t xml:space="preserve">ඵ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ඵ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Poth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ගුණරත්න</t>
    </r>
  </si>
  <si>
    <r>
      <rPr>
        <sz val="12"/>
        <color rgb="FF000000"/>
        <rFont val="Noto Sans Devanagari"/>
        <family val="2"/>
      </rPr>
      <t xml:space="preserve">මහා ඕලුගස්කඩ කැ</t>
    </r>
    <r>
      <rPr>
        <sz val="12"/>
        <color rgb="FF000000"/>
        <rFont val="Potha"/>
        <family val="0"/>
      </rPr>
      <t xml:space="preserve">/</t>
    </r>
  </si>
  <si>
    <r>
      <rPr>
        <sz val="12"/>
        <color rgb="FF000000"/>
        <rFont val="Potha"/>
        <family val="0"/>
      </rPr>
      <t xml:space="preserve">772410395</t>
    </r>
    <r>
      <rPr>
        <b val="true"/>
        <sz val="11"/>
        <color rgb="FF000000"/>
        <rFont val="Potha"/>
        <family val="0"/>
      </rPr>
      <t xml:space="preserve"> V</t>
    </r>
  </si>
  <si>
    <t xml:space="preserve">CSA/3249</t>
  </si>
  <si>
    <t xml:space="preserve">අශෝකා චන්ද්‍රානි</t>
  </si>
  <si>
    <r>
      <rPr>
        <sz val="12"/>
        <color rgb="FF000000"/>
        <rFont val="Potha"/>
        <family val="0"/>
      </rPr>
      <t xml:space="preserve">616982214</t>
    </r>
    <r>
      <rPr>
        <b val="true"/>
        <sz val="11"/>
        <color rgb="FF000000"/>
        <rFont val="Potha"/>
        <family val="0"/>
      </rPr>
      <t xml:space="preserve"> V</t>
    </r>
  </si>
  <si>
    <t xml:space="preserve">CSA/1942</t>
  </si>
  <si>
    <t xml:space="preserve">ඉරේෂා විනෝදනි දිසානායක</t>
  </si>
  <si>
    <t xml:space="preserve">896202812V</t>
  </si>
  <si>
    <t xml:space="preserve">CSA/4859</t>
  </si>
  <si>
    <r>
      <rPr>
        <sz val="12"/>
        <color rgb="FF000000"/>
        <rFont val="Noto Sans Devanagari"/>
        <family val="2"/>
      </rPr>
      <t xml:space="preserve">ඵ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රෝජනි</t>
    </r>
  </si>
  <si>
    <r>
      <rPr>
        <sz val="12"/>
        <color rgb="FF000000"/>
        <rFont val="Potha"/>
        <family val="0"/>
      </rPr>
      <t xml:space="preserve">806441570</t>
    </r>
    <r>
      <rPr>
        <b val="true"/>
        <sz val="11"/>
        <color rgb="FF000000"/>
        <rFont val="Potha"/>
        <family val="0"/>
      </rPr>
      <t xml:space="preserve"> V</t>
    </r>
  </si>
  <si>
    <t xml:space="preserve">CSA/3252</t>
  </si>
  <si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ඵන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යසපාල</t>
    </r>
  </si>
  <si>
    <t xml:space="preserve">N C/K B G/431</t>
  </si>
  <si>
    <t xml:space="preserve">40/3650</t>
  </si>
  <si>
    <t xml:space="preserve">ඵ් සිරියාවති</t>
  </si>
  <si>
    <r>
      <rPr>
        <sz val="12"/>
        <color rgb="FF000000"/>
        <rFont val="Potha"/>
        <family val="0"/>
      </rPr>
      <t xml:space="preserve">607653968</t>
    </r>
    <r>
      <rPr>
        <b val="true"/>
        <sz val="11"/>
        <color rgb="FF000000"/>
        <rFont val="Potha"/>
        <family val="0"/>
      </rPr>
      <t xml:space="preserve"> V</t>
    </r>
  </si>
  <si>
    <t xml:space="preserve">40/3004</t>
  </si>
  <si>
    <r>
      <rPr>
        <sz val="12"/>
        <color rgb="FF000000"/>
        <rFont val="Noto Sans Devanagari"/>
        <family val="2"/>
      </rPr>
      <t xml:space="preserve">ඵ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ශෝකා චන්ද්‍රලතා</t>
    </r>
  </si>
  <si>
    <t xml:space="preserve">40/405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ාවති</t>
    </r>
  </si>
  <si>
    <r>
      <rPr>
        <sz val="12"/>
        <color rgb="FF000000"/>
        <rFont val="Potha"/>
        <family val="0"/>
      </rPr>
      <t xml:space="preserve">576420811</t>
    </r>
    <r>
      <rPr>
        <b val="true"/>
        <sz val="11"/>
        <color rgb="FF000000"/>
        <rFont val="Potha"/>
        <family val="0"/>
      </rPr>
      <t xml:space="preserve"> V</t>
    </r>
  </si>
  <si>
    <t xml:space="preserve">40/0934</t>
  </si>
  <si>
    <r>
      <rPr>
        <sz val="12"/>
        <color rgb="FF000000"/>
        <rFont val="Noto Sans Devanagari"/>
        <family val="2"/>
      </rPr>
      <t xml:space="preserve">ඵ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ිලාවති</t>
    </r>
  </si>
  <si>
    <r>
      <rPr>
        <sz val="12"/>
        <color rgb="FF000000"/>
        <rFont val="Potha"/>
        <family val="0"/>
      </rPr>
      <t xml:space="preserve">507892000</t>
    </r>
    <r>
      <rPr>
        <b val="true"/>
        <sz val="11"/>
        <color rgb="FF000000"/>
        <rFont val="Potha"/>
        <family val="0"/>
      </rPr>
      <t xml:space="preserve"> V</t>
    </r>
  </si>
  <si>
    <t xml:space="preserve">40/970</t>
  </si>
  <si>
    <r>
      <rPr>
        <sz val="12"/>
        <color rgb="FF000000"/>
        <rFont val="Noto Sans Devanagari"/>
        <family val="2"/>
      </rPr>
      <t xml:space="preserve">ඵ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ිසෝහාමි</t>
    </r>
  </si>
  <si>
    <r>
      <rPr>
        <sz val="12"/>
        <color rgb="FF000000"/>
        <rFont val="Potha"/>
        <family val="0"/>
      </rPr>
      <t xml:space="preserve">555413092</t>
    </r>
    <r>
      <rPr>
        <b val="true"/>
        <sz val="11"/>
        <color rgb="FF000000"/>
        <rFont val="Potha"/>
        <family val="0"/>
      </rPr>
      <t xml:space="preserve"> V</t>
    </r>
  </si>
  <si>
    <t xml:space="preserve">40/4235</t>
  </si>
  <si>
    <r>
      <rPr>
        <sz val="12"/>
        <color rgb="FF000000"/>
        <rFont val="Noto Sans Devanagari"/>
        <family val="2"/>
      </rPr>
      <t xml:space="preserve">ඵ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ාවති</t>
    </r>
  </si>
  <si>
    <r>
      <rPr>
        <sz val="12"/>
        <color rgb="FF000000"/>
        <rFont val="Potha"/>
        <family val="0"/>
      </rPr>
      <t xml:space="preserve">536050027</t>
    </r>
    <r>
      <rPr>
        <b val="true"/>
        <sz val="11"/>
        <color rgb="FF000000"/>
        <rFont val="Potha"/>
        <family val="0"/>
      </rPr>
      <t xml:space="preserve"> V</t>
    </r>
  </si>
  <si>
    <t xml:space="preserve">40/4168</t>
  </si>
  <si>
    <r>
      <rPr>
        <sz val="12"/>
        <color rgb="FF000000"/>
        <rFont val="Noto Sans Devanagari"/>
        <family val="2"/>
      </rPr>
      <t xml:space="preserve">ඵස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ිලාවති</t>
    </r>
  </si>
  <si>
    <r>
      <rPr>
        <sz val="12"/>
        <color rgb="FF000000"/>
        <rFont val="Potha"/>
        <family val="0"/>
      </rPr>
      <t xml:space="preserve">565741993</t>
    </r>
    <r>
      <rPr>
        <b val="true"/>
        <sz val="11"/>
        <color rgb="FF000000"/>
        <rFont val="Potha"/>
        <family val="0"/>
      </rPr>
      <t xml:space="preserve"> V</t>
    </r>
  </si>
  <si>
    <t xml:space="preserve">40/4068</t>
  </si>
  <si>
    <t xml:space="preserve">සකුන්තලා සඳමාලි විමලරත්න</t>
  </si>
  <si>
    <t xml:space="preserve">947062697V</t>
  </si>
  <si>
    <t xml:space="preserve">40/5493</t>
  </si>
  <si>
    <r>
      <rPr>
        <sz val="12"/>
        <color rgb="FF000000"/>
        <rFont val="Noto Sans Devanagari"/>
        <family val="2"/>
      </rPr>
      <t xml:space="preserve">ඵම් 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ුණපාල</t>
    </r>
  </si>
  <si>
    <r>
      <rPr>
        <sz val="12"/>
        <color rgb="FF000000"/>
        <rFont val="Noto Sans Devanagari"/>
        <family val="2"/>
      </rPr>
      <t xml:space="preserve">මහා නිකවැව කැ</t>
    </r>
    <r>
      <rPr>
        <sz val="12"/>
        <color rgb="FF000000"/>
        <rFont val="Potha"/>
        <family val="0"/>
      </rPr>
      <t xml:space="preserve">/</t>
    </r>
  </si>
  <si>
    <t xml:space="preserve">   නැත</t>
  </si>
  <si>
    <t xml:space="preserve">40/4731</t>
  </si>
  <si>
    <r>
      <rPr>
        <sz val="12"/>
        <color rgb="FF000000"/>
        <rFont val="Noto Sans Devanagari"/>
        <family val="2"/>
      </rPr>
      <t xml:space="preserve">ඵ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සන්ත අබේසිරි</t>
    </r>
  </si>
  <si>
    <t xml:space="preserve">40/4858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නවිරත්න</t>
    </r>
  </si>
  <si>
    <r>
      <rPr>
        <sz val="12"/>
        <color rgb="FF000000"/>
        <rFont val="Potha"/>
        <family val="0"/>
      </rPr>
      <t xml:space="preserve">550542331</t>
    </r>
    <r>
      <rPr>
        <b val="true"/>
        <sz val="11"/>
        <color rgb="FF000000"/>
        <rFont val="Potha"/>
        <family val="0"/>
      </rPr>
      <t xml:space="preserve"> V</t>
    </r>
  </si>
  <si>
    <t xml:space="preserve">40/2540</t>
  </si>
  <si>
    <r>
      <rPr>
        <sz val="12"/>
        <color rgb="FF000000"/>
        <rFont val="Noto Sans Devanagari"/>
        <family val="2"/>
      </rPr>
      <t xml:space="preserve">ඵ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යසවති</t>
    </r>
  </si>
  <si>
    <r>
      <rPr>
        <sz val="12"/>
        <color rgb="FF000000"/>
        <rFont val="Potha"/>
        <family val="0"/>
      </rPr>
      <t xml:space="preserve">666414721</t>
    </r>
    <r>
      <rPr>
        <b val="true"/>
        <sz val="11"/>
        <color rgb="FF000000"/>
        <rFont val="Potha"/>
        <family val="0"/>
      </rPr>
      <t xml:space="preserve"> V</t>
    </r>
  </si>
  <si>
    <t xml:space="preserve">40/4132</t>
  </si>
  <si>
    <r>
      <rPr>
        <sz val="12"/>
        <color rgb="FF000000"/>
        <rFont val="Noto Sans Devanagari"/>
        <family val="2"/>
      </rPr>
      <t xml:space="preserve">ඵම්</t>
    </r>
    <r>
      <rPr>
        <sz val="12"/>
        <color rgb="FF000000"/>
        <rFont val="Poth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ුලසිරි</t>
    </r>
  </si>
  <si>
    <t xml:space="preserve">N C /KBG/432</t>
  </si>
  <si>
    <t xml:space="preserve">40/3987</t>
  </si>
  <si>
    <t xml:space="preserve">දුටුවැව  ජිනානන්දහිමි</t>
  </si>
  <si>
    <t xml:space="preserve">  --------</t>
  </si>
  <si>
    <t xml:space="preserve">40/4230</t>
  </si>
  <si>
    <r>
      <rPr>
        <sz val="12"/>
        <color rgb="FF000000"/>
        <rFont val="Noto Sans Devanagari"/>
        <family val="2"/>
      </rPr>
      <t xml:space="preserve">ඵ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ඵ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ුචිත මධුශංක</t>
    </r>
  </si>
  <si>
    <r>
      <rPr>
        <sz val="12"/>
        <color rgb="FF000000"/>
        <rFont val="Potha"/>
        <family val="0"/>
      </rPr>
      <t xml:space="preserve">872171290</t>
    </r>
    <r>
      <rPr>
        <b val="true"/>
        <sz val="11"/>
        <color rgb="FF000000"/>
        <rFont val="Potha"/>
        <family val="0"/>
      </rPr>
      <t xml:space="preserve"> V</t>
    </r>
  </si>
  <si>
    <t xml:space="preserve">40/4153</t>
  </si>
  <si>
    <r>
      <rPr>
        <sz val="12"/>
        <color rgb="FF000000"/>
        <rFont val="Noto Sans Devanagari"/>
        <family val="2"/>
      </rPr>
      <t xml:space="preserve">ඵන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යලතා</t>
    </r>
  </si>
  <si>
    <r>
      <rPr>
        <sz val="12"/>
        <color rgb="FF000000"/>
        <rFont val="Potha"/>
        <family val="0"/>
      </rPr>
      <t xml:space="preserve">717922000</t>
    </r>
    <r>
      <rPr>
        <b val="true"/>
        <sz val="11"/>
        <color rgb="FF000000"/>
        <rFont val="Potha"/>
        <family val="0"/>
      </rPr>
      <t xml:space="preserve"> V</t>
    </r>
  </si>
  <si>
    <t xml:space="preserve">40/3546</t>
  </si>
  <si>
    <r>
      <rPr>
        <sz val="12"/>
        <color rgb="FF000000"/>
        <rFont val="Noto Sans Devanagari"/>
        <family val="2"/>
      </rPr>
      <t xml:space="preserve">ඵ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වති</t>
    </r>
  </si>
  <si>
    <r>
      <rPr>
        <sz val="12"/>
        <color rgb="FF000000"/>
        <rFont val="Potha"/>
        <family val="0"/>
      </rPr>
      <t xml:space="preserve">647423639</t>
    </r>
    <r>
      <rPr>
        <b val="true"/>
        <sz val="11"/>
        <color rgb="FF000000"/>
        <rFont val="Potha"/>
        <family val="0"/>
      </rPr>
      <t xml:space="preserve"> V</t>
    </r>
  </si>
  <si>
    <t xml:space="preserve">40/354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ඵතනා</t>
    </r>
  </si>
  <si>
    <r>
      <rPr>
        <sz val="12"/>
        <color rgb="FF000000"/>
        <rFont val="Potha"/>
        <family val="0"/>
      </rPr>
      <t xml:space="preserve">505850203</t>
    </r>
    <r>
      <rPr>
        <b val="true"/>
        <sz val="11"/>
        <color rgb="FF000000"/>
        <rFont val="Potha"/>
        <family val="0"/>
      </rPr>
      <t xml:space="preserve"> V</t>
    </r>
  </si>
  <si>
    <t xml:space="preserve">40/0708</t>
  </si>
  <si>
    <r>
      <rPr>
        <sz val="12"/>
        <color rgb="FF000000"/>
        <rFont val="Noto Sans Devanagari"/>
        <family val="2"/>
      </rPr>
      <t xml:space="preserve">ඵ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ේරත්හාමි</t>
    </r>
  </si>
  <si>
    <r>
      <rPr>
        <sz val="12"/>
        <color rgb="FF000000"/>
        <rFont val="Potha"/>
        <family val="0"/>
      </rPr>
      <t xml:space="preserve">512290027</t>
    </r>
    <r>
      <rPr>
        <b val="true"/>
        <sz val="11"/>
        <color rgb="FF000000"/>
        <rFont val="Potha"/>
        <family val="0"/>
      </rPr>
      <t xml:space="preserve"> V</t>
    </r>
  </si>
  <si>
    <t xml:space="preserve">40/2206</t>
  </si>
  <si>
    <r>
      <rPr>
        <sz val="12"/>
        <color rgb="FF000000"/>
        <rFont val="Noto Sans Devanagari"/>
        <family val="2"/>
      </rPr>
      <t xml:space="preserve">ඵ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ීලවති</t>
    </r>
  </si>
  <si>
    <r>
      <rPr>
        <sz val="12"/>
        <color rgb="FF000000"/>
        <rFont val="Potha"/>
        <family val="0"/>
      </rPr>
      <t xml:space="preserve">558472480</t>
    </r>
    <r>
      <rPr>
        <b val="true"/>
        <sz val="11"/>
        <color rgb="FF000000"/>
        <rFont val="Potha"/>
        <family val="0"/>
      </rPr>
      <t xml:space="preserve"> V</t>
    </r>
  </si>
  <si>
    <t xml:space="preserve">40/1062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මාරසේකර</t>
    </r>
  </si>
  <si>
    <r>
      <rPr>
        <sz val="12"/>
        <color rgb="FF000000"/>
        <rFont val="Potha"/>
        <family val="0"/>
      </rPr>
      <t xml:space="preserve">482430040</t>
    </r>
    <r>
      <rPr>
        <b val="true"/>
        <sz val="11"/>
        <color rgb="FF000000"/>
        <rFont val="Potha"/>
        <family val="0"/>
      </rPr>
      <t xml:space="preserve"> V</t>
    </r>
  </si>
  <si>
    <t xml:space="preserve">40/301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ිලවති</t>
    </r>
  </si>
  <si>
    <r>
      <rPr>
        <sz val="12"/>
        <color rgb="FF000000"/>
        <rFont val="Potha"/>
        <family val="0"/>
      </rPr>
      <t xml:space="preserve">565784145</t>
    </r>
    <r>
      <rPr>
        <b val="true"/>
        <sz val="11"/>
        <color rgb="FF000000"/>
        <rFont val="Potha"/>
        <family val="0"/>
      </rPr>
      <t xml:space="preserve"> V</t>
    </r>
  </si>
  <si>
    <t xml:space="preserve">40/2190</t>
  </si>
  <si>
    <r>
      <rPr>
        <sz val="12"/>
        <color rgb="FF000000"/>
        <rFont val="Noto Sans Devanagari"/>
        <family val="2"/>
      </rPr>
      <t xml:space="preserve">ඵ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ියවති</t>
    </r>
  </si>
  <si>
    <r>
      <rPr>
        <sz val="12"/>
        <color rgb="FF000000"/>
        <rFont val="Potha"/>
        <family val="0"/>
      </rPr>
      <t xml:space="preserve">655504397</t>
    </r>
    <r>
      <rPr>
        <b val="true"/>
        <sz val="11"/>
        <color rgb="FF000000"/>
        <rFont val="Potha"/>
        <family val="0"/>
      </rPr>
      <t xml:space="preserve"> V</t>
    </r>
  </si>
  <si>
    <t xml:space="preserve">40/4238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ම්‍යලතා</t>
    </r>
  </si>
  <si>
    <r>
      <rPr>
        <sz val="12"/>
        <color rgb="FF000000"/>
        <rFont val="Potha"/>
        <family val="0"/>
      </rPr>
      <t xml:space="preserve">668021115</t>
    </r>
    <r>
      <rPr>
        <b val="true"/>
        <sz val="11"/>
        <color rgb="FF000000"/>
        <rFont val="Potha"/>
        <family val="0"/>
      </rPr>
      <t xml:space="preserve"> V</t>
    </r>
  </si>
  <si>
    <t xml:space="preserve">40/4993</t>
  </si>
  <si>
    <t xml:space="preserve">සෙනෙහේලතා පද්මසිලි</t>
  </si>
  <si>
    <r>
      <rPr>
        <sz val="12"/>
        <color rgb="FF000000"/>
        <rFont val="Potha"/>
        <family val="0"/>
      </rPr>
      <t xml:space="preserve">566192640</t>
    </r>
    <r>
      <rPr>
        <b val="true"/>
        <sz val="11"/>
        <color rgb="FF000000"/>
        <rFont val="Potha"/>
        <family val="0"/>
      </rPr>
      <t xml:space="preserve"> V</t>
    </r>
  </si>
  <si>
    <t xml:space="preserve">40/1148</t>
  </si>
  <si>
    <r>
      <rPr>
        <sz val="12"/>
        <color rgb="FF000000"/>
        <rFont val="Noto Sans Devanagari"/>
        <family val="2"/>
      </rPr>
      <t xml:space="preserve">ට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Poth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දයාවති</t>
    </r>
  </si>
  <si>
    <t xml:space="preserve"> -------------</t>
  </si>
  <si>
    <t xml:space="preserve">40/4665</t>
  </si>
  <si>
    <r>
      <rPr>
        <sz val="12"/>
        <color rgb="FF000000"/>
        <rFont val="Noto Sans Devanagari"/>
        <family val="2"/>
      </rPr>
      <t xml:space="preserve">ඵ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හාමි</t>
    </r>
  </si>
  <si>
    <r>
      <rPr>
        <sz val="12"/>
        <color rgb="FF000000"/>
        <rFont val="Potha"/>
        <family val="0"/>
      </rPr>
      <t xml:space="preserve">54683532</t>
    </r>
    <r>
      <rPr>
        <b val="true"/>
        <sz val="11"/>
        <color rgb="FF000000"/>
        <rFont val="Potha"/>
        <family val="0"/>
      </rPr>
      <t xml:space="preserve"> V</t>
    </r>
  </si>
  <si>
    <t xml:space="preserve">40/1061</t>
  </si>
  <si>
    <t xml:space="preserve">ඩිලානි සුලෝචනා</t>
  </si>
  <si>
    <r>
      <rPr>
        <sz val="12"/>
        <color rgb="FF000000"/>
        <rFont val="Potha"/>
        <family val="0"/>
      </rPr>
      <t xml:space="preserve">915580661</t>
    </r>
    <r>
      <rPr>
        <b val="true"/>
        <sz val="11"/>
        <color rgb="FF000000"/>
        <rFont val="Potha"/>
        <family val="0"/>
      </rPr>
      <t xml:space="preserve"> V</t>
    </r>
  </si>
  <si>
    <t xml:space="preserve">40/4131</t>
  </si>
  <si>
    <t xml:space="preserve">ලලිතා විජේරත්න</t>
  </si>
  <si>
    <r>
      <rPr>
        <sz val="12"/>
        <color rgb="FF000000"/>
        <rFont val="Potha"/>
        <family val="0"/>
      </rPr>
      <t xml:space="preserve">6384543941</t>
    </r>
    <r>
      <rPr>
        <b val="true"/>
        <sz val="11"/>
        <color rgb="FF000000"/>
        <rFont val="Potha"/>
        <family val="0"/>
      </rPr>
      <t xml:space="preserve"> V</t>
    </r>
  </si>
  <si>
    <t xml:space="preserve">40/707</t>
  </si>
  <si>
    <t xml:space="preserve">රූපිකා ප්‍රියදර්ශනි</t>
  </si>
  <si>
    <r>
      <rPr>
        <sz val="12"/>
        <color rgb="FF000000"/>
        <rFont val="Potha"/>
        <family val="0"/>
      </rPr>
      <t xml:space="preserve">826072067</t>
    </r>
    <r>
      <rPr>
        <b val="true"/>
        <sz val="11"/>
        <color rgb="FF000000"/>
        <rFont val="Potha"/>
        <family val="0"/>
      </rPr>
      <t xml:space="preserve"> V</t>
    </r>
  </si>
  <si>
    <t xml:space="preserve">40/4998</t>
  </si>
  <si>
    <t xml:space="preserve">කාන්ති දිසානායක</t>
  </si>
  <si>
    <r>
      <rPr>
        <sz val="12"/>
        <color rgb="FF000000"/>
        <rFont val="Potha"/>
        <family val="0"/>
      </rPr>
      <t xml:space="preserve">688463785</t>
    </r>
    <r>
      <rPr>
        <b val="true"/>
        <sz val="11"/>
        <color rgb="FF000000"/>
        <rFont val="Potha"/>
        <family val="0"/>
      </rPr>
      <t xml:space="preserve"> V</t>
    </r>
  </si>
  <si>
    <t xml:space="preserve">40/2194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ාවති</t>
    </r>
  </si>
  <si>
    <t xml:space="preserve">  නැත</t>
  </si>
  <si>
    <t xml:space="preserve">40/2203</t>
  </si>
  <si>
    <r>
      <rPr>
        <sz val="12"/>
        <color rgb="FF000000"/>
        <rFont val="Noto Sans Devanagari"/>
        <family val="2"/>
      </rPr>
      <t xml:space="preserve">ඵ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ාමවති</t>
    </r>
  </si>
  <si>
    <r>
      <rPr>
        <sz val="12"/>
        <color rgb="FF000000"/>
        <rFont val="Potha"/>
        <family val="0"/>
      </rPr>
      <t xml:space="preserve">635201517</t>
    </r>
    <r>
      <rPr>
        <b val="true"/>
        <sz val="11"/>
        <color rgb="FF000000"/>
        <rFont val="Potha"/>
        <family val="0"/>
      </rPr>
      <t xml:space="preserve"> V</t>
    </r>
  </si>
  <si>
    <t xml:space="preserve">40/5253</t>
  </si>
  <si>
    <r>
      <rPr>
        <sz val="12"/>
        <color rgb="FF000000"/>
        <rFont val="Noto Sans Devanagari"/>
        <family val="2"/>
      </rPr>
      <t xml:space="preserve">ඵච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ඵම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ධම්මිකා කුමාරි</t>
    </r>
  </si>
  <si>
    <r>
      <rPr>
        <sz val="12"/>
        <color rgb="FF000000"/>
        <rFont val="Potha"/>
        <family val="0"/>
      </rPr>
      <t xml:space="preserve">807670778</t>
    </r>
    <r>
      <rPr>
        <b val="true"/>
        <sz val="11"/>
        <color rgb="FF000000"/>
        <rFont val="Potha"/>
        <family val="0"/>
      </rPr>
      <t xml:space="preserve"> V</t>
    </r>
  </si>
  <si>
    <t xml:space="preserve">40/4992</t>
  </si>
  <si>
    <t xml:space="preserve">ප්‍රසාදිනි චතුරංගිකා</t>
  </si>
  <si>
    <r>
      <rPr>
        <sz val="12"/>
        <color rgb="FF000000"/>
        <rFont val="Potha"/>
        <family val="0"/>
      </rPr>
      <t xml:space="preserve">847373148</t>
    </r>
    <r>
      <rPr>
        <b val="true"/>
        <sz val="11"/>
        <color rgb="FF000000"/>
        <rFont val="Potha"/>
        <family val="0"/>
      </rPr>
      <t xml:space="preserve"> V</t>
    </r>
  </si>
  <si>
    <t xml:space="preserve">40/4067</t>
  </si>
  <si>
    <t xml:space="preserve">චන්ද්‍රා මල්කාන්ති</t>
  </si>
  <si>
    <t xml:space="preserve">40/4066</t>
  </si>
  <si>
    <t xml:space="preserve">අශෝකා මල්ලිකා</t>
  </si>
  <si>
    <r>
      <rPr>
        <sz val="12"/>
        <color rgb="FF000000"/>
        <rFont val="Potha"/>
        <family val="0"/>
      </rPr>
      <t xml:space="preserve">698183233</t>
    </r>
    <r>
      <rPr>
        <b val="true"/>
        <sz val="11"/>
        <color rgb="FF000000"/>
        <rFont val="Potha"/>
        <family val="0"/>
      </rPr>
      <t xml:space="preserve"> V</t>
    </r>
  </si>
  <si>
    <t xml:space="preserve">40/4009</t>
  </si>
  <si>
    <r>
      <rPr>
        <sz val="12"/>
        <color rgb="FF000000"/>
        <rFont val="Noto Sans Devanagari"/>
        <family val="2"/>
      </rPr>
      <t xml:space="preserve">ඵ්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ියවති</t>
    </r>
  </si>
  <si>
    <r>
      <rPr>
        <sz val="12"/>
        <color rgb="FF000000"/>
        <rFont val="Potha"/>
        <family val="0"/>
      </rPr>
      <t xml:space="preserve">676834710</t>
    </r>
    <r>
      <rPr>
        <b val="true"/>
        <sz val="11"/>
        <color rgb="FF000000"/>
        <rFont val="Potha"/>
        <family val="0"/>
      </rPr>
      <t xml:space="preserve"> V</t>
    </r>
  </si>
  <si>
    <t xml:space="preserve">40/2198</t>
  </si>
  <si>
    <t xml:space="preserve">චමිලා පද්ම කුමාරි</t>
  </si>
  <si>
    <r>
      <rPr>
        <sz val="12"/>
        <color rgb="FF000000"/>
        <rFont val="Potha"/>
        <family val="0"/>
      </rPr>
      <t xml:space="preserve">795765093</t>
    </r>
    <r>
      <rPr>
        <b val="true"/>
        <sz val="11"/>
        <color rgb="FF000000"/>
        <rFont val="Potha"/>
        <family val="0"/>
      </rPr>
      <t xml:space="preserve"> V</t>
    </r>
  </si>
  <si>
    <t xml:space="preserve">40/1167</t>
  </si>
  <si>
    <t xml:space="preserve">තමරා කුමාරි</t>
  </si>
  <si>
    <r>
      <rPr>
        <sz val="12"/>
        <color rgb="FF000000"/>
        <rFont val="Potha"/>
        <family val="0"/>
      </rPr>
      <t xml:space="preserve">767114400</t>
    </r>
    <r>
      <rPr>
        <b val="true"/>
        <sz val="11"/>
        <color rgb="FF000000"/>
        <rFont val="Potha"/>
        <family val="0"/>
      </rPr>
      <t xml:space="preserve"> V</t>
    </r>
  </si>
  <si>
    <t xml:space="preserve">40/2548</t>
  </si>
  <si>
    <t xml:space="preserve">දිලානි නයනා කුමාරි</t>
  </si>
  <si>
    <r>
      <rPr>
        <sz val="12"/>
        <color rgb="FF000000"/>
        <rFont val="Potha"/>
        <family val="0"/>
      </rPr>
      <t xml:space="preserve">773214786</t>
    </r>
    <r>
      <rPr>
        <b val="true"/>
        <sz val="11"/>
        <color rgb="FF000000"/>
        <rFont val="Potha"/>
        <family val="0"/>
      </rPr>
      <t xml:space="preserve"> V</t>
    </r>
  </si>
  <si>
    <t xml:space="preserve">40/3593</t>
  </si>
  <si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ඵමි</t>
    </r>
    <r>
      <rPr>
        <sz val="12"/>
        <color rgb="FF000000"/>
        <rFont val="Poth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මිතා ජානකි</t>
    </r>
  </si>
  <si>
    <r>
      <rPr>
        <sz val="12"/>
        <color rgb="FF000000"/>
        <rFont val="Potha"/>
        <family val="0"/>
      </rPr>
      <t xml:space="preserve">826960825</t>
    </r>
    <r>
      <rPr>
        <b val="true"/>
        <sz val="11"/>
        <color rgb="FF000000"/>
        <rFont val="Potha"/>
        <family val="0"/>
      </rPr>
      <t xml:space="preserve"> V</t>
    </r>
  </si>
  <si>
    <t xml:space="preserve">40/3336</t>
  </si>
  <si>
    <t xml:space="preserve">චන්ද්‍රා පද්මකාන්ති</t>
  </si>
  <si>
    <r>
      <rPr>
        <sz val="12"/>
        <color rgb="FF000000"/>
        <rFont val="Potha"/>
        <family val="0"/>
      </rPr>
      <t xml:space="preserve">717352653</t>
    </r>
    <r>
      <rPr>
        <b val="true"/>
        <sz val="11"/>
        <color rgb="FF000000"/>
        <rFont val="Potha"/>
        <family val="0"/>
      </rPr>
      <t xml:space="preserve"> V</t>
    </r>
  </si>
  <si>
    <t xml:space="preserve">40/2195</t>
  </si>
  <si>
    <t xml:space="preserve">චමිලා ප්‍රියදර්ශනි</t>
  </si>
  <si>
    <r>
      <rPr>
        <sz val="12"/>
        <color rgb="FF000000"/>
        <rFont val="Potha"/>
        <family val="0"/>
      </rPr>
      <t xml:space="preserve">868624949</t>
    </r>
    <r>
      <rPr>
        <b val="true"/>
        <sz val="11"/>
        <color rgb="FF000000"/>
        <rFont val="Potha"/>
        <family val="0"/>
      </rPr>
      <t xml:space="preserve"> V</t>
    </r>
  </si>
  <si>
    <t xml:space="preserve">40/5167</t>
  </si>
  <si>
    <r>
      <rPr>
        <b val="true"/>
        <sz val="16"/>
        <color rgb="FF000000"/>
        <rFont val="Noto Sans Devanagari"/>
        <family val="2"/>
      </rPr>
      <t xml:space="preserve">අංක </t>
    </r>
    <r>
      <rPr>
        <b val="true"/>
        <sz val="16"/>
        <color rgb="FF000000"/>
        <rFont val="Potha"/>
        <family val="0"/>
      </rPr>
      <t xml:space="preserve">36 </t>
    </r>
    <r>
      <rPr>
        <b val="true"/>
        <sz val="16"/>
        <color rgb="FF000000"/>
        <rFont val="Noto Sans Devanagari"/>
        <family val="2"/>
      </rPr>
      <t xml:space="preserve">කහටගොල්ලෑව තුලාන</t>
    </r>
  </si>
  <si>
    <t xml:space="preserve">ගිනුම් අංකය</t>
  </si>
  <si>
    <r>
      <rPr>
        <sz val="11"/>
        <color rgb="FF000000"/>
        <rFont val="Noto Sans Devanagari"/>
        <family val="2"/>
      </rPr>
      <t xml:space="preserve">අංක </t>
    </r>
    <r>
      <rPr>
        <sz val="11"/>
        <color rgb="FF000000"/>
        <rFont val="Potha"/>
        <family val="0"/>
      </rPr>
      <t xml:space="preserve">36 </t>
    </r>
    <r>
      <rPr>
        <sz val="11"/>
        <color rgb="FF000000"/>
        <rFont val="Noto Sans Devanagari"/>
        <family val="2"/>
      </rPr>
      <t xml:space="preserve">කහටගොල්ලෑව</t>
    </r>
  </si>
  <si>
    <t xml:space="preserve">  7-1-06-1-45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 දිසානායක</t>
    </r>
  </si>
  <si>
    <t xml:space="preserve">කහටගොල්ලෑව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ී බංඩාර</t>
    </r>
  </si>
  <si>
    <t xml:space="preserve">මාවතවැව</t>
  </si>
  <si>
    <t xml:space="preserve">762292610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ධම්මික ධර්මසිරි</t>
    </r>
  </si>
  <si>
    <t xml:space="preserve">රඹවැව</t>
  </si>
  <si>
    <t xml:space="preserve">771423264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ලත්</t>
    </r>
  </si>
  <si>
    <t xml:space="preserve">843470041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 කෝට්ටගේ</t>
    </r>
  </si>
  <si>
    <t xml:space="preserve">781081736V</t>
  </si>
  <si>
    <r>
      <rPr>
        <b val="true"/>
        <sz val="11"/>
        <rFont val="Noto Sans Devanagari"/>
        <family val="2"/>
      </rPr>
      <t xml:space="preserve">අංක </t>
    </r>
    <r>
      <rPr>
        <b val="true"/>
        <sz val="11"/>
        <rFont val="Potha"/>
        <family val="0"/>
      </rPr>
      <t xml:space="preserve">36 </t>
    </r>
    <r>
      <rPr>
        <b val="true"/>
        <sz val="11"/>
        <rFont val="Noto Sans Devanagari"/>
        <family val="2"/>
      </rPr>
      <t xml:space="preserve">කහටගොල්ලෑව</t>
    </r>
  </si>
  <si>
    <r>
      <rPr>
        <b val="true"/>
        <sz val="11"/>
        <rFont val="Noto Sans Devanagari"/>
        <family val="2"/>
      </rPr>
      <t xml:space="preserve">ආර්</t>
    </r>
    <r>
      <rPr>
        <b val="true"/>
        <sz val="11"/>
        <rFont val="Potha"/>
        <family val="0"/>
      </rPr>
      <t xml:space="preserve">.</t>
    </r>
    <r>
      <rPr>
        <b val="true"/>
        <sz val="11"/>
        <rFont val="Noto Sans Devanagari"/>
        <family val="2"/>
      </rPr>
      <t xml:space="preserve">කුමාර අබේසේකර</t>
    </r>
  </si>
  <si>
    <t xml:space="preserve">41/5038</t>
  </si>
  <si>
    <r>
      <rPr>
        <sz val="11"/>
        <color rgb="FF000000"/>
        <rFont val="Noto Sans Devanagari"/>
        <family val="2"/>
      </rPr>
      <t xml:space="preserve">පී 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ලවතී</t>
    </r>
  </si>
  <si>
    <t xml:space="preserve">636932175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ැණිකා</t>
    </r>
  </si>
  <si>
    <t xml:space="preserve">471730050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තිස්ස</t>
    </r>
  </si>
  <si>
    <t xml:space="preserve">690193426V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සන්ත කුමාර</t>
    </r>
  </si>
  <si>
    <t xml:space="preserve">812113640V</t>
  </si>
  <si>
    <r>
      <rPr>
        <b val="true"/>
        <sz val="11"/>
        <rFont val="Noto Sans Devanagari"/>
        <family val="2"/>
      </rPr>
      <t xml:space="preserve">ටී</t>
    </r>
    <r>
      <rPr>
        <b val="true"/>
        <sz val="11"/>
        <rFont val="Potha"/>
        <family val="0"/>
      </rPr>
      <t xml:space="preserve">.</t>
    </r>
    <r>
      <rPr>
        <b val="true"/>
        <sz val="11"/>
        <rFont val="Noto Sans Devanagari"/>
        <family val="2"/>
      </rPr>
      <t xml:space="preserve">එම්</t>
    </r>
    <r>
      <rPr>
        <b val="true"/>
        <sz val="11"/>
        <rFont val="Potha"/>
        <family val="0"/>
      </rPr>
      <t xml:space="preserve">.</t>
    </r>
    <r>
      <rPr>
        <b val="true"/>
        <sz val="11"/>
        <rFont val="Noto Sans Devanagari"/>
        <family val="2"/>
      </rPr>
      <t xml:space="preserve">අනුලා තෙන්නකෝන්</t>
    </r>
  </si>
  <si>
    <t xml:space="preserve">41/5553</t>
  </si>
  <si>
    <t xml:space="preserve">ඩබ් අසුරපාල</t>
  </si>
  <si>
    <t xml:space="preserve">681510931V</t>
  </si>
  <si>
    <t xml:space="preserve">එම් ජස්ටින්</t>
  </si>
  <si>
    <t xml:space="preserve">480680030V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ච් කිරිනේරිස්</t>
    </r>
  </si>
  <si>
    <t xml:space="preserve">441010052V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 අමරාවතී</t>
    </r>
  </si>
  <si>
    <t xml:space="preserve">පී විමලරත්න</t>
  </si>
  <si>
    <t xml:space="preserve">701854055V</t>
  </si>
  <si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 ඉලංගරත්න</t>
    </r>
  </si>
  <si>
    <t xml:space="preserve">768322635V</t>
  </si>
  <si>
    <t xml:space="preserve">එස් අමරදාස</t>
  </si>
  <si>
    <t xml:space="preserve">795665005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සිංහ</t>
    </r>
  </si>
  <si>
    <t xml:space="preserve">693214823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මන් කුමාර</t>
    </r>
  </si>
  <si>
    <t xml:space="preserve">763344622V</t>
  </si>
  <si>
    <t xml:space="preserve">සී විජේරත්න</t>
  </si>
  <si>
    <t xml:space="preserve">792083593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 යසරත්න</t>
    </r>
  </si>
  <si>
    <t xml:space="preserve">753100610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ී කමලාවති</t>
    </r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නිල් 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ෙස්න</t>
    </r>
  </si>
  <si>
    <t xml:space="preserve">811174807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මරාවති මැණිකේ</t>
    </r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ල් ජයරත්න</t>
    </r>
  </si>
  <si>
    <t xml:space="preserve">600452363V</t>
  </si>
  <si>
    <t xml:space="preserve">චිත්‍රාකාන්ති ලලිතාවති</t>
  </si>
  <si>
    <t xml:space="preserve">41/5551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වර්ධන</t>
    </r>
  </si>
  <si>
    <t xml:space="preserve">851985034V</t>
  </si>
  <si>
    <t xml:space="preserve">එච් ආරියරත්න</t>
  </si>
  <si>
    <t xml:space="preserve">541003568V</t>
  </si>
  <si>
    <t xml:space="preserve">යූ යසෝහාමි</t>
  </si>
  <si>
    <t xml:space="preserve">එච් තිලකාවකි</t>
  </si>
  <si>
    <t xml:space="preserve">පී ඩිංගිරිබංඩා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ධනවතී</t>
    </r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ඇග්නස්</t>
    </r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ිත්සිරි</t>
    </r>
  </si>
  <si>
    <t xml:space="preserve">රඹෑව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ී ශාන්තපාල</t>
    </r>
  </si>
  <si>
    <t xml:space="preserve">කේ මෛත්‍රිරත්න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ී පුන්සිරි</t>
    </r>
  </si>
  <si>
    <t xml:space="preserve">872494065V</t>
  </si>
  <si>
    <t xml:space="preserve">පී පුෂ්පලතා</t>
  </si>
  <si>
    <t xml:space="preserve">596324045V</t>
  </si>
  <si>
    <t xml:space="preserve">පී සිරිසේන</t>
  </si>
  <si>
    <t xml:space="preserve">600361295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 විමල්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 අයි ප්‍රියදර්ශනි</t>
    </r>
    <r>
      <rPr>
        <sz val="11"/>
        <color rgb="FF000000"/>
        <rFont val="Potha"/>
        <family val="0"/>
      </rPr>
      <t xml:space="preserve">)</t>
    </r>
  </si>
  <si>
    <t xml:space="preserve">840112896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ී ඉන්දික සඳරුවන්</t>
    </r>
  </si>
  <si>
    <t xml:space="preserve">852851520V</t>
  </si>
  <si>
    <t xml:space="preserve">පී ලීලාවතී</t>
  </si>
  <si>
    <t xml:space="preserve">745583652V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 ජයවීර</t>
    </r>
  </si>
  <si>
    <t xml:space="preserve">822013520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 සීලවතී</t>
    </r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 පියසේන</t>
    </r>
  </si>
  <si>
    <t xml:space="preserve">697263128V</t>
  </si>
  <si>
    <t xml:space="preserve">ලාලනි නිසංසලා</t>
  </si>
  <si>
    <t xml:space="preserve">පී රණසිංහ</t>
  </si>
  <si>
    <t xml:space="preserve">700016277V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ී සුමනාවතී</t>
    </r>
  </si>
  <si>
    <t xml:space="preserve">521130024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 සිරියලතා</t>
    </r>
  </si>
  <si>
    <t xml:space="preserve">556001448V</t>
  </si>
  <si>
    <t xml:space="preserve">පී ජයනන්ද</t>
  </si>
  <si>
    <t xml:space="preserve">697603810V</t>
  </si>
  <si>
    <t xml:space="preserve">එම් මනවලා</t>
  </si>
  <si>
    <t xml:space="preserve">635784547V</t>
  </si>
  <si>
    <t xml:space="preserve">එම් රාණි</t>
  </si>
  <si>
    <t xml:space="preserve">531130014V</t>
  </si>
  <si>
    <t xml:space="preserve">ඩී ගුණවතී</t>
  </si>
  <si>
    <t xml:space="preserve">506751950V</t>
  </si>
  <si>
    <t xml:space="preserve">ඩබ් අමරාවතී</t>
  </si>
  <si>
    <t xml:space="preserve">716973883V</t>
  </si>
  <si>
    <t xml:space="preserve">එස් එම් පේමරත්න</t>
  </si>
  <si>
    <t xml:space="preserve">ඩබ් අප්පුහාමි</t>
  </si>
  <si>
    <t xml:space="preserve">470620056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යූ ප්‍රියානි</t>
    </r>
  </si>
  <si>
    <t xml:space="preserve">825141618V</t>
  </si>
  <si>
    <t xml:space="preserve">එන් පූලි</t>
  </si>
  <si>
    <t xml:space="preserve">446880080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ී පේමාවතී</t>
    </r>
  </si>
  <si>
    <t xml:space="preserve">45520032V</t>
  </si>
  <si>
    <t xml:space="preserve">එම් ඉලංගරත්න</t>
  </si>
  <si>
    <t xml:space="preserve">60103128V</t>
  </si>
  <si>
    <t xml:space="preserve">එච් චස් ජයතිලක</t>
  </si>
  <si>
    <t xml:space="preserve">576161295V</t>
  </si>
  <si>
    <t xml:space="preserve">ආර් මල්කාන්ති</t>
  </si>
  <si>
    <t xml:space="preserve">685023059V</t>
  </si>
  <si>
    <t xml:space="preserve">කේ සීතා</t>
  </si>
  <si>
    <t xml:space="preserve">537343451V</t>
  </si>
  <si>
    <t xml:space="preserve">පී පී කල්‍යාණි</t>
  </si>
  <si>
    <t xml:space="preserve">665864693V</t>
  </si>
  <si>
    <t xml:space="preserve">ඩබ් එච් යසපාල</t>
  </si>
  <si>
    <t xml:space="preserve">4533130037V</t>
  </si>
  <si>
    <r>
      <rPr>
        <sz val="11"/>
        <color rgb="FF000000"/>
        <rFont val="Noto Sans Devanagari"/>
        <family val="2"/>
      </rPr>
      <t xml:space="preserve">අංක </t>
    </r>
    <r>
      <rPr>
        <sz val="11"/>
        <color rgb="FF000000"/>
        <rFont val="Calibri"/>
        <family val="2"/>
      </rPr>
      <t xml:space="preserve">36 </t>
    </r>
    <r>
      <rPr>
        <sz val="11"/>
        <color rgb="FF000000"/>
        <rFont val="Noto Sans Devanagari"/>
        <family val="2"/>
      </rPr>
      <t xml:space="preserve">කහටගොල්ලෑව</t>
    </r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චාර්ලිස්</t>
    </r>
  </si>
  <si>
    <t xml:space="preserve">41/1861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 සරත්චන්ද්‍ර</t>
    </r>
  </si>
  <si>
    <t xml:space="preserve">751102470V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 පියසේන</t>
    </r>
  </si>
  <si>
    <t xml:space="preserve">452672090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එස් ඒකනායක</t>
    </r>
  </si>
  <si>
    <t xml:space="preserve">677131594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පාල</t>
    </r>
  </si>
  <si>
    <t xml:space="preserve">491741626V</t>
  </si>
  <si>
    <t xml:space="preserve">එම් එම් චන්ද්‍රරත්න</t>
  </si>
  <si>
    <t xml:space="preserve">ඒ සෙනවිරත්න</t>
  </si>
  <si>
    <t xml:space="preserve">662902217V</t>
  </si>
  <si>
    <t xml:space="preserve">එම් එස් රංජනී</t>
  </si>
  <si>
    <t xml:space="preserve">767765061V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රවීර</t>
    </r>
  </si>
  <si>
    <t xml:space="preserve">41/5554</t>
  </si>
  <si>
    <t xml:space="preserve">බී චන්ද්‍රෙස්කර</t>
  </si>
  <si>
    <t xml:space="preserve">එම් ජයවර්ධන</t>
  </si>
  <si>
    <t xml:space="preserve">581623739V</t>
  </si>
  <si>
    <t xml:space="preserve">එල් චාර්ලිස්</t>
  </si>
  <si>
    <t xml:space="preserve">490996038V</t>
  </si>
  <si>
    <t xml:space="preserve">මංජුලා මල්කාන්ති</t>
  </si>
  <si>
    <t xml:space="preserve">41/5552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 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සේකර</t>
    </r>
  </si>
  <si>
    <t xml:space="preserve">903380420V</t>
  </si>
  <si>
    <r>
      <rPr>
        <sz val="11"/>
        <color rgb="FF000000"/>
        <rFont val="Noto Sans Devanagari"/>
        <family val="2"/>
      </rPr>
      <t xml:space="preserve">එල් 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ුංචිහාමි</t>
    </r>
  </si>
  <si>
    <t xml:space="preserve">458550026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මලරත්න</t>
    </r>
  </si>
  <si>
    <t xml:space="preserve">790543173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සිරි</t>
    </r>
  </si>
  <si>
    <t xml:space="preserve">681624019V</t>
  </si>
  <si>
    <r>
      <rPr>
        <b val="true"/>
        <sz val="16"/>
        <color rgb="FF000000"/>
        <rFont val="Noto Sans Devanagari"/>
        <family val="2"/>
      </rPr>
      <t xml:space="preserve">අංක </t>
    </r>
    <r>
      <rPr>
        <b val="true"/>
        <sz val="16"/>
        <color rgb="FF000000"/>
        <rFont val="Potha"/>
        <family val="0"/>
      </rPr>
      <t xml:space="preserve">37 </t>
    </r>
    <r>
      <rPr>
        <b val="true"/>
        <sz val="16"/>
        <color rgb="FF000000"/>
        <rFont val="Noto Sans Devanagari"/>
        <family val="2"/>
      </rPr>
      <t xml:space="preserve">බෙල්ලන්කඩවල තුලාන</t>
    </r>
  </si>
  <si>
    <r>
      <rPr>
        <sz val="11"/>
        <color rgb="FF000000"/>
        <rFont val="Noto Sans Devanagari"/>
        <family val="2"/>
      </rPr>
      <t xml:space="preserve">අංක </t>
    </r>
    <r>
      <rPr>
        <sz val="11"/>
        <color rgb="FF000000"/>
        <rFont val="Potha"/>
        <family val="0"/>
      </rPr>
      <t xml:space="preserve">37 </t>
    </r>
    <r>
      <rPr>
        <sz val="11"/>
        <color rgb="FF000000"/>
        <rFont val="Noto Sans Devanagari"/>
        <family val="2"/>
      </rPr>
      <t xml:space="preserve">බෙල්ලන්කඩවල</t>
    </r>
  </si>
  <si>
    <t xml:space="preserve">  7-1-06-1-20</t>
  </si>
  <si>
    <t xml:space="preserve">බෙල්ලන්කඩවල</t>
  </si>
  <si>
    <t xml:space="preserve">537794089V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ුංචිබංඩා</t>
    </r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්‍රේමාවතී</t>
    </r>
  </si>
  <si>
    <t xml:space="preserve">කෝන්ගහවැව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ලතා</t>
    </r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ිංගිරිමැණිකා</t>
    </r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ොඩිහාමි</t>
    </r>
  </si>
  <si>
    <r>
      <rPr>
        <sz val="11"/>
        <color rgb="FF000000"/>
        <rFont val="Potha"/>
        <family val="0"/>
      </rPr>
      <t xml:space="preserve">15 </t>
    </r>
    <r>
      <rPr>
        <sz val="11"/>
        <color rgb="FF000000"/>
        <rFont val="Noto Sans Devanagari"/>
        <family val="2"/>
      </rPr>
      <t xml:space="preserve">කණුව</t>
    </r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රත්න</t>
    </r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ංබණ්ඩා</t>
    </r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පාල</t>
    </r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ාවතී</t>
    </r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යදාස</t>
    </r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යසේන</t>
    </r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</t>
    </r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ලවතී</t>
    </r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ල්විස්</t>
    </r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ාවතී</t>
    </r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රත්න</t>
    </r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හෙන්ද්‍රික්</t>
    </r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හේමකාන්තී</t>
    </r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මලසේන</t>
    </r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ල්කාන්තී</t>
    </r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ාජපක්ෂ</t>
    </r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ිලකාවතී</t>
    </r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සිංහ</t>
    </r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ානෙල්</t>
    </r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න්ති  මාලා</t>
    </r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ේපාලිකා</t>
    </r>
  </si>
  <si>
    <t xml:space="preserve">අාර් ජෙනට්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වර්ධන</t>
    </r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රත්න</t>
    </r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රෝජනි</t>
    </r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ක්‍රමසිංහ</t>
    </r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දාස</t>
    </r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ි</t>
    </r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ෝනා</t>
    </r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ාන්තී</t>
    </r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ලත්</t>
    </r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ංශ</t>
    </r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ලතා</t>
    </r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යනල් ජයතිලක</t>
    </r>
  </si>
  <si>
    <t xml:space="preserve">කෝන්වැව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ාවති</t>
    </r>
  </si>
  <si>
    <t xml:space="preserve">42/0849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හාල්</t>
    </r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ුලාවති</t>
    </r>
  </si>
  <si>
    <t xml:space="preserve">42/1477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චලා දිල්රුක්ෂි</t>
    </r>
  </si>
  <si>
    <t xml:space="preserve">42/5348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ංමැණිකා</t>
    </r>
  </si>
  <si>
    <t xml:space="preserve">42/4527</t>
  </si>
  <si>
    <r>
      <rPr>
        <sz val="11"/>
        <color rgb="FF000000"/>
        <rFont val="Noto Sans Devanagari"/>
        <family val="2"/>
      </rPr>
      <t xml:space="preserve"> ඵ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ඵලාරිස්</t>
    </r>
  </si>
  <si>
    <t xml:space="preserve"> බෙල්ලන්කඩවල</t>
  </si>
  <si>
    <r>
      <rPr>
        <sz val="16"/>
        <color rgb="FF000000"/>
        <rFont val="Noto Sans Devanagari"/>
        <family val="2"/>
      </rPr>
      <t xml:space="preserve">අංක </t>
    </r>
    <r>
      <rPr>
        <sz val="16"/>
        <color rgb="FF000000"/>
        <rFont val="Potha"/>
        <family val="0"/>
      </rPr>
      <t xml:space="preserve">38 </t>
    </r>
    <r>
      <rPr>
        <sz val="16"/>
        <color rgb="FF000000"/>
        <rFont val="Noto Sans Devanagari"/>
        <family val="2"/>
      </rPr>
      <t xml:space="preserve">පුංචි මුදාගම</t>
    </r>
  </si>
  <si>
    <t xml:space="preserve">  </t>
  </si>
  <si>
    <r>
      <rPr>
        <sz val="11"/>
        <color rgb="FF000000"/>
        <rFont val="Noto Sans Devanagari"/>
        <family val="2"/>
      </rPr>
      <t xml:space="preserve">අංක </t>
    </r>
    <r>
      <rPr>
        <sz val="11"/>
        <color rgb="FF000000"/>
        <rFont val="Potha"/>
        <family val="0"/>
      </rPr>
      <t xml:space="preserve">38 </t>
    </r>
    <r>
      <rPr>
        <sz val="11"/>
        <color rgb="FF000000"/>
        <rFont val="Noto Sans Devanagari"/>
        <family val="2"/>
      </rPr>
      <t xml:space="preserve">පුංචි මුදාගම</t>
    </r>
  </si>
  <si>
    <t xml:space="preserve">  7-1-06-1-25</t>
  </si>
  <si>
    <t xml:space="preserve">පී රංහාමි</t>
  </si>
  <si>
    <r>
      <rPr>
        <sz val="11"/>
        <color rgb="FF000000"/>
        <rFont val="Noto Sans Devanagari"/>
        <family val="2"/>
      </rPr>
      <t xml:space="preserve">පුංචි මුදාගම </t>
    </r>
    <r>
      <rPr>
        <sz val="11"/>
        <color rgb="FF000000"/>
        <rFont val="Potha"/>
        <family val="0"/>
      </rPr>
      <t xml:space="preserve">-</t>
    </r>
    <r>
      <rPr>
        <sz val="11"/>
        <color rgb="FF000000"/>
        <rFont val="Noto Sans Devanagari"/>
        <family val="2"/>
      </rPr>
      <t xml:space="preserve">බෝගහවැව</t>
    </r>
  </si>
  <si>
    <t xml:space="preserve">505020570 V</t>
  </si>
  <si>
    <t xml:space="preserve">43/2066</t>
  </si>
  <si>
    <t xml:space="preserve">බී  සුමනාවති</t>
  </si>
  <si>
    <t xml:space="preserve">526250443 V</t>
  </si>
  <si>
    <t xml:space="preserve">43/0198</t>
  </si>
  <si>
    <t xml:space="preserve">යු  පේමාවති</t>
  </si>
  <si>
    <r>
      <rPr>
        <sz val="11"/>
        <color rgb="FF000000"/>
        <rFont val="Noto Sans Devanagari"/>
        <family val="2"/>
      </rPr>
      <t xml:space="preserve">කදුරුවැව  </t>
    </r>
    <r>
      <rPr>
        <sz val="11"/>
        <color rgb="FF000000"/>
        <rFont val="Potha"/>
        <family val="0"/>
      </rPr>
      <t xml:space="preserve">-</t>
    </r>
    <r>
      <rPr>
        <sz val="11"/>
        <color rgb="FF000000"/>
        <rFont val="Noto Sans Devanagari"/>
        <family val="2"/>
      </rPr>
      <t xml:space="preserve">බෝගහවැව</t>
    </r>
  </si>
  <si>
    <t xml:space="preserve">476090105 V</t>
  </si>
  <si>
    <t xml:space="preserve">43/2702</t>
  </si>
  <si>
    <t xml:space="preserve">ආර්  මුත්ති</t>
  </si>
  <si>
    <r>
      <rPr>
        <sz val="11"/>
        <color rgb="FF000000"/>
        <rFont val="Noto Sans Devanagari"/>
        <family val="2"/>
      </rPr>
      <t xml:space="preserve">කඩදෙකවැව </t>
    </r>
    <r>
      <rPr>
        <sz val="11"/>
        <color rgb="FF000000"/>
        <rFont val="Potha"/>
        <family val="0"/>
      </rPr>
      <t xml:space="preserve">-</t>
    </r>
    <r>
      <rPr>
        <sz val="11"/>
        <color rgb="FF000000"/>
        <rFont val="Noto Sans Devanagari"/>
        <family val="2"/>
      </rPr>
      <t xml:space="preserve">බෝගහවැව</t>
    </r>
  </si>
  <si>
    <t xml:space="preserve">517230077 V</t>
  </si>
  <si>
    <t xml:space="preserve">43/4839</t>
  </si>
  <si>
    <t xml:space="preserve">ජේ මනලින්</t>
  </si>
  <si>
    <r>
      <rPr>
        <sz val="11"/>
        <color rgb="FF000000"/>
        <rFont val="Noto Sans Devanagari"/>
        <family val="2"/>
      </rPr>
      <t xml:space="preserve">තලපකට්ටියාගම</t>
    </r>
    <r>
      <rPr>
        <sz val="11"/>
        <color rgb="FF000000"/>
        <rFont val="Potha"/>
        <family val="0"/>
      </rPr>
      <t xml:space="preserve">-</t>
    </r>
    <r>
      <rPr>
        <sz val="11"/>
        <color rgb="FF000000"/>
        <rFont val="Noto Sans Devanagari"/>
        <family val="2"/>
      </rPr>
      <t xml:space="preserve">බෝගහවැව</t>
    </r>
  </si>
  <si>
    <t xml:space="preserve">546551202 V</t>
  </si>
  <si>
    <t xml:space="preserve">43/5402</t>
  </si>
  <si>
    <t xml:space="preserve">යු උක්කුබබි</t>
  </si>
  <si>
    <t xml:space="preserve">506010047 V</t>
  </si>
  <si>
    <t xml:space="preserve">43/5077</t>
  </si>
  <si>
    <r>
      <rPr>
        <sz val="11"/>
        <color rgb="FF000000"/>
        <rFont val="Noto Sans Devanagari"/>
        <family val="2"/>
      </rPr>
      <t xml:space="preserve">කේ විමලාවති</t>
    </r>
    <r>
      <rPr>
        <sz val="11"/>
        <color rgb="FF000000"/>
        <rFont val="Potha"/>
        <family val="0"/>
      </rPr>
      <t xml:space="preserve">( </t>
    </r>
    <r>
      <rPr>
        <sz val="11"/>
        <color rgb="FF000000"/>
        <rFont val="Noto Sans Devanagari"/>
        <family val="2"/>
      </rPr>
      <t xml:space="preserve">ඵස්   සයිමන්</t>
    </r>
    <r>
      <rPr>
        <sz val="11"/>
        <color rgb="FF000000"/>
        <rFont val="Potha"/>
        <family val="0"/>
      </rPr>
      <t xml:space="preserve">)</t>
    </r>
  </si>
  <si>
    <t xml:space="preserve">500620147 V</t>
  </si>
  <si>
    <t xml:space="preserve">43/0092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මනාවති </t>
    </r>
    <r>
      <rPr>
        <sz val="11"/>
        <color rgb="FF000000"/>
        <rFont val="Potha"/>
        <family val="0"/>
      </rPr>
      <t xml:space="preserve">-(</t>
    </r>
    <r>
      <rPr>
        <sz val="11"/>
        <color rgb="FF000000"/>
        <rFont val="Noto Sans Devanagari"/>
        <family val="2"/>
      </rPr>
      <t xml:space="preserve">බී සිරියා </t>
    </r>
    <r>
      <rPr>
        <sz val="11"/>
        <color rgb="FF000000"/>
        <rFont val="Poth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 කදුරුවැව     </t>
    </r>
    <r>
      <rPr>
        <sz val="11"/>
        <color rgb="FF000000"/>
        <rFont val="Potha"/>
        <family val="0"/>
      </rPr>
      <t xml:space="preserve">-</t>
    </r>
    <r>
      <rPr>
        <sz val="11"/>
        <color rgb="FF000000"/>
        <rFont val="Noto Sans Devanagari"/>
        <family val="2"/>
      </rPr>
      <t xml:space="preserve">බෝගහවැව</t>
    </r>
  </si>
  <si>
    <t xml:space="preserve">525620042 V</t>
  </si>
  <si>
    <t xml:space="preserve">43/0482</t>
  </si>
  <si>
    <t xml:space="preserve">යු ඩිංගිරි</t>
  </si>
  <si>
    <t xml:space="preserve">536412140 V</t>
  </si>
  <si>
    <t xml:space="preserve">43/4018</t>
  </si>
  <si>
    <r>
      <rPr>
        <sz val="11"/>
        <color rgb="FF000000"/>
        <rFont val="Noto Sans Devanagari"/>
        <family val="2"/>
      </rPr>
      <t xml:space="preserve">ඵම් අනුලාවති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අයි ප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ි පොඩියා</t>
    </r>
    <r>
      <rPr>
        <sz val="11"/>
        <color rgb="FF000000"/>
        <rFont val="Potha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කදුරුවැව     </t>
    </r>
    <r>
      <rPr>
        <sz val="11"/>
        <color rgb="FF000000"/>
        <rFont val="Potha"/>
        <family val="0"/>
      </rPr>
      <t xml:space="preserve">-</t>
    </r>
    <r>
      <rPr>
        <sz val="11"/>
        <color rgb="FF000000"/>
        <rFont val="Noto Sans Devanagari"/>
        <family val="2"/>
      </rPr>
      <t xml:space="preserve">බෝගහවැව</t>
    </r>
  </si>
  <si>
    <t xml:space="preserve">452230631 V</t>
  </si>
  <si>
    <t xml:space="preserve">43/3211</t>
  </si>
  <si>
    <t xml:space="preserve">යු   පෙරේරා</t>
  </si>
  <si>
    <t xml:space="preserve">472230034 V</t>
  </si>
  <si>
    <t xml:space="preserve">43/2070</t>
  </si>
  <si>
    <t xml:space="preserve">ඵල් පද්මලතා </t>
  </si>
  <si>
    <t xml:space="preserve">605784267 V</t>
  </si>
  <si>
    <t xml:space="preserve">43/4588</t>
  </si>
  <si>
    <t xml:space="preserve">ටි   පේමලතා </t>
  </si>
  <si>
    <t xml:space="preserve">567653609 V</t>
  </si>
  <si>
    <t xml:space="preserve">43/2792</t>
  </si>
  <si>
    <t xml:space="preserve">ඵම් තිලකරත්න</t>
  </si>
  <si>
    <t xml:space="preserve">610792936 V</t>
  </si>
  <si>
    <t xml:space="preserve">43/2318</t>
  </si>
  <si>
    <t xml:space="preserve">පි කුමුදුලතා</t>
  </si>
  <si>
    <t xml:space="preserve">696151482 V</t>
  </si>
  <si>
    <t xml:space="preserve">43/4074</t>
  </si>
  <si>
    <t xml:space="preserve">ඵස් රංජනි</t>
  </si>
  <si>
    <t xml:space="preserve">766192653 V</t>
  </si>
  <si>
    <t xml:space="preserve">43/3569</t>
  </si>
  <si>
    <t xml:space="preserve">කේ සුමනසිරි</t>
  </si>
  <si>
    <t xml:space="preserve">672284812 V</t>
  </si>
  <si>
    <t xml:space="preserve">43/2320</t>
  </si>
  <si>
    <t xml:space="preserve">පී ලසන්තිකා මධුජිවනි </t>
  </si>
  <si>
    <t xml:space="preserve">856801594 V</t>
  </si>
  <si>
    <t xml:space="preserve">43/4306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ුවන් ජයලත්</t>
    </r>
  </si>
  <si>
    <t xml:space="preserve">852384050 V</t>
  </si>
  <si>
    <t xml:space="preserve">43/4787</t>
  </si>
  <si>
    <t xml:space="preserve">ඩබ්ලිව් ගාමිනි විජේරත්න</t>
  </si>
  <si>
    <t xml:space="preserve">741572761 V</t>
  </si>
  <si>
    <t xml:space="preserve">43/3202</t>
  </si>
  <si>
    <t xml:space="preserve">ඵස් ගුණපාල</t>
  </si>
  <si>
    <t xml:space="preserve">680702659 V</t>
  </si>
  <si>
    <t xml:space="preserve">43/2317</t>
  </si>
  <si>
    <r>
      <rPr>
        <sz val="11"/>
        <color rgb="FF000000"/>
        <rFont val="Noto Sans Devanagari"/>
        <family val="2"/>
      </rPr>
      <t xml:space="preserve">සි සුරංගිකා සජිවනි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පි ඉලංගතිලක </t>
    </r>
    <r>
      <rPr>
        <sz val="11"/>
        <color rgb="FF000000"/>
        <rFont val="Potha"/>
        <family val="0"/>
      </rPr>
      <t xml:space="preserve">)</t>
    </r>
  </si>
  <si>
    <t xml:space="preserve">887591466 V</t>
  </si>
  <si>
    <t xml:space="preserve">43/3208</t>
  </si>
  <si>
    <t xml:space="preserve">ඵස් ගුණමාලි </t>
  </si>
  <si>
    <t xml:space="preserve">486940042 V</t>
  </si>
  <si>
    <t xml:space="preserve">CSA/435</t>
  </si>
  <si>
    <t xml:space="preserve">පී  මානෙල්හා මි </t>
  </si>
  <si>
    <t xml:space="preserve">486000015 V</t>
  </si>
  <si>
    <t xml:space="preserve">CSA/2382</t>
  </si>
  <si>
    <r>
      <rPr>
        <sz val="11"/>
        <color rgb="FF000000"/>
        <rFont val="Noto Sans Devanagari"/>
        <family val="2"/>
      </rPr>
      <t xml:space="preserve">යු ධනවති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ඵම් ගුනසේකර</t>
    </r>
    <r>
      <rPr>
        <sz val="11"/>
        <color rgb="FF000000"/>
        <rFont val="Potha"/>
        <family val="0"/>
      </rPr>
      <t xml:space="preserve">)</t>
    </r>
  </si>
  <si>
    <t xml:space="preserve">525020061 V</t>
  </si>
  <si>
    <t xml:space="preserve">CSA/2381</t>
  </si>
  <si>
    <t xml:space="preserve">ඵම් ඇලිස් නෝනා</t>
  </si>
  <si>
    <t xml:space="preserve">547420012 V</t>
  </si>
  <si>
    <t xml:space="preserve">CSA/433</t>
  </si>
  <si>
    <t xml:space="preserve">ඩි ජයපාල</t>
  </si>
  <si>
    <t xml:space="preserve">573614500 V</t>
  </si>
  <si>
    <t xml:space="preserve">CSA/2058</t>
  </si>
  <si>
    <t xml:space="preserve">කේ සමරසිංහ</t>
  </si>
  <si>
    <t xml:space="preserve">613004890 V</t>
  </si>
  <si>
    <t xml:space="preserve">CSA/2074</t>
  </si>
  <si>
    <t xml:space="preserve">පි කිර්තිලතා</t>
  </si>
  <si>
    <t xml:space="preserve">548530768 V</t>
  </si>
  <si>
    <t xml:space="preserve">CSA/2059</t>
  </si>
  <si>
    <t xml:space="preserve">පි සදානන්ද</t>
  </si>
  <si>
    <t xml:space="preserve">491170735 V</t>
  </si>
  <si>
    <t xml:space="preserve">CSA/2380</t>
  </si>
  <si>
    <t xml:space="preserve">පී වජේරත්න</t>
  </si>
  <si>
    <t xml:space="preserve">580922007 V</t>
  </si>
  <si>
    <t xml:space="preserve">CSA/438</t>
  </si>
  <si>
    <t xml:space="preserve">බි ඵස් අතුලකුමාර</t>
  </si>
  <si>
    <t xml:space="preserve">802241755 V</t>
  </si>
  <si>
    <t xml:space="preserve">CSA/2429</t>
  </si>
  <si>
    <r>
      <rPr>
        <sz val="11"/>
        <color rgb="FF000000"/>
        <rFont val="Noto Sans Devanagari"/>
        <family val="2"/>
      </rPr>
      <t xml:space="preserve">ඵ් ගීතා චන්ද්‍රිකා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ඩබ්ලිව් රංජිත් විජේසිංහ</t>
    </r>
    <r>
      <rPr>
        <sz val="11"/>
        <color rgb="FF000000"/>
        <rFont val="Potha"/>
        <family val="0"/>
      </rPr>
      <t xml:space="preserve">)</t>
    </r>
  </si>
  <si>
    <t xml:space="preserve">825300180 V</t>
  </si>
  <si>
    <t xml:space="preserve">CSA/2427</t>
  </si>
  <si>
    <t xml:space="preserve">ඵස් නිහාල්සිරි රත්නායක</t>
  </si>
  <si>
    <t xml:space="preserve">807274057 V</t>
  </si>
  <si>
    <t xml:space="preserve">CSA/2421</t>
  </si>
  <si>
    <r>
      <rPr>
        <b val="true"/>
        <sz val="14"/>
        <color rgb="FF000000"/>
        <rFont val="Noto Sans Devanagari"/>
        <family val="2"/>
      </rPr>
      <t xml:space="preserve">අංක  </t>
    </r>
    <r>
      <rPr>
        <b val="true"/>
        <sz val="14"/>
        <color rgb="FF000000"/>
        <rFont val="Iskoola Pota"/>
        <family val="2"/>
      </rPr>
      <t xml:space="preserve">39-</t>
    </r>
    <r>
      <rPr>
        <b val="true"/>
        <sz val="14"/>
        <color rgb="FF000000"/>
        <rFont val="Noto Sans Devanagari"/>
        <family val="2"/>
      </rPr>
      <t xml:space="preserve">ඩී </t>
    </r>
    <r>
      <rPr>
        <b val="true"/>
        <sz val="14"/>
        <color rgb="FF000000"/>
        <rFont val="Iskoola Pota"/>
        <family val="2"/>
      </rPr>
      <t xml:space="preserve">04 </t>
    </r>
    <r>
      <rPr>
        <b val="true"/>
        <sz val="14"/>
        <color rgb="FF000000"/>
        <rFont val="Noto Sans Devanagari"/>
        <family val="2"/>
      </rPr>
      <t xml:space="preserve">වාහල්කඩ</t>
    </r>
  </si>
  <si>
    <r>
      <rPr>
        <sz val="11"/>
        <color rgb="FF000000"/>
        <rFont val="Noto Sans Devanagari"/>
        <family val="2"/>
      </rPr>
      <t xml:space="preserve">අංක  </t>
    </r>
    <r>
      <rPr>
        <sz val="11"/>
        <color rgb="FF000000"/>
        <rFont val="Potha"/>
        <family val="0"/>
      </rPr>
      <t xml:space="preserve">39-</t>
    </r>
    <r>
      <rPr>
        <sz val="11"/>
        <color rgb="FF000000"/>
        <rFont val="Noto Sans Devanagari"/>
        <family val="2"/>
      </rPr>
      <t xml:space="preserve">ඩී </t>
    </r>
    <r>
      <rPr>
        <sz val="11"/>
        <color rgb="FF000000"/>
        <rFont val="Potha"/>
        <family val="0"/>
      </rPr>
      <t xml:space="preserve">04 </t>
    </r>
    <r>
      <rPr>
        <sz val="11"/>
        <color rgb="FF000000"/>
        <rFont val="Noto Sans Devanagari"/>
        <family val="2"/>
      </rPr>
      <t xml:space="preserve">වාහල්කඩ</t>
    </r>
  </si>
  <si>
    <t xml:space="preserve">   7-1-06-1-40</t>
  </si>
  <si>
    <r>
      <rPr>
        <sz val="11"/>
        <color rgb="FF000000"/>
        <rFont val="Noto Sans Devanagari"/>
        <family val="2"/>
      </rPr>
      <t xml:space="preserve">ඵ් 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ි</t>
    </r>
  </si>
  <si>
    <r>
      <rPr>
        <sz val="11"/>
        <color rgb="FF000000"/>
        <rFont val="Noto Sans Devanagari"/>
        <family val="2"/>
      </rPr>
      <t xml:space="preserve">ඩී </t>
    </r>
    <r>
      <rPr>
        <sz val="11"/>
        <color rgb="FF000000"/>
        <rFont val="Potha"/>
        <family val="0"/>
      </rPr>
      <t xml:space="preserve">04 </t>
    </r>
    <r>
      <rPr>
        <sz val="11"/>
        <color rgb="FF000000"/>
        <rFont val="Noto Sans Devanagari"/>
        <family val="2"/>
      </rPr>
      <t xml:space="preserve">වාහල්කඩ</t>
    </r>
  </si>
  <si>
    <t xml:space="preserve">546984222V </t>
  </si>
  <si>
    <t xml:space="preserve">44 /4336</t>
  </si>
  <si>
    <t xml:space="preserve">විල්බට් රාජපක්ෂ</t>
  </si>
  <si>
    <t xml:space="preserve">44 /2864</t>
  </si>
  <si>
    <r>
      <rPr>
        <sz val="11"/>
        <color rgb="FF000000"/>
        <rFont val="Noto Sans Devanagari"/>
        <family val="2"/>
      </rPr>
      <t xml:space="preserve">ඉෂාකා මධුවන්ති දිසානායක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ඵස් චමින්ද  සිරිසේන</t>
    </r>
    <r>
      <rPr>
        <sz val="11"/>
        <color rgb="FF000000"/>
        <rFont val="Potha"/>
        <family val="0"/>
      </rPr>
      <t xml:space="preserve">)   </t>
    </r>
  </si>
  <si>
    <t xml:space="preserve">810614153 V</t>
  </si>
  <si>
    <t xml:space="preserve">44 /4334</t>
  </si>
  <si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කුසුමලතා</t>
    </r>
  </si>
  <si>
    <t xml:space="preserve">568663004 V</t>
  </si>
  <si>
    <t xml:space="preserve">44 /2929</t>
  </si>
  <si>
    <r>
      <rPr>
        <sz val="11"/>
        <color rgb="FF000000"/>
        <rFont val="Noto Sans Devanagari"/>
        <family val="2"/>
      </rPr>
      <t xml:space="preserve">කේ 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ාවති</t>
    </r>
  </si>
  <si>
    <t xml:space="preserve">455440041 V</t>
  </si>
  <si>
    <t xml:space="preserve">44 /4405</t>
  </si>
  <si>
    <t xml:space="preserve">හාමු මහත්මිය</t>
  </si>
  <si>
    <t xml:space="preserve">52800330 V</t>
  </si>
  <si>
    <t xml:space="preserve">44 /147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පේමාවති</t>
    </r>
  </si>
  <si>
    <t xml:space="preserve">508620110 V</t>
  </si>
  <si>
    <t xml:space="preserve">44 /3183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යදාස</t>
    </r>
  </si>
  <si>
    <t xml:space="preserve">443010084 V</t>
  </si>
  <si>
    <t xml:space="preserve">44 /4415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ම්‍යලතා</t>
    </r>
  </si>
  <si>
    <t xml:space="preserve">646764305 V</t>
  </si>
  <si>
    <t xml:space="preserve">44 /2855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ියදාස</t>
    </r>
  </si>
  <si>
    <t xml:space="preserve">කේ සොමාවති</t>
  </si>
  <si>
    <t xml:space="preserve">507600050 V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ාපදිමිනි</t>
    </r>
  </si>
  <si>
    <t xml:space="preserve">635482257 V</t>
  </si>
  <si>
    <t xml:space="preserve">44 /1537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ශ්‍රි දේවි අතපත්තු</t>
    </r>
  </si>
  <si>
    <t xml:space="preserve">857620828 V</t>
  </si>
  <si>
    <t xml:space="preserve">44 /5263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සේන</t>
    </r>
    <r>
      <rPr>
        <sz val="11"/>
        <color rgb="FF000000"/>
        <rFont val="Potha"/>
        <family val="0"/>
      </rPr>
      <t xml:space="preserve">. (</t>
    </r>
    <r>
      <rPr>
        <sz val="11"/>
        <color rgb="FF000000"/>
        <rFont val="Noto Sans Devanagari"/>
        <family val="2"/>
      </rPr>
      <t xml:space="preserve">ජි  අනුලාවති </t>
    </r>
    <r>
      <rPr>
        <sz val="11"/>
        <color rgb="FF000000"/>
        <rFont val="Potha"/>
        <family val="0"/>
      </rPr>
      <t xml:space="preserve">)</t>
    </r>
  </si>
  <si>
    <t xml:space="preserve">493230190 V (536771760 V)</t>
  </si>
  <si>
    <t xml:space="preserve">44 /212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ිලකාවති</t>
    </r>
  </si>
  <si>
    <t xml:space="preserve">02/1568</t>
  </si>
  <si>
    <r>
      <rPr>
        <sz val="11"/>
        <color rgb="FF000000"/>
        <rFont val="Noto Sans Devanagari"/>
        <family val="2"/>
      </rPr>
      <t xml:space="preserve">ඵන් ධර්මසේන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ස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ාවති </t>
    </r>
    <r>
      <rPr>
        <sz val="11"/>
        <color rgb="FF000000"/>
        <rFont val="Potha"/>
        <family val="0"/>
      </rPr>
      <t xml:space="preserve">)</t>
    </r>
  </si>
  <si>
    <t xml:space="preserve">592183714 V (64653650 V)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ේපාලිකා සුමිත්‍රා කුමාරි</t>
    </r>
  </si>
  <si>
    <t xml:space="preserve">737683532 V</t>
  </si>
  <si>
    <t xml:space="preserve"> 44 /3388</t>
  </si>
  <si>
    <r>
      <rPr>
        <sz val="11"/>
        <color rgb="FF000000"/>
        <rFont val="Noto Sans Devanagari"/>
        <family val="2"/>
      </rPr>
      <t xml:space="preserve">ජානක දිලිප් ධනපාල</t>
    </r>
    <r>
      <rPr>
        <sz val="11"/>
        <color rgb="FF000000"/>
        <rFont val="Potha"/>
        <family val="0"/>
      </rPr>
      <t xml:space="preserve">( 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උමේෂා සංජිවනි හේරත්</t>
    </r>
    <r>
      <rPr>
        <sz val="11"/>
        <color rgb="FF000000"/>
        <rFont val="Potha"/>
        <family val="0"/>
      </rPr>
      <t xml:space="preserve">)</t>
    </r>
  </si>
  <si>
    <t xml:space="preserve">923371338 V</t>
  </si>
  <si>
    <t xml:space="preserve"> 44 /5464</t>
  </si>
  <si>
    <t xml:space="preserve">මානෙල් ප්‍රියකාන්ති සේනානායක</t>
  </si>
  <si>
    <t xml:space="preserve">776691682 V</t>
  </si>
  <si>
    <t xml:space="preserve"> 44 /3122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මලසිරි</t>
    </r>
  </si>
  <si>
    <t xml:space="preserve">601874180 V</t>
  </si>
  <si>
    <t xml:space="preserve"> 44 /4330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දාස</t>
    </r>
  </si>
  <si>
    <t xml:space="preserve">522082578 V</t>
  </si>
  <si>
    <t xml:space="preserve"> 44 /1635</t>
  </si>
  <si>
    <r>
      <rPr>
        <sz val="11"/>
        <color rgb="FF000000"/>
        <rFont val="Noto Sans Devanagari"/>
        <family val="2"/>
      </rPr>
      <t xml:space="preserve">ඵස් 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ලතා</t>
    </r>
  </si>
  <si>
    <t xml:space="preserve">699903890 V</t>
  </si>
  <si>
    <t xml:space="preserve"> 44 /2857</t>
  </si>
  <si>
    <t xml:space="preserve">ඩබ්ලිව් ඵම් ආනන්ද</t>
  </si>
  <si>
    <t xml:space="preserve">571464055 V</t>
  </si>
  <si>
    <t xml:space="preserve"> 44 /5336</t>
  </si>
  <si>
    <t xml:space="preserve">ඵ් සුමනාවති</t>
  </si>
  <si>
    <t xml:space="preserve">496770048 V</t>
  </si>
  <si>
    <t xml:space="preserve"> 44 /4331</t>
  </si>
  <si>
    <r>
      <rPr>
        <sz val="11"/>
        <color rgb="FF000000"/>
        <rFont val="Noto Sans Devanagari"/>
        <family val="2"/>
      </rPr>
      <t xml:space="preserve">ස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 සෝමපාල</t>
    </r>
  </si>
  <si>
    <t xml:space="preserve">430350161 V</t>
  </si>
  <si>
    <t xml:space="preserve"> 44 /4333</t>
  </si>
  <si>
    <t xml:space="preserve">ඵ් පේමාවති</t>
  </si>
  <si>
    <t xml:space="preserve">528262066 V</t>
  </si>
  <si>
    <t xml:space="preserve"> 44 /4329</t>
  </si>
  <si>
    <t xml:space="preserve">ලෙස්ලි පෙරේරා</t>
  </si>
  <si>
    <t xml:space="preserve">44/1114</t>
  </si>
  <si>
    <r>
      <rPr>
        <sz val="11"/>
        <color rgb="FF000000"/>
        <rFont val="Noto Sans Devanagari"/>
        <family val="2"/>
      </rPr>
      <t xml:space="preserve">ඵම්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රංහාමි</t>
    </r>
  </si>
  <si>
    <t xml:space="preserve">44/4207</t>
  </si>
  <si>
    <r>
      <rPr>
        <sz val="11"/>
        <color rgb="FF000000"/>
        <rFont val="Noto Sans Devanagari"/>
        <family val="2"/>
      </rPr>
      <t xml:space="preserve">ඵස් චන්ද්‍ර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යිරාංගනි </t>
    </r>
    <r>
      <rPr>
        <sz val="11"/>
        <color rgb="FF000000"/>
        <rFont val="Potha"/>
        <family val="0"/>
      </rPr>
      <t xml:space="preserve">)</t>
    </r>
  </si>
  <si>
    <t xml:space="preserve">711644407 V (738123840 V) </t>
  </si>
  <si>
    <t xml:space="preserve"> 44 /273</t>
  </si>
  <si>
    <t xml:space="preserve">ඵන් ලලිතාවති</t>
  </si>
  <si>
    <t xml:space="preserve">638132508 V</t>
  </si>
  <si>
    <t xml:space="preserve"> 44 /2123</t>
  </si>
  <si>
    <t xml:space="preserve">ඵන් පේමාවති</t>
  </si>
  <si>
    <t xml:space="preserve">436611066 V</t>
  </si>
  <si>
    <t xml:space="preserve"> 44 /2589</t>
  </si>
  <si>
    <r>
      <rPr>
        <sz val="11"/>
        <rFont val="Noto Sans Devanagari"/>
        <family val="2"/>
      </rPr>
      <t xml:space="preserve">අංක  </t>
    </r>
    <r>
      <rPr>
        <sz val="11"/>
        <rFont val="Potha"/>
        <family val="0"/>
      </rPr>
      <t xml:space="preserve">39-</t>
    </r>
    <r>
      <rPr>
        <sz val="11"/>
        <rFont val="Noto Sans Devanagari"/>
        <family val="2"/>
      </rPr>
      <t xml:space="preserve">ඩී </t>
    </r>
    <r>
      <rPr>
        <sz val="11"/>
        <rFont val="Potha"/>
        <family val="0"/>
      </rPr>
      <t xml:space="preserve">04 </t>
    </r>
    <r>
      <rPr>
        <sz val="11"/>
        <rFont val="Noto Sans Devanagari"/>
        <family val="2"/>
      </rPr>
      <t xml:space="preserve">වාහල්කඩ</t>
    </r>
  </si>
  <si>
    <t xml:space="preserve">රුවන් මනුල කුමාර</t>
  </si>
  <si>
    <r>
      <rPr>
        <sz val="11"/>
        <rFont val="Noto Sans Devanagari"/>
        <family val="2"/>
      </rPr>
      <t xml:space="preserve">ඩී </t>
    </r>
    <r>
      <rPr>
        <sz val="11"/>
        <rFont val="Potha"/>
        <family val="0"/>
      </rPr>
      <t xml:space="preserve">04 </t>
    </r>
    <r>
      <rPr>
        <sz val="11"/>
        <rFont val="Noto Sans Devanagari"/>
        <family val="2"/>
      </rPr>
      <t xml:space="preserve">වාහල්කඩ</t>
    </r>
  </si>
  <si>
    <t xml:space="preserve">44/4685</t>
  </si>
  <si>
    <t xml:space="preserve">කේ බි වමලාවති</t>
  </si>
  <si>
    <t xml:space="preserve">72548426 V</t>
  </si>
  <si>
    <t xml:space="preserve"> 02 /2309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ලිතා ආරියවති</t>
    </r>
  </si>
  <si>
    <t xml:space="preserve">697213996 V</t>
  </si>
  <si>
    <t xml:space="preserve"> 44 /1630</t>
  </si>
  <si>
    <r>
      <rPr>
        <sz val="11"/>
        <color rgb="FF000000"/>
        <rFont val="Noto Sans Devanagari"/>
        <family val="2"/>
      </rPr>
      <t xml:space="preserve">ඵ් චන්ද්‍රෙස්න ජයලාල්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ඵස් මල්ලිකා </t>
    </r>
    <r>
      <rPr>
        <sz val="11"/>
        <color rgb="FF000000"/>
        <rFont val="Potha"/>
        <family val="0"/>
      </rPr>
      <t xml:space="preserve">)</t>
    </r>
  </si>
  <si>
    <t xml:space="preserve">650084756 V (645454510 V)</t>
  </si>
  <si>
    <t xml:space="preserve"> 44 /2313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ඵම් පුංචි බණ්ඩා</t>
    </r>
  </si>
  <si>
    <t xml:space="preserve">470032400 V</t>
  </si>
  <si>
    <t xml:space="preserve"> 44 /258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ංජිත් ධනපාල</t>
    </r>
  </si>
  <si>
    <t xml:space="preserve">713425815 V</t>
  </si>
  <si>
    <t xml:space="preserve"> 44 /3536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සේනාරත්න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්වර්ණලතා </t>
    </r>
    <r>
      <rPr>
        <sz val="11"/>
        <color rgb="FF000000"/>
        <rFont val="Potha"/>
        <family val="0"/>
      </rPr>
      <t xml:space="preserve">)</t>
    </r>
  </si>
  <si>
    <t xml:space="preserve">622133326 V -(695245923 V)</t>
  </si>
  <si>
    <t xml:space="preserve"> 44 /2585</t>
  </si>
  <si>
    <r>
      <rPr>
        <sz val="11"/>
        <color rgb="FF000000"/>
        <rFont val="Noto Sans Devanagari"/>
        <family val="2"/>
      </rPr>
      <t xml:space="preserve">අසිත සුරේස් ආරියදාස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මදුෂා ලසන්ති</t>
    </r>
    <r>
      <rPr>
        <sz val="11"/>
        <color rgb="FF000000"/>
        <rFont val="Potha"/>
        <family val="0"/>
      </rPr>
      <t xml:space="preserve">)</t>
    </r>
  </si>
  <si>
    <t xml:space="preserve">920894283 V -(938021139 V  )</t>
  </si>
  <si>
    <t xml:space="preserve"> 44 /5509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දිකා බංඩාර</t>
    </r>
  </si>
  <si>
    <t xml:space="preserve">877573079 V</t>
  </si>
  <si>
    <t xml:space="preserve"> 44 /4870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ෙලුමි ඵ්කනායක</t>
    </r>
  </si>
  <si>
    <t xml:space="preserve">781734799 V</t>
  </si>
  <si>
    <t xml:space="preserve"> 44 /4869</t>
  </si>
  <si>
    <t xml:space="preserve">ඵ් සේනානායක</t>
  </si>
  <si>
    <t xml:space="preserve"> 44 /4211</t>
  </si>
  <si>
    <r>
      <rPr>
        <sz val="11"/>
        <color rgb="FF000000"/>
        <rFont val="Noto Sans Devanagari"/>
        <family val="2"/>
      </rPr>
      <t xml:space="preserve">රංජිත් සුසන්ත හේරත්</t>
    </r>
    <r>
      <rPr>
        <sz val="11"/>
        <color rgb="FF000000"/>
        <rFont val="Potha"/>
        <family val="0"/>
      </rPr>
      <t xml:space="preserve">-(</t>
    </r>
    <r>
      <rPr>
        <sz val="11"/>
        <color rgb="FF000000"/>
        <rFont val="Noto Sans Devanagari"/>
        <family val="2"/>
      </rPr>
      <t xml:space="preserve">කේ 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ම්‍යලතා</t>
    </r>
    <r>
      <rPr>
        <sz val="11"/>
        <color rgb="FF000000"/>
        <rFont val="Potha"/>
        <family val="0"/>
      </rPr>
      <t xml:space="preserve">)</t>
    </r>
  </si>
  <si>
    <t xml:space="preserve">732822771 V -(695810225 V )</t>
  </si>
  <si>
    <t xml:space="preserve"> 44 /1168</t>
  </si>
  <si>
    <t xml:space="preserve">ආරියරත්න දිසානායක</t>
  </si>
  <si>
    <t xml:space="preserve"> 44 /3583</t>
  </si>
  <si>
    <r>
      <rPr>
        <sz val="11"/>
        <color rgb="FF000000"/>
        <rFont val="Noto Sans Devanagari"/>
        <family val="2"/>
      </rPr>
      <t xml:space="preserve">ජි අබේසිංහ</t>
    </r>
    <r>
      <rPr>
        <sz val="11"/>
        <color rgb="FF000000"/>
        <rFont val="Potha"/>
        <family val="0"/>
      </rPr>
      <t xml:space="preserve">-(</t>
    </r>
    <r>
      <rPr>
        <sz val="11"/>
        <color rgb="FF000000"/>
        <rFont val="Noto Sans Devanagari"/>
        <family val="2"/>
      </rPr>
      <t xml:space="preserve">ජි ප්‍රියන්ති චන්ද්‍රාවති</t>
    </r>
    <r>
      <rPr>
        <sz val="11"/>
        <color rgb="FF000000"/>
        <rFont val="Potha"/>
        <family val="0"/>
      </rPr>
      <t xml:space="preserve">)</t>
    </r>
  </si>
  <si>
    <t xml:space="preserve">701492950 V (725931984 V )</t>
  </si>
  <si>
    <t xml:space="preserve"> 44 /2607</t>
  </si>
  <si>
    <t xml:space="preserve">ඵ් ඥානවති</t>
  </si>
  <si>
    <t xml:space="preserve">697011293 V</t>
  </si>
  <si>
    <t xml:space="preserve"> 44 /116</t>
  </si>
  <si>
    <t xml:space="preserve">ඵස් සිරිපාල</t>
  </si>
  <si>
    <t xml:space="preserve">545605980 V</t>
  </si>
  <si>
    <t xml:space="preserve"> 44 /2434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සන්ත රූපසිංහ</t>
    </r>
  </si>
  <si>
    <t xml:space="preserve">    -----</t>
  </si>
  <si>
    <t xml:space="preserve"> 44 /1474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වරත්න බණ්ඩාර 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සිසිල්වති පොඩි මැණිකේ</t>
    </r>
    <r>
      <rPr>
        <sz val="11"/>
        <color rgb="FF000000"/>
        <rFont val="Potha"/>
        <family val="0"/>
      </rPr>
      <t xml:space="preserve">)</t>
    </r>
  </si>
  <si>
    <t xml:space="preserve">642293621 V -708653896 V</t>
  </si>
  <si>
    <t xml:space="preserve"> 44 /1708</t>
  </si>
  <si>
    <t xml:space="preserve">ඵ්  විමලසිරි</t>
  </si>
  <si>
    <t xml:space="preserve">640694269 V</t>
  </si>
  <si>
    <t xml:space="preserve"> 44 /917</t>
  </si>
  <si>
    <t xml:space="preserve">ඩබ්ලිව් බස්නායක</t>
  </si>
  <si>
    <t xml:space="preserve">451080016 V</t>
  </si>
  <si>
    <t xml:space="preserve"> 44 /272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ිංගිරිමැණීකා</t>
    </r>
  </si>
  <si>
    <t xml:space="preserve">647783830 V</t>
  </si>
  <si>
    <t xml:space="preserve"> 44 /5476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නිල් රාජකරුණා </t>
    </r>
    <r>
      <rPr>
        <sz val="11"/>
        <color rgb="FF000000"/>
        <rFont val="Potha"/>
        <family val="0"/>
      </rPr>
      <t xml:space="preserve">- (</t>
    </r>
    <r>
      <rPr>
        <sz val="11"/>
        <color rgb="FF000000"/>
        <rFont val="Noto Sans Devanagari"/>
        <family val="2"/>
      </rPr>
      <t xml:space="preserve">කේ බි සෝමලතා බස්නායක</t>
    </r>
    <r>
      <rPr>
        <sz val="11"/>
        <color rgb="FF000000"/>
        <rFont val="Potha"/>
        <family val="0"/>
      </rPr>
      <t xml:space="preserve">)</t>
    </r>
  </si>
  <si>
    <t xml:space="preserve">631972748 V -755780294 V</t>
  </si>
  <si>
    <t xml:space="preserve"> 44 /686</t>
  </si>
  <si>
    <r>
      <rPr>
        <sz val="11"/>
        <color rgb="FF000000"/>
        <rFont val="Noto Sans Devanagari"/>
        <family val="2"/>
      </rPr>
      <t xml:space="preserve">රංජිත් ගුණරත්න </t>
    </r>
    <r>
      <rPr>
        <sz val="11"/>
        <color rgb="FF000000"/>
        <rFont val="Potha"/>
        <family val="0"/>
      </rPr>
      <t xml:space="preserve">-</t>
    </r>
    <r>
      <rPr>
        <sz val="11"/>
        <color rgb="FF000000"/>
        <rFont val="Noto Sans Devanagari"/>
        <family val="2"/>
      </rPr>
      <t xml:space="preserve">හර්ෂනි චතුරංගනි</t>
    </r>
  </si>
  <si>
    <t xml:space="preserve">652643614- V 93272994 V</t>
  </si>
  <si>
    <t xml:space="preserve"> 44 /5321</t>
  </si>
  <si>
    <r>
      <rPr>
        <sz val="11"/>
        <color rgb="FF000000"/>
        <rFont val="Noto Sans Devanagari"/>
        <family val="2"/>
      </rPr>
      <t xml:space="preserve">පුංචි බංඩා නිශ්ශංක  </t>
    </r>
    <r>
      <rPr>
        <sz val="11"/>
        <color rgb="FF000000"/>
        <rFont val="Potha"/>
        <family val="0"/>
      </rPr>
      <t xml:space="preserve">- (</t>
    </r>
    <r>
      <rPr>
        <sz val="11"/>
        <color rgb="FF000000"/>
        <rFont val="Noto Sans Devanagari"/>
        <family val="2"/>
      </rPr>
      <t xml:space="preserve">සුජිවා කුමුදුනි</t>
    </r>
    <r>
      <rPr>
        <sz val="11"/>
        <color rgb="FF000000"/>
        <rFont val="Potha"/>
        <family val="0"/>
      </rPr>
      <t xml:space="preserve">)</t>
    </r>
  </si>
  <si>
    <t xml:space="preserve">721584600- V ( 806838659 V)</t>
  </si>
  <si>
    <t xml:space="preserve"> 44 /2435</t>
  </si>
  <si>
    <t xml:space="preserve">උපාලි චන්ද්‍රසිරි</t>
  </si>
  <si>
    <t xml:space="preserve">631324029 V</t>
  </si>
  <si>
    <t xml:space="preserve"> 44 /118</t>
  </si>
  <si>
    <t xml:space="preserve">පේමසිරි දිසානායක</t>
  </si>
  <si>
    <t xml:space="preserve">72048044 V</t>
  </si>
  <si>
    <t xml:space="preserve"> 44 /2373</t>
  </si>
  <si>
    <t xml:space="preserve">දීපිකා  ගීතා රංජනි</t>
  </si>
  <si>
    <t xml:space="preserve">778255499 V</t>
  </si>
  <si>
    <t xml:space="preserve"> 44 /1159</t>
  </si>
  <si>
    <t xml:space="preserve">සී සෙනවිරත්න</t>
  </si>
  <si>
    <t xml:space="preserve">381030067 V</t>
  </si>
  <si>
    <t xml:space="preserve">CSA/3795</t>
  </si>
  <si>
    <t xml:space="preserve">ඵම් මිලිනාවති</t>
  </si>
  <si>
    <t xml:space="preserve">648382087V</t>
  </si>
  <si>
    <t xml:space="preserve">CSA/4836</t>
  </si>
  <si>
    <t xml:space="preserve">කේ මැණිකා</t>
  </si>
  <si>
    <t xml:space="preserve">421470995 V</t>
  </si>
  <si>
    <t xml:space="preserve">CSA/3797</t>
  </si>
  <si>
    <t xml:space="preserve">ඵ්  අමරසේන</t>
  </si>
  <si>
    <t xml:space="preserve">642613910 V</t>
  </si>
  <si>
    <t xml:space="preserve">CSA/2335</t>
  </si>
  <si>
    <t xml:space="preserve">පි බි සුද්හාමි</t>
  </si>
  <si>
    <t xml:space="preserve">CSA/3835</t>
  </si>
  <si>
    <t xml:space="preserve">කේ ටිකිරිබංඩා</t>
  </si>
  <si>
    <t xml:space="preserve">570552360V</t>
  </si>
  <si>
    <t xml:space="preserve">CSA/1417</t>
  </si>
  <si>
    <t xml:space="preserve">පී  විරසේකර</t>
  </si>
  <si>
    <t xml:space="preserve">CSA/3841</t>
  </si>
  <si>
    <t xml:space="preserve">චානක සංජිව</t>
  </si>
  <si>
    <t xml:space="preserve">ඵම් ශිලවති</t>
  </si>
  <si>
    <t xml:space="preserve">CSA/3836</t>
  </si>
  <si>
    <t xml:space="preserve">ඵන් ඩිංගිරි මැණිකා</t>
  </si>
  <si>
    <t xml:space="preserve">427300250 V</t>
  </si>
  <si>
    <t xml:space="preserve">CSA/3799</t>
  </si>
  <si>
    <r>
      <rPr>
        <b val="true"/>
        <sz val="11"/>
        <color rgb="FF000000"/>
        <rFont val="Noto Sans Devanagari"/>
        <family val="2"/>
      </rPr>
      <t xml:space="preserve">අංක  </t>
    </r>
    <r>
      <rPr>
        <b val="true"/>
        <sz val="11"/>
        <color rgb="FF000000"/>
        <rFont val="Potha"/>
        <family val="0"/>
      </rPr>
      <t xml:space="preserve">39-</t>
    </r>
    <r>
      <rPr>
        <b val="true"/>
        <sz val="11"/>
        <color rgb="FF000000"/>
        <rFont val="Noto Sans Devanagari"/>
        <family val="2"/>
      </rPr>
      <t xml:space="preserve">ඩී </t>
    </r>
    <r>
      <rPr>
        <b val="true"/>
        <sz val="11"/>
        <color rgb="FF000000"/>
        <rFont val="Potha"/>
        <family val="0"/>
      </rPr>
      <t xml:space="preserve">04 </t>
    </r>
    <r>
      <rPr>
        <b val="true"/>
        <sz val="11"/>
        <color rgb="FF000000"/>
        <rFont val="Noto Sans Devanagari"/>
        <family val="2"/>
      </rPr>
      <t xml:space="preserve">වාහල්කඩ</t>
    </r>
  </si>
  <si>
    <t xml:space="preserve">චතුරංග පද්ම කුමාර</t>
  </si>
  <si>
    <r>
      <rPr>
        <b val="true"/>
        <sz val="11"/>
        <color rgb="FF000000"/>
        <rFont val="Noto Sans Devanagari"/>
        <family val="2"/>
      </rPr>
      <t xml:space="preserve">ඩී </t>
    </r>
    <r>
      <rPr>
        <b val="true"/>
        <sz val="11"/>
        <color rgb="FF000000"/>
        <rFont val="Potha"/>
        <family val="0"/>
      </rPr>
      <t xml:space="preserve">04 </t>
    </r>
    <r>
      <rPr>
        <b val="true"/>
        <sz val="11"/>
        <color rgb="FF000000"/>
        <rFont val="Noto Sans Devanagari"/>
        <family val="2"/>
      </rPr>
      <t xml:space="preserve">වාහල්කඩ</t>
    </r>
  </si>
  <si>
    <t xml:space="preserve">4815480080V</t>
  </si>
  <si>
    <t xml:space="preserve">CSA/4630</t>
  </si>
  <si>
    <r>
      <rPr>
        <sz val="11"/>
        <color rgb="FF000000"/>
        <rFont val="Noto Sans Devanagari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 අංක </t>
    </r>
    <r>
      <rPr>
        <b val="true"/>
        <sz val="16"/>
        <color rgb="FF000000"/>
        <rFont val="Potha"/>
        <family val="0"/>
      </rPr>
      <t xml:space="preserve">40  </t>
    </r>
    <r>
      <rPr>
        <b val="true"/>
        <sz val="16"/>
        <color rgb="FF000000"/>
        <rFont val="Noto Sans Devanagari"/>
        <family val="2"/>
      </rPr>
      <t xml:space="preserve">ඩී </t>
    </r>
    <r>
      <rPr>
        <b val="true"/>
        <sz val="16"/>
        <color rgb="FF000000"/>
        <rFont val="Potha"/>
        <family val="0"/>
      </rPr>
      <t xml:space="preserve">05 </t>
    </r>
    <r>
      <rPr>
        <b val="true"/>
        <sz val="16"/>
        <color rgb="FF000000"/>
        <rFont val="Noto Sans Devanagari"/>
        <family val="2"/>
      </rPr>
      <t xml:space="preserve">වාහල්කඩ තුලාන</t>
    </r>
  </si>
  <si>
    <r>
      <rPr>
        <sz val="11"/>
        <color rgb="FF000000"/>
        <rFont val="Noto Sans Devanagari"/>
        <family val="2"/>
      </rPr>
      <t xml:space="preserve">අංක ඩී </t>
    </r>
    <r>
      <rPr>
        <sz val="11"/>
        <color rgb="FF000000"/>
        <rFont val="Potha"/>
        <family val="0"/>
      </rPr>
      <t xml:space="preserve">05 </t>
    </r>
    <r>
      <rPr>
        <sz val="11"/>
        <color rgb="FF000000"/>
        <rFont val="Noto Sans Devanagari"/>
        <family val="2"/>
      </rPr>
      <t xml:space="preserve">වාහල්කඩ</t>
    </r>
  </si>
  <si>
    <t xml:space="preserve">  7-1-06-1-35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සදාවතී</t>
    </r>
  </si>
  <si>
    <r>
      <rPr>
        <sz val="11"/>
        <color rgb="FF000000"/>
        <rFont val="Noto Sans Devanagari"/>
        <family val="2"/>
      </rPr>
      <t xml:space="preserve">ඩී </t>
    </r>
    <r>
      <rPr>
        <sz val="11"/>
        <color rgb="FF000000"/>
        <rFont val="Potha"/>
        <family val="0"/>
      </rPr>
      <t xml:space="preserve">05 </t>
    </r>
    <r>
      <rPr>
        <sz val="11"/>
        <color rgb="FF000000"/>
        <rFont val="Noto Sans Devanagari"/>
        <family val="2"/>
      </rPr>
      <t xml:space="preserve">වාහල්කඩ</t>
    </r>
  </si>
  <si>
    <t xml:space="preserve">476470137V</t>
  </si>
  <si>
    <t xml:space="preserve">45/384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ොඩිනෝනා</t>
    </r>
  </si>
  <si>
    <t xml:space="preserve">525333604V</t>
  </si>
  <si>
    <t xml:space="preserve">45/4816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ී</t>
    </r>
  </si>
  <si>
    <t xml:space="preserve">487830032V</t>
  </si>
  <si>
    <t xml:space="preserve">45/3837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ාවතී</t>
    </r>
  </si>
  <si>
    <t xml:space="preserve">517000167V</t>
  </si>
  <si>
    <t xml:space="preserve">45/730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ාවතී</t>
    </r>
  </si>
  <si>
    <t xml:space="preserve">455140064V</t>
  </si>
  <si>
    <t xml:space="preserve">45/1712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ිත්‍රාවතී</t>
    </r>
  </si>
  <si>
    <t xml:space="preserve">598424233V</t>
  </si>
  <si>
    <t xml:space="preserve">45/256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මලාවතී</t>
    </r>
  </si>
  <si>
    <t xml:space="preserve">526420039V</t>
  </si>
  <si>
    <t xml:space="preserve">45/4514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ාවතී</t>
    </r>
  </si>
  <si>
    <t xml:space="preserve">646722721V</t>
  </si>
  <si>
    <t xml:space="preserve">45/2365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මනාවතී</t>
    </r>
  </si>
  <si>
    <t xml:space="preserve">725104774V</t>
  </si>
  <si>
    <t xml:space="preserve">45/3372</t>
  </si>
  <si>
    <r>
      <rPr>
        <sz val="11"/>
        <color rgb="FF000000"/>
        <rFont val="Noto Sans Devanagari"/>
        <family val="2"/>
      </rPr>
      <t xml:space="preserve">ඉ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ීරසිංහ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නිල්සිරි</t>
    </r>
    <r>
      <rPr>
        <sz val="11"/>
        <color rgb="FF000000"/>
        <rFont val="Potha"/>
        <family val="0"/>
      </rPr>
      <t xml:space="preserve">)</t>
    </r>
  </si>
  <si>
    <t xml:space="preserve">917983763V</t>
  </si>
  <si>
    <t xml:space="preserve">45/531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ුලාවතී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සේන</t>
    </r>
    <r>
      <rPr>
        <sz val="11"/>
        <color rgb="FF000000"/>
        <rFont val="Potha"/>
        <family val="0"/>
      </rPr>
      <t xml:space="preserve">)</t>
    </r>
  </si>
  <si>
    <t xml:space="preserve">606063660V</t>
  </si>
  <si>
    <t xml:space="preserve">45/427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ේනාරත්න</t>
    </r>
  </si>
  <si>
    <t xml:space="preserve">502000136V</t>
  </si>
  <si>
    <t xml:space="preserve">45/0047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ළුමැණිකා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රත්න</t>
    </r>
    <r>
      <rPr>
        <sz val="11"/>
        <color rgb="FF000000"/>
        <rFont val="Potha"/>
        <family val="0"/>
      </rPr>
      <t xml:space="preserve">)</t>
    </r>
  </si>
  <si>
    <t xml:space="preserve">45/151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ොඩිමැණිකේ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මුදු</t>
    </r>
    <r>
      <rPr>
        <sz val="11"/>
        <color rgb="FF000000"/>
        <rFont val="Potha"/>
        <family val="0"/>
      </rPr>
      <t xml:space="preserve">)</t>
    </r>
  </si>
  <si>
    <t xml:space="preserve">658164210V</t>
  </si>
  <si>
    <t xml:space="preserve">45/257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ල්ලිකා</t>
    </r>
  </si>
  <si>
    <t xml:space="preserve">587391635V</t>
  </si>
  <si>
    <t xml:space="preserve">45/3408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ාවතී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ණවිර</t>
    </r>
    <r>
      <rPr>
        <sz val="11"/>
        <color rgb="FF000000"/>
        <rFont val="Potha"/>
        <family val="0"/>
      </rPr>
      <t xml:space="preserve">)</t>
    </r>
  </si>
  <si>
    <t xml:space="preserve">686773779V</t>
  </si>
  <si>
    <t xml:space="preserve">45/5251</t>
  </si>
  <si>
    <t xml:space="preserve">542670304V</t>
  </si>
  <si>
    <t xml:space="preserve">45/0327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දාස</t>
    </r>
  </si>
  <si>
    <t xml:space="preserve">521830131V</t>
  </si>
  <si>
    <t xml:space="preserve">45/163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ීරකෝන්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ීරසූරිය</t>
    </r>
    <r>
      <rPr>
        <sz val="11"/>
        <color rgb="FF000000"/>
        <rFont val="Potha"/>
        <family val="0"/>
      </rPr>
      <t xml:space="preserve">)</t>
    </r>
  </si>
  <si>
    <t xml:space="preserve">928414019V</t>
  </si>
  <si>
    <t xml:space="preserve">45/4988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පාල</t>
    </r>
  </si>
  <si>
    <t xml:space="preserve">693214068V</t>
  </si>
  <si>
    <t xml:space="preserve">45/3839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ුර දිසානායක</t>
    </r>
    <r>
      <rPr>
        <sz val="11"/>
        <color rgb="FF000000"/>
        <rFont val="Potha"/>
        <family val="0"/>
      </rPr>
      <t xml:space="preserve">.</t>
    </r>
  </si>
  <si>
    <t xml:space="preserve">820900740V</t>
  </si>
  <si>
    <t xml:space="preserve">45/5570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සිලා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යාවංශ</t>
    </r>
    <r>
      <rPr>
        <sz val="11"/>
        <color rgb="FF000000"/>
        <rFont val="Potha"/>
        <family val="0"/>
      </rPr>
      <t xml:space="preserve">)</t>
    </r>
  </si>
  <si>
    <t xml:space="preserve">635523301V</t>
  </si>
  <si>
    <t xml:space="preserve">45/72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රත්න</t>
    </r>
  </si>
  <si>
    <t xml:space="preserve">945764511V</t>
  </si>
  <si>
    <t xml:space="preserve">45/489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ෙස්කර</t>
    </r>
  </si>
  <si>
    <t xml:space="preserve">643293226V</t>
  </si>
  <si>
    <t xml:space="preserve">45/4175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ල්කාන්තී</t>
    </r>
  </si>
  <si>
    <t xml:space="preserve">777130986V</t>
  </si>
  <si>
    <t xml:space="preserve">45/427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ිසානායක</t>
    </r>
  </si>
  <si>
    <t xml:space="preserve">913434188V</t>
  </si>
  <si>
    <t xml:space="preserve">45/5391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ලවතී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තිලක</t>
    </r>
    <r>
      <rPr>
        <sz val="11"/>
        <color rgb="FF000000"/>
        <rFont val="Potha"/>
        <family val="0"/>
      </rPr>
      <t xml:space="preserve">)</t>
    </r>
  </si>
  <si>
    <t xml:space="preserve">456730027V</t>
  </si>
  <si>
    <t xml:space="preserve">45/1105</t>
  </si>
  <si>
    <r>
      <rPr>
        <sz val="11"/>
        <color rgb="FF000000"/>
        <rFont val="Noto Sans Devanagari"/>
        <family val="2"/>
      </rPr>
      <t xml:space="preserve">ෙක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ලතා</t>
    </r>
  </si>
  <si>
    <t xml:space="preserve">632752636V</t>
  </si>
  <si>
    <t xml:space="preserve">45/3592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ල්කාන්තී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ාජකරුණා</t>
    </r>
    <r>
      <rPr>
        <sz val="11"/>
        <color rgb="FF000000"/>
        <rFont val="Potha"/>
        <family val="0"/>
      </rPr>
      <t xml:space="preserve">)</t>
    </r>
  </si>
  <si>
    <t xml:space="preserve">796554010V</t>
  </si>
  <si>
    <t xml:space="preserve">45/4229</t>
  </si>
  <si>
    <t xml:space="preserve">852105038V</t>
  </si>
  <si>
    <t xml:space="preserve">45/5241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කාන්තී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තිලක</t>
    </r>
    <r>
      <rPr>
        <sz val="11"/>
        <color rgb="FF000000"/>
        <rFont val="Potha"/>
        <family val="0"/>
      </rPr>
      <t xml:space="preserve">)</t>
    </r>
  </si>
  <si>
    <t xml:space="preserve">646593476V</t>
  </si>
  <si>
    <t xml:space="preserve">45/256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ලතා</t>
    </r>
  </si>
  <si>
    <t xml:space="preserve">777202952V</t>
  </si>
  <si>
    <t xml:space="preserve">45/4512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ානි දිනිත්</t>
    </r>
  </si>
  <si>
    <t xml:space="preserve">857133072V</t>
  </si>
  <si>
    <t xml:space="preserve">45/5376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</t>
    </r>
  </si>
  <si>
    <t xml:space="preserve">903234385V</t>
  </si>
  <si>
    <t xml:space="preserve">45/5401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ර්මලා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වර්ධන</t>
    </r>
    <r>
      <rPr>
        <sz val="11"/>
        <color rgb="FF000000"/>
        <rFont val="Potha"/>
        <family val="0"/>
      </rPr>
      <t xml:space="preserve">)</t>
    </r>
  </si>
  <si>
    <t xml:space="preserve">688625033V</t>
  </si>
  <si>
    <t xml:space="preserve">45/2356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ශ්‍රියාකාන්තී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මතිපාල</t>
    </r>
    <r>
      <rPr>
        <sz val="11"/>
        <color rgb="FF000000"/>
        <rFont val="Potha"/>
        <family val="0"/>
      </rPr>
      <t xml:space="preserve">)</t>
    </r>
  </si>
  <si>
    <t xml:space="preserve">765084792V</t>
  </si>
  <si>
    <t xml:space="preserve">45/3570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සේකර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ූපසිංහ</t>
    </r>
    <r>
      <rPr>
        <sz val="11"/>
        <color rgb="FF000000"/>
        <rFont val="Potha"/>
        <family val="0"/>
      </rPr>
      <t xml:space="preserve">)</t>
    </r>
  </si>
  <si>
    <t xml:space="preserve">798623990V</t>
  </si>
  <si>
    <t xml:space="preserve">45/414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ිනදාස</t>
    </r>
  </si>
  <si>
    <t xml:space="preserve">480820037V</t>
  </si>
  <si>
    <t xml:space="preserve">45/373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ප්පුහාමි</t>
    </r>
  </si>
  <si>
    <t xml:space="preserve">545305294V</t>
  </si>
  <si>
    <t xml:space="preserve">45/3171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ධනපාල</t>
    </r>
  </si>
  <si>
    <t xml:space="preserve">670565706V</t>
  </si>
  <si>
    <t xml:space="preserve">45/0029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ද්මිණි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ුමතිපාල</t>
    </r>
    <r>
      <rPr>
        <sz val="11"/>
        <color rgb="FF000000"/>
        <rFont val="Potha"/>
        <family val="0"/>
      </rPr>
      <t xml:space="preserve">)</t>
    </r>
  </si>
  <si>
    <t xml:space="preserve">825300171V</t>
  </si>
  <si>
    <t xml:space="preserve">45/2564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මලදාස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ේනානායක</t>
    </r>
    <r>
      <rPr>
        <sz val="11"/>
        <color rgb="FF000000"/>
        <rFont val="Potha"/>
        <family val="0"/>
      </rPr>
      <t xml:space="preserve">)</t>
    </r>
  </si>
  <si>
    <t xml:space="preserve">817595553V</t>
  </si>
  <si>
    <t xml:space="preserve">45/4851</t>
  </si>
  <si>
    <t xml:space="preserve">දේවිකා වික්‍රමසුරිය</t>
  </si>
  <si>
    <t xml:space="preserve">758577512V</t>
  </si>
  <si>
    <t xml:space="preserve">45/105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ෙනෙවි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්‍රියන්ත</t>
    </r>
    <r>
      <rPr>
        <sz val="11"/>
        <color rgb="FF000000"/>
        <rFont val="Potha"/>
        <family val="0"/>
      </rPr>
      <t xml:space="preserve">)</t>
    </r>
  </si>
  <si>
    <t xml:space="preserve">717300920V</t>
  </si>
  <si>
    <t xml:space="preserve">45/3156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මයන්තී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ංඩාර</t>
    </r>
    <r>
      <rPr>
        <sz val="11"/>
        <color rgb="FF000000"/>
        <rFont val="Potha"/>
        <family val="0"/>
      </rPr>
      <t xml:space="preserve">)</t>
    </r>
  </si>
  <si>
    <t xml:space="preserve">785613341V</t>
  </si>
  <si>
    <t xml:space="preserve">45/2559</t>
  </si>
  <si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ෙනරත්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</t>
    </r>
    <r>
      <rPr>
        <sz val="11"/>
        <color rgb="FF000000"/>
        <rFont val="Potha"/>
        <family val="0"/>
      </rPr>
      <t xml:space="preserve">)</t>
    </r>
  </si>
  <si>
    <t xml:space="preserve">807083619V</t>
  </si>
  <si>
    <t xml:space="preserve">45/4509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ිල්රුක්ෂි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කුමාර</t>
    </r>
    <r>
      <rPr>
        <sz val="11"/>
        <color rgb="FF000000"/>
        <rFont val="Potha"/>
        <family val="0"/>
      </rPr>
      <t xml:space="preserve">)</t>
    </r>
  </si>
  <si>
    <t xml:space="preserve">825514775V</t>
  </si>
  <si>
    <t xml:space="preserve">45/5339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ද්මිණි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</t>
    </r>
    <r>
      <rPr>
        <sz val="11"/>
        <color rgb="FF000000"/>
        <rFont val="Potha"/>
        <family val="0"/>
      </rPr>
      <t xml:space="preserve">)</t>
    </r>
  </si>
  <si>
    <t xml:space="preserve">87062670V</t>
  </si>
  <si>
    <t xml:space="preserve">45/5277</t>
  </si>
  <si>
    <t xml:space="preserve">ශානිකා ඉෂාණි</t>
  </si>
  <si>
    <t xml:space="preserve">865461615V</t>
  </si>
  <si>
    <t xml:space="preserve">45/4989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ී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රත්න</t>
    </r>
    <r>
      <rPr>
        <sz val="11"/>
        <color rgb="FF000000"/>
        <rFont val="Potha"/>
        <family val="0"/>
      </rPr>
      <t xml:space="preserve">)</t>
    </r>
  </si>
  <si>
    <t xml:space="preserve">587683520V</t>
  </si>
  <si>
    <t xml:space="preserve">45/5354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කනායක</t>
    </r>
    <r>
      <rPr>
        <sz val="11"/>
        <color rgb="FF000000"/>
        <rFont val="Potha"/>
        <family val="0"/>
      </rPr>
      <t xml:space="preserve">)</t>
    </r>
  </si>
  <si>
    <t xml:space="preserve">836983858V</t>
  </si>
  <si>
    <t xml:space="preserve">45/4991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ාවතී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පාල</t>
    </r>
    <r>
      <rPr>
        <sz val="11"/>
        <color rgb="FF000000"/>
        <rFont val="Potha"/>
        <family val="0"/>
      </rPr>
      <t xml:space="preserve">)</t>
    </r>
  </si>
  <si>
    <t xml:space="preserve">645710622V</t>
  </si>
  <si>
    <t xml:space="preserve">45/2362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ුලීකා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ක්‍රමසිංහ</t>
    </r>
    <r>
      <rPr>
        <sz val="11"/>
        <color rgb="FF000000"/>
        <rFont val="Potha"/>
        <family val="0"/>
      </rPr>
      <t xml:space="preserve">)</t>
    </r>
  </si>
  <si>
    <t xml:space="preserve">785094700V</t>
  </si>
  <si>
    <t xml:space="preserve">45/2555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ගුණසිංහ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</t>
    </r>
    <r>
      <rPr>
        <sz val="11"/>
        <color rgb="FF000000"/>
        <rFont val="Potha"/>
        <family val="0"/>
      </rPr>
      <t xml:space="preserve">)</t>
    </r>
  </si>
  <si>
    <t xml:space="preserve">747790663V</t>
  </si>
  <si>
    <t xml:space="preserve">45/3088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ල්‍යාණවතී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ත්නායක</t>
    </r>
    <r>
      <rPr>
        <sz val="11"/>
        <color rgb="FF000000"/>
        <rFont val="Potha"/>
        <family val="0"/>
      </rPr>
      <t xml:space="preserve">)</t>
    </r>
  </si>
  <si>
    <t xml:space="preserve">665842460V</t>
  </si>
  <si>
    <t xml:space="preserve">45/2253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ංඩා</t>
    </r>
  </si>
  <si>
    <t xml:space="preserve">692474155V</t>
  </si>
  <si>
    <t xml:space="preserve">45/2577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ුක්මණි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ියසිංහ</t>
    </r>
    <r>
      <rPr>
        <sz val="11"/>
        <color rgb="FF000000"/>
        <rFont val="Potha"/>
        <family val="0"/>
      </rPr>
      <t xml:space="preserve">)</t>
    </r>
  </si>
  <si>
    <t xml:space="preserve">945083331V</t>
  </si>
  <si>
    <t xml:space="preserve">45/2361</t>
  </si>
  <si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බේසිංහ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සිරි</t>
    </r>
    <r>
      <rPr>
        <sz val="11"/>
        <color rgb="FF000000"/>
        <rFont val="Potha"/>
        <family val="0"/>
      </rPr>
      <t xml:space="preserve">)</t>
    </r>
  </si>
  <si>
    <t xml:space="preserve">707483652V</t>
  </si>
  <si>
    <t xml:space="preserve">45/2700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ද්මකාන්තී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ද්මසිරි</t>
    </r>
    <r>
      <rPr>
        <sz val="11"/>
        <color rgb="FF000000"/>
        <rFont val="Potha"/>
        <family val="0"/>
      </rPr>
      <t xml:space="preserve">)</t>
    </r>
  </si>
  <si>
    <t xml:space="preserve">728484047V</t>
  </si>
  <si>
    <t xml:space="preserve">45/2576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ුලාවතී</t>
    </r>
  </si>
  <si>
    <t xml:space="preserve">686633845V</t>
  </si>
  <si>
    <t xml:space="preserve">45/3571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බේසිංහ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බේසේකර</t>
    </r>
    <r>
      <rPr>
        <sz val="11"/>
        <color rgb="FF000000"/>
        <rFont val="Potha"/>
        <family val="0"/>
      </rPr>
      <t xml:space="preserve">)</t>
    </r>
  </si>
  <si>
    <t xml:space="preserve">805205032V</t>
  </si>
  <si>
    <t xml:space="preserve">45/001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ාල්</t>
    </r>
    <r>
      <rPr>
        <sz val="11"/>
        <color rgb="FF000000"/>
        <rFont val="Potha"/>
        <family val="0"/>
      </rPr>
      <t xml:space="preserve">)</t>
    </r>
  </si>
  <si>
    <t xml:space="preserve">727013890V</t>
  </si>
  <si>
    <t xml:space="preserve">45/0062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ලංකා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ේනාරත්න</t>
    </r>
    <r>
      <rPr>
        <sz val="11"/>
        <color rgb="FF000000"/>
        <rFont val="Potha"/>
        <family val="0"/>
      </rPr>
      <t xml:space="preserve">)</t>
    </r>
  </si>
  <si>
    <t xml:space="preserve">685284820V</t>
  </si>
  <si>
    <t xml:space="preserve">45/0040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ිසානායක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ත්නායක</t>
    </r>
    <r>
      <rPr>
        <sz val="11"/>
        <color rgb="FF000000"/>
        <rFont val="Potha"/>
        <family val="0"/>
      </rPr>
      <t xml:space="preserve">)</t>
    </r>
  </si>
  <si>
    <t xml:space="preserve">855703890V</t>
  </si>
  <si>
    <t xml:space="preserve">45/2563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ොඩම්ගස්තැන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ිසානායක</t>
    </r>
    <r>
      <rPr>
        <sz val="11"/>
        <color rgb="FF000000"/>
        <rFont val="Potha"/>
        <family val="0"/>
      </rPr>
      <t xml:space="preserve">)</t>
    </r>
  </si>
  <si>
    <t xml:space="preserve">45/485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ංජනී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ණසිංහ</t>
    </r>
    <r>
      <rPr>
        <sz val="11"/>
        <color rgb="FF000000"/>
        <rFont val="Potha"/>
        <family val="0"/>
      </rPr>
      <t xml:space="preserve">)</t>
    </r>
  </si>
  <si>
    <t xml:space="preserve">767715129V</t>
  </si>
  <si>
    <t xml:space="preserve">45/2360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ිලකාවතී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ධර්මදාස</t>
    </r>
    <r>
      <rPr>
        <sz val="11"/>
        <color rgb="FF000000"/>
        <rFont val="Potha"/>
        <family val="0"/>
      </rPr>
      <t xml:space="preserve">)</t>
    </r>
  </si>
  <si>
    <t xml:space="preserve">685765683V</t>
  </si>
  <si>
    <t xml:space="preserve">45/2582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ූරිය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ෙනෙවිරත්න</t>
    </r>
    <r>
      <rPr>
        <sz val="11"/>
        <color rgb="FF000000"/>
        <rFont val="Potha"/>
        <family val="0"/>
      </rPr>
      <t xml:space="preserve">)</t>
    </r>
  </si>
  <si>
    <t xml:space="preserve">752000166V</t>
  </si>
  <si>
    <t xml:space="preserve">45/2558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ිහාමි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ස්නායක</t>
    </r>
    <r>
      <rPr>
        <sz val="11"/>
        <color rgb="FF000000"/>
        <rFont val="Potha"/>
        <family val="0"/>
      </rPr>
      <t xml:space="preserve">)</t>
    </r>
  </si>
  <si>
    <t xml:space="preserve">776614408V</t>
  </si>
  <si>
    <t xml:space="preserve">45/0813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ිසානායක</t>
    </r>
  </si>
  <si>
    <t xml:space="preserve">710363056V</t>
  </si>
  <si>
    <t xml:space="preserve">45/0026</t>
  </si>
  <si>
    <r>
      <rPr>
        <sz val="11"/>
        <color rgb="FF000000"/>
        <rFont val="Noto Sans Devanagari"/>
        <family val="2"/>
      </rPr>
      <t xml:space="preserve"> ඩී </t>
    </r>
    <r>
      <rPr>
        <sz val="11"/>
        <color rgb="FF000000"/>
        <rFont val="Potha"/>
        <family val="0"/>
      </rPr>
      <t xml:space="preserve">05 </t>
    </r>
    <r>
      <rPr>
        <sz val="11"/>
        <color rgb="FF000000"/>
        <rFont val="Noto Sans Devanagari"/>
        <family val="2"/>
      </rPr>
      <t xml:space="preserve">වාහල්කඩ</t>
    </r>
  </si>
  <si>
    <t xml:space="preserve">ජානක රත්නායක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රත්න</t>
    </r>
  </si>
  <si>
    <r>
      <rPr>
        <sz val="11"/>
        <color rgb="FF000000"/>
        <rFont val="Noto Sans Devanagari"/>
        <family val="2"/>
      </rPr>
      <t xml:space="preserve">එච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න්දාවති</t>
    </r>
  </si>
  <si>
    <t xml:space="preserve">CSA/1893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රත්න</t>
    </r>
  </si>
  <si>
    <t xml:space="preserve">CSA/190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ංඩාර</t>
    </r>
  </si>
  <si>
    <t xml:space="preserve">CSA/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පේමරත්න</t>
    </r>
  </si>
  <si>
    <t xml:space="preserve">එම් නිහාල් වීරකෝන්</t>
  </si>
  <si>
    <t xml:space="preserve">CSA/3379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ඉලංගසිංහ</t>
    </r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ධනවති</t>
    </r>
  </si>
  <si>
    <t xml:space="preserve">CSA/4784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ීරසිංහ</t>
    </r>
  </si>
  <si>
    <t xml:space="preserve">CSA/4786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යසේන</t>
    </r>
  </si>
  <si>
    <t xml:space="preserve">CSA/106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ධර්මදාස</t>
    </r>
  </si>
  <si>
    <t xml:space="preserve">CSA/3384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ල්‍යනවති</t>
    </r>
  </si>
  <si>
    <t xml:space="preserve">කේඅමරාවති</t>
  </si>
  <si>
    <t xml:space="preserve">CSA/340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ිංගා</t>
    </r>
  </si>
  <si>
    <t xml:space="preserve">CSA/342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යදාස</t>
    </r>
  </si>
  <si>
    <t xml:space="preserve">CSA/4785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රුණ සරත්චන්ද්‍ර</t>
    </r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Potha"/>
        <family val="0"/>
      </rPr>
      <t xml:space="preserve">. </t>
    </r>
    <r>
      <rPr>
        <sz val="11"/>
        <color rgb="FF000000"/>
        <rFont val="Noto Sans Devanagari"/>
        <family val="2"/>
      </rPr>
      <t xml:space="preserve">සමන්කුමාර</t>
    </r>
  </si>
  <si>
    <t xml:space="preserve">සනත් කුමාර චන්ද්‍රසේකර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යානන්ද</t>
    </r>
  </si>
  <si>
    <t xml:space="preserve">CSA/1906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හාල් ඉලංගරත්න</t>
    </r>
  </si>
  <si>
    <t xml:space="preserve">CSA/3404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වික්‍රම</t>
    </r>
  </si>
  <si>
    <t xml:space="preserve">CSA/370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වීර</t>
    </r>
  </si>
  <si>
    <t xml:space="preserve">CSA/3401</t>
  </si>
  <si>
    <r>
      <rPr>
        <b val="true"/>
        <sz val="16"/>
        <color rgb="FF000000"/>
        <rFont val="Noto Sans Devanagari"/>
        <family val="2"/>
      </rPr>
      <t xml:space="preserve">අංක  </t>
    </r>
    <r>
      <rPr>
        <b val="true"/>
        <sz val="16"/>
        <color rgb="FF000000"/>
        <rFont val="Potha"/>
        <family val="0"/>
      </rPr>
      <t xml:space="preserve">41-</t>
    </r>
    <r>
      <rPr>
        <b val="true"/>
        <sz val="16"/>
        <color rgb="FF000000"/>
        <rFont val="Noto Sans Devanagari"/>
        <family val="2"/>
      </rPr>
      <t xml:space="preserve">ඩී </t>
    </r>
    <r>
      <rPr>
        <b val="true"/>
        <sz val="16"/>
        <color rgb="FF000000"/>
        <rFont val="Potha"/>
        <family val="0"/>
      </rPr>
      <t xml:space="preserve">-06 </t>
    </r>
    <r>
      <rPr>
        <b val="true"/>
        <sz val="16"/>
        <color rgb="FF000000"/>
        <rFont val="Noto Sans Devanagari"/>
        <family val="2"/>
      </rPr>
      <t xml:space="preserve">වාහල්කඩ තුලාන</t>
    </r>
  </si>
  <si>
    <r>
      <rPr>
        <sz val="11"/>
        <color rgb="FF000000"/>
        <rFont val="Noto Sans Devanagari"/>
        <family val="2"/>
      </rPr>
      <t xml:space="preserve">අංක </t>
    </r>
    <r>
      <rPr>
        <sz val="11"/>
        <color rgb="FF000000"/>
        <rFont val="Potha"/>
        <family val="0"/>
      </rPr>
      <t xml:space="preserve">41-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-06 </t>
    </r>
    <r>
      <rPr>
        <sz val="11"/>
        <color rgb="FF000000"/>
        <rFont val="Noto Sans Devanagari"/>
        <family val="2"/>
      </rPr>
      <t xml:space="preserve">වාහල්කඩ</t>
    </r>
  </si>
  <si>
    <t xml:space="preserve">  7-1-06-1-30</t>
  </si>
  <si>
    <t xml:space="preserve">චලනි දින්ෂිකා විජේරත්න</t>
  </si>
  <si>
    <r>
      <rPr>
        <sz val="11"/>
        <color rgb="FF000000"/>
        <rFont val="Noto Sans Devanagari"/>
        <family val="2"/>
      </rPr>
      <t xml:space="preserve">ඩී </t>
    </r>
    <r>
      <rPr>
        <sz val="11"/>
        <color rgb="FF000000"/>
        <rFont val="Potha"/>
        <family val="0"/>
      </rPr>
      <t xml:space="preserve">07 </t>
    </r>
    <r>
      <rPr>
        <sz val="11"/>
        <color rgb="FF000000"/>
        <rFont val="Noto Sans Devanagari"/>
        <family val="2"/>
      </rPr>
      <t xml:space="preserve">වාහල්කඩ</t>
    </r>
  </si>
  <si>
    <t xml:space="preserve">916080891V</t>
  </si>
  <si>
    <t xml:space="preserve">46/5037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තා</t>
    </r>
  </si>
  <si>
    <t xml:space="preserve">655350326V</t>
  </si>
  <si>
    <t xml:space="preserve">46/1453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ාවතී</t>
    </r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-06 </t>
    </r>
    <r>
      <rPr>
        <sz val="11"/>
        <color rgb="FF000000"/>
        <rFont val="Noto Sans Devanagari"/>
        <family val="2"/>
      </rPr>
      <t xml:space="preserve">වාහල්කඩ</t>
    </r>
  </si>
  <si>
    <t xml:space="preserve">446710087V</t>
  </si>
  <si>
    <t xml:space="preserve">46/2058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ෙනෙව්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ිසෝමැණිකා</t>
    </r>
    <r>
      <rPr>
        <sz val="11"/>
        <color rgb="FF000000"/>
        <rFont val="Potha"/>
        <family val="0"/>
      </rPr>
      <t xml:space="preserve">)</t>
    </r>
  </si>
  <si>
    <t xml:space="preserve">46/1876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ේමදාස</t>
    </r>
  </si>
  <si>
    <t xml:space="preserve">510443918V</t>
  </si>
  <si>
    <t xml:space="preserve">46/1965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ිරිබංඩා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සුමාවතී</t>
    </r>
    <r>
      <rPr>
        <sz val="11"/>
        <color rgb="FF000000"/>
        <rFont val="Potha"/>
        <family val="0"/>
      </rPr>
      <t xml:space="preserve">)</t>
    </r>
  </si>
  <si>
    <t xml:space="preserve">473139041V</t>
  </si>
  <si>
    <t xml:space="preserve">46/2230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ුංචිමැණිකා</t>
    </r>
  </si>
  <si>
    <t xml:space="preserve">528141250V</t>
  </si>
  <si>
    <t xml:space="preserve">46/291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ේණුකා</t>
    </r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-08 </t>
    </r>
    <r>
      <rPr>
        <sz val="11"/>
        <color rgb="FF000000"/>
        <rFont val="Noto Sans Devanagari"/>
        <family val="2"/>
      </rPr>
      <t xml:space="preserve">වාහල්කඩ</t>
    </r>
  </si>
  <si>
    <t xml:space="preserve">46/503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ුතුමැණිකා</t>
    </r>
  </si>
  <si>
    <t xml:space="preserve">02/1806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ත්මාවතී</t>
    </r>
    <r>
      <rPr>
        <sz val="11"/>
        <color rgb="FF000000"/>
        <rFont val="Potha"/>
        <family val="0"/>
      </rPr>
      <t xml:space="preserve">)</t>
    </r>
  </si>
  <si>
    <t xml:space="preserve">642923595V</t>
  </si>
  <si>
    <t xml:space="preserve">46/2716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ශ්ශංක</t>
    </r>
    <r>
      <rPr>
        <sz val="11"/>
        <color rgb="FF000000"/>
        <rFont val="Potha"/>
        <family val="0"/>
      </rPr>
      <t xml:space="preserve">)</t>
    </r>
  </si>
  <si>
    <t xml:space="preserve">631452400V</t>
  </si>
  <si>
    <t xml:space="preserve">46/2231</t>
  </si>
  <si>
    <t xml:space="preserve">කැලුම් රත්නායක</t>
  </si>
  <si>
    <t xml:space="preserve">46/4821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සනායක</t>
    </r>
  </si>
  <si>
    <t xml:space="preserve">46/4958</t>
  </si>
  <si>
    <t xml:space="preserve">උපුල් සිරි කරුණාරත්න</t>
  </si>
  <si>
    <t xml:space="preserve">831283041V</t>
  </si>
  <si>
    <t xml:space="preserve">46/3812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ජිත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ණසිංහ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හේමලතා</t>
    </r>
    <r>
      <rPr>
        <sz val="11"/>
        <color rgb="FF000000"/>
        <rFont val="Potha"/>
        <family val="0"/>
      </rPr>
      <t xml:space="preserve">)</t>
    </r>
  </si>
  <si>
    <t xml:space="preserve">802638509V</t>
  </si>
  <si>
    <t xml:space="preserve">46/3813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ූපසිංහ</t>
    </r>
  </si>
  <si>
    <t xml:space="preserve">670573749V</t>
  </si>
  <si>
    <t xml:space="preserve">46/4290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ධර්මසිරි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තමරා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ි</t>
    </r>
    <r>
      <rPr>
        <sz val="11"/>
        <color rgb="FF000000"/>
        <rFont val="Potha"/>
        <family val="0"/>
      </rPr>
      <t xml:space="preserve">)</t>
    </r>
  </si>
  <si>
    <t xml:space="preserve">691254143V(798014886V)</t>
  </si>
  <si>
    <t xml:space="preserve">46/262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සේකර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ලතා</t>
    </r>
    <r>
      <rPr>
        <sz val="11"/>
        <color rgb="FF000000"/>
        <rFont val="Potha"/>
        <family val="0"/>
      </rPr>
      <t xml:space="preserve">)</t>
    </r>
  </si>
  <si>
    <t xml:space="preserve">771412548V</t>
  </si>
  <si>
    <t xml:space="preserve">46/303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ෝම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ලතා</t>
    </r>
    <r>
      <rPr>
        <sz val="11"/>
        <color rgb="FF000000"/>
        <rFont val="Potha"/>
        <family val="0"/>
      </rPr>
      <t xml:space="preserve">)</t>
    </r>
  </si>
  <si>
    <t xml:space="preserve">66523590V</t>
  </si>
  <si>
    <t xml:space="preserve">46/2623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ිය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ලතා</t>
    </r>
    <r>
      <rPr>
        <sz val="11"/>
        <color rgb="FF000000"/>
        <rFont val="Potha"/>
        <family val="0"/>
      </rPr>
      <t xml:space="preserve">)</t>
    </r>
  </si>
  <si>
    <t xml:space="preserve">84807157V</t>
  </si>
  <si>
    <t xml:space="preserve">46/261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රුණා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ිල්රුක්ෂි</t>
    </r>
    <r>
      <rPr>
        <sz val="11"/>
        <color rgb="FF000000"/>
        <rFont val="Potha"/>
        <family val="0"/>
      </rPr>
      <t xml:space="preserve">)</t>
    </r>
  </si>
  <si>
    <t xml:space="preserve">827441321V</t>
  </si>
  <si>
    <t xml:space="preserve">46/375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චන්ද්‍රෙස්කර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ිත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ි</t>
    </r>
    <r>
      <rPr>
        <sz val="11"/>
        <color rgb="FF000000"/>
        <rFont val="Potha"/>
        <family val="0"/>
      </rPr>
      <t xml:space="preserve">)</t>
    </r>
  </si>
  <si>
    <t xml:space="preserve">725015046V</t>
  </si>
  <si>
    <t xml:space="preserve">46/148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පිල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ංඩාර</t>
    </r>
  </si>
  <si>
    <t xml:space="preserve">701974387V</t>
  </si>
  <si>
    <t xml:space="preserve">46/3755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ප්‍රේමදාස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නිෙරා්ෂා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දමයන්තී</t>
    </r>
    <r>
      <rPr>
        <sz val="11"/>
        <color rgb="FF000000"/>
        <rFont val="Potha"/>
        <family val="0"/>
      </rPr>
      <t xml:space="preserve">)</t>
    </r>
  </si>
  <si>
    <t xml:space="preserve">817605020V</t>
  </si>
  <si>
    <t xml:space="preserve">46/5019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කුමාර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ඥාණවතී</t>
    </r>
    <r>
      <rPr>
        <sz val="11"/>
        <color rgb="FF000000"/>
        <rFont val="Potha"/>
        <family val="0"/>
      </rPr>
      <t xml:space="preserve">)</t>
    </r>
  </si>
  <si>
    <t xml:space="preserve">768641501V</t>
  </si>
  <si>
    <t xml:space="preserve">46/2615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රත්න</t>
    </r>
    <r>
      <rPr>
        <sz val="11"/>
        <color rgb="FF000000"/>
        <rFont val="Potha"/>
        <family val="0"/>
      </rPr>
      <t xml:space="preserve">(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ංඩාර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මැණිකේ</t>
    </r>
    <r>
      <rPr>
        <sz val="11"/>
        <color rgb="FF000000"/>
        <rFont val="Potha"/>
        <family val="0"/>
      </rPr>
      <t xml:space="preserve">)</t>
    </r>
  </si>
  <si>
    <t xml:space="preserve">736863839V</t>
  </si>
  <si>
    <t xml:space="preserve">46/2241</t>
  </si>
  <si>
    <r>
      <rPr>
        <b val="true"/>
        <sz val="11"/>
        <color rgb="FF000000"/>
        <rFont val="Noto Sans Devanagari"/>
        <family val="2"/>
      </rPr>
      <t xml:space="preserve">අංක </t>
    </r>
    <r>
      <rPr>
        <b val="true"/>
        <sz val="11"/>
        <color rgb="FF000000"/>
        <rFont val="Potha"/>
        <family val="0"/>
      </rPr>
      <t xml:space="preserve">41-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Potha"/>
        <family val="0"/>
      </rPr>
      <t xml:space="preserve">-06 </t>
    </r>
    <r>
      <rPr>
        <b val="true"/>
        <sz val="11"/>
        <color rgb="FF000000"/>
        <rFont val="Noto Sans Devanagari"/>
        <family val="2"/>
      </rPr>
      <t xml:space="preserve">වාහල්කඩ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Potha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Potha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කුලතුංග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Potha"/>
        <family val="0"/>
      </rPr>
      <t xml:space="preserve">-06 </t>
    </r>
    <r>
      <rPr>
        <b val="true"/>
        <sz val="11"/>
        <color rgb="FF000000"/>
        <rFont val="Noto Sans Devanagari"/>
        <family val="2"/>
      </rPr>
      <t xml:space="preserve">වාහල්කඩ</t>
    </r>
  </si>
  <si>
    <t xml:space="preserve">710965566V</t>
  </si>
  <si>
    <t xml:space="preserve">46/1223</t>
  </si>
  <si>
    <r>
      <rPr>
        <sz val="11"/>
        <color rgb="FF000000"/>
        <rFont val="Noto Sans Devanagari"/>
        <family val="2"/>
      </rPr>
      <t xml:space="preserve">චමින්ද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විජේසේකර</t>
    </r>
  </si>
  <si>
    <t xml:space="preserve">46/4206</t>
  </si>
  <si>
    <t xml:space="preserve">505290046V</t>
  </si>
  <si>
    <t xml:space="preserve">CSA/3792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නිහල්</t>
    </r>
  </si>
  <si>
    <t xml:space="preserve">CSA/3793</t>
  </si>
  <si>
    <t xml:space="preserve">CSA/4835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සිරියාවතී</t>
    </r>
  </si>
  <si>
    <t xml:space="preserve">CSA/1101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අනුලාවතී</t>
    </r>
  </si>
  <si>
    <t xml:space="preserve">NC/KBG/531</t>
  </si>
  <si>
    <t xml:space="preserve">CSA/4834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ූපලතා</t>
    </r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රංහාමි</t>
    </r>
  </si>
  <si>
    <t xml:space="preserve">NC/KBG/532</t>
  </si>
  <si>
    <t xml:space="preserve">CSA/3767</t>
  </si>
  <si>
    <r>
      <rPr>
        <sz val="11"/>
        <color rgb="FF000000"/>
        <rFont val="Noto Sans Devanagari"/>
        <family val="2"/>
      </rPr>
      <t xml:space="preserve">චලනා දීප්ති 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ජයසේකර</t>
    </r>
  </si>
  <si>
    <t xml:space="preserve">725245390V</t>
  </si>
  <si>
    <t xml:space="preserve">507330095V</t>
  </si>
  <si>
    <t xml:space="preserve">CSA/483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Potha"/>
        <family val="0"/>
      </rPr>
      <t xml:space="preserve">.</t>
    </r>
    <r>
      <rPr>
        <sz val="11"/>
        <color rgb="FF000000"/>
        <rFont val="Noto Sans Devanagari"/>
        <family val="2"/>
      </rPr>
      <t xml:space="preserve">ආරියදාස</t>
    </r>
  </si>
  <si>
    <t xml:space="preserve">581573774V</t>
  </si>
  <si>
    <t xml:space="preserve">CSA/11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0.00"/>
    <numFmt numFmtId="168" formatCode="[$-409]mmm\-yy"/>
    <numFmt numFmtId="169" formatCode="[$-409]#,##0.00_);\(#,##0.00\)"/>
    <numFmt numFmtId="170" formatCode="_(* #,##0_);_(* \(#,##0\);_(* \-??_);_(@_)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otha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Potha"/>
      <family val="0"/>
    </font>
    <font>
      <b val="true"/>
      <sz val="18"/>
      <color rgb="FF000000"/>
      <name val="Potha"/>
      <family val="0"/>
    </font>
    <font>
      <b val="true"/>
      <sz val="18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Potha"/>
      <family val="0"/>
    </font>
    <font>
      <b val="true"/>
      <sz val="12"/>
      <color rgb="FF000000"/>
      <name val="Potha"/>
      <family val="0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name val="Potha"/>
      <family val="0"/>
    </font>
    <font>
      <b val="true"/>
      <sz val="12"/>
      <name val="Noto Sans Devanaga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2"/>
      <name val="Potha"/>
      <family val="0"/>
    </font>
    <font>
      <sz val="12"/>
      <name val="Noto Sans Devanaga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color rgb="FF000000"/>
      <name val="Segoe UI Symbo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6"/>
      <color rgb="FF000000"/>
      <name val="Potha"/>
      <family val="0"/>
    </font>
    <font>
      <sz val="16"/>
      <color rgb="FF000000"/>
      <name val="Noto Sans Devanagari"/>
      <family val="2"/>
    </font>
    <font>
      <b val="true"/>
      <sz val="11"/>
      <color rgb="FF000000"/>
      <name val="Potha"/>
      <family val="0"/>
    </font>
    <font>
      <b val="true"/>
      <sz val="16"/>
      <color rgb="FF000000"/>
      <name val="Calibri"/>
      <family val="2"/>
    </font>
    <font>
      <b val="true"/>
      <sz val="11"/>
      <name val="Potha"/>
      <family val="0"/>
    </font>
    <font>
      <b val="true"/>
      <sz val="11"/>
      <name val="Noto Sans Devanagari"/>
      <family val="2"/>
    </font>
    <font>
      <sz val="16"/>
      <color rgb="FF000000"/>
      <name val="Iskoola Pota"/>
      <family val="2"/>
    </font>
    <font>
      <b val="true"/>
      <sz val="11"/>
      <color rgb="FF000000"/>
      <name val="Noto Sans Devanagari"/>
      <family val="2"/>
    </font>
    <font>
      <sz val="11"/>
      <name val="Noto Sans Devanagari"/>
      <family val="2"/>
    </font>
    <font>
      <sz val="11"/>
      <name val="Potha"/>
      <family val="0"/>
    </font>
    <font>
      <sz val="10"/>
      <color rgb="FF000000"/>
      <name val="Noto Sans Devanagari"/>
      <family val="2"/>
    </font>
    <font>
      <sz val="10"/>
      <color rgb="FF000000"/>
      <name val="Potha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Potha"/>
      <family val="0"/>
    </font>
    <font>
      <sz val="14"/>
      <color rgb="FF000000"/>
      <name val="Potha"/>
      <family val="0"/>
    </font>
    <font>
      <sz val="14"/>
      <color rgb="FF000000"/>
      <name val="Calibri"/>
      <family val="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Potha"/>
      <family val="0"/>
    </font>
    <font>
      <b val="true"/>
      <sz val="11"/>
      <color rgb="FFFF0000"/>
      <name val="Calibri"/>
      <family val="2"/>
    </font>
    <font>
      <sz val="11"/>
      <color rgb="FF000000"/>
      <name val="Iskoola Pota"/>
      <family val="2"/>
    </font>
    <font>
      <b val="true"/>
      <sz val="14"/>
      <color rgb="FF000000"/>
      <name val="Iskoola Pota"/>
      <family val="2"/>
    </font>
    <font>
      <sz val="11"/>
      <color rgb="FF000000"/>
      <name val="FMBindumathi"/>
      <family val="0"/>
    </font>
    <font>
      <sz val="11"/>
      <color rgb="FFFF0000"/>
      <name val="Poth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5.13"/>
    <col collapsed="false" customWidth="true" hidden="false" outlineLevel="0" max="4" min="4" style="0" width="19.56"/>
    <col collapsed="false" customWidth="true" hidden="false" outlineLevel="0" max="5" min="5" style="0" width="14.99"/>
    <col collapsed="false" customWidth="true" hidden="false" outlineLevel="0" max="6" min="6" style="0" width="10.71"/>
    <col collapsed="false" customWidth="true" hidden="false" outlineLevel="0" max="7" min="7" style="0" width="12.42"/>
    <col collapsed="false" customWidth="true" hidden="false" outlineLevel="0" max="8" min="8" style="0" width="8.14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3" min="13" style="0" width="9.56"/>
  </cols>
  <sheetData>
    <row r="1" customFormat="false" ht="23.25" hidden="false" customHeight="false" outlineLevel="0" collapsed="false">
      <c r="A1" s="1"/>
      <c r="B1" s="1" t="n">
        <v>420</v>
      </c>
      <c r="C1" s="1"/>
      <c r="D1" s="2" t="s">
        <v>0</v>
      </c>
      <c r="E1" s="1"/>
      <c r="F1" s="1"/>
      <c r="G1" s="3" t="s">
        <v>1</v>
      </c>
      <c r="H1" s="3"/>
      <c r="I1" s="1"/>
      <c r="J1" s="1"/>
    </row>
    <row r="2" customFormat="false" ht="45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5" t="s">
        <v>11</v>
      </c>
    </row>
    <row r="3" customFormat="false" ht="18" hidden="false" customHeight="true" outlineLevel="0" collapsed="false">
      <c r="A3" s="6" t="n">
        <v>1</v>
      </c>
      <c r="B3" s="7" t="s">
        <v>12</v>
      </c>
      <c r="C3" s="6" t="s">
        <v>13</v>
      </c>
      <c r="D3" s="5" t="s">
        <v>14</v>
      </c>
      <c r="E3" s="7" t="s">
        <v>15</v>
      </c>
      <c r="F3" s="6"/>
      <c r="G3" s="8" t="s">
        <v>16</v>
      </c>
      <c r="H3" s="6" t="n">
        <v>3</v>
      </c>
      <c r="I3" s="9" t="n">
        <v>420</v>
      </c>
      <c r="J3" s="6"/>
    </row>
    <row r="4" customFormat="false" ht="18" hidden="false" customHeight="true" outlineLevel="0" collapsed="false">
      <c r="A4" s="6" t="n">
        <v>2</v>
      </c>
      <c r="B4" s="7" t="s">
        <v>12</v>
      </c>
      <c r="C4" s="6" t="s">
        <v>13</v>
      </c>
      <c r="D4" s="5" t="s">
        <v>17</v>
      </c>
      <c r="E4" s="7" t="s">
        <v>15</v>
      </c>
      <c r="F4" s="6"/>
      <c r="G4" s="8"/>
      <c r="H4" s="6" t="n">
        <v>2</v>
      </c>
      <c r="I4" s="9" t="n">
        <v>420</v>
      </c>
      <c r="J4" s="6"/>
    </row>
    <row r="5" customFormat="false" ht="18" hidden="false" customHeight="true" outlineLevel="0" collapsed="false">
      <c r="A5" s="6" t="n">
        <v>3</v>
      </c>
      <c r="B5" s="7" t="s">
        <v>12</v>
      </c>
      <c r="C5" s="6" t="s">
        <v>13</v>
      </c>
      <c r="D5" s="5" t="s">
        <v>18</v>
      </c>
      <c r="E5" s="7" t="s">
        <v>19</v>
      </c>
      <c r="F5" s="6"/>
      <c r="G5" s="8" t="s">
        <v>20</v>
      </c>
      <c r="H5" s="6" t="n">
        <v>2</v>
      </c>
      <c r="I5" s="9" t="n">
        <v>420</v>
      </c>
      <c r="J5" s="6"/>
    </row>
    <row r="6" customFormat="false" ht="18" hidden="false" customHeight="true" outlineLevel="0" collapsed="false">
      <c r="A6" s="6" t="n">
        <v>4</v>
      </c>
      <c r="B6" s="7" t="s">
        <v>12</v>
      </c>
      <c r="C6" s="6" t="s">
        <v>13</v>
      </c>
      <c r="D6" s="5" t="s">
        <v>21</v>
      </c>
      <c r="E6" s="7" t="s">
        <v>19</v>
      </c>
      <c r="F6" s="6"/>
      <c r="G6" s="8" t="s">
        <v>22</v>
      </c>
      <c r="H6" s="6" t="n">
        <v>1</v>
      </c>
      <c r="I6" s="9" t="n">
        <v>420</v>
      </c>
      <c r="J6" s="6"/>
    </row>
    <row r="7" customFormat="false" ht="18" hidden="false" customHeight="true" outlineLevel="0" collapsed="false">
      <c r="A7" s="6" t="n">
        <v>5</v>
      </c>
      <c r="B7" s="7" t="s">
        <v>12</v>
      </c>
      <c r="C7" s="6" t="s">
        <v>13</v>
      </c>
      <c r="D7" s="5" t="s">
        <v>23</v>
      </c>
      <c r="E7" s="7" t="s">
        <v>15</v>
      </c>
      <c r="F7" s="6" t="s">
        <v>24</v>
      </c>
      <c r="G7" s="8" t="s">
        <v>25</v>
      </c>
      <c r="H7" s="6" t="n">
        <v>4</v>
      </c>
      <c r="I7" s="9" t="n">
        <v>420</v>
      </c>
      <c r="J7" s="6"/>
    </row>
    <row r="8" customFormat="false" ht="18" hidden="false" customHeight="true" outlineLevel="0" collapsed="false">
      <c r="A8" s="6" t="n">
        <v>6</v>
      </c>
      <c r="B8" s="7" t="s">
        <v>12</v>
      </c>
      <c r="C8" s="6" t="s">
        <v>13</v>
      </c>
      <c r="D8" s="5" t="s">
        <v>26</v>
      </c>
      <c r="E8" s="7" t="s">
        <v>27</v>
      </c>
      <c r="F8" s="6" t="s">
        <v>28</v>
      </c>
      <c r="G8" s="8" t="s">
        <v>29</v>
      </c>
      <c r="H8" s="6" t="n">
        <v>2</v>
      </c>
      <c r="I8" s="9" t="n">
        <v>420</v>
      </c>
      <c r="J8" s="6"/>
    </row>
    <row r="9" customFormat="false" ht="18" hidden="false" customHeight="true" outlineLevel="0" collapsed="false">
      <c r="A9" s="6" t="n">
        <v>7</v>
      </c>
      <c r="B9" s="7" t="s">
        <v>12</v>
      </c>
      <c r="C9" s="6" t="s">
        <v>13</v>
      </c>
      <c r="D9" s="5" t="s">
        <v>30</v>
      </c>
      <c r="E9" s="7" t="s">
        <v>15</v>
      </c>
      <c r="F9" s="6" t="s">
        <v>31</v>
      </c>
      <c r="G9" s="8" t="s">
        <v>32</v>
      </c>
      <c r="H9" s="6" t="n">
        <v>1</v>
      </c>
      <c r="I9" s="9" t="n">
        <v>420</v>
      </c>
      <c r="J9" s="6"/>
    </row>
    <row r="10" customFormat="false" ht="18" hidden="false" customHeight="true" outlineLevel="0" collapsed="false">
      <c r="A10" s="6" t="n">
        <v>8</v>
      </c>
      <c r="B10" s="7" t="s">
        <v>12</v>
      </c>
      <c r="C10" s="6" t="s">
        <v>13</v>
      </c>
      <c r="D10" s="5" t="s">
        <v>33</v>
      </c>
      <c r="E10" s="7" t="s">
        <v>15</v>
      </c>
      <c r="F10" s="6" t="s">
        <v>34</v>
      </c>
      <c r="G10" s="8" t="s">
        <v>35</v>
      </c>
      <c r="H10" s="6" t="n">
        <v>1</v>
      </c>
      <c r="I10" s="9" t="n">
        <v>420</v>
      </c>
      <c r="J10" s="6"/>
    </row>
    <row r="11" customFormat="false" ht="18" hidden="false" customHeight="true" outlineLevel="0" collapsed="false">
      <c r="A11" s="6" t="n">
        <v>9</v>
      </c>
      <c r="B11" s="7" t="s">
        <v>12</v>
      </c>
      <c r="C11" s="6" t="s">
        <v>13</v>
      </c>
      <c r="D11" s="5" t="s">
        <v>36</v>
      </c>
      <c r="E11" s="7" t="s">
        <v>27</v>
      </c>
      <c r="F11" s="6"/>
      <c r="G11" s="8" t="s">
        <v>37</v>
      </c>
      <c r="H11" s="6" t="n">
        <v>2</v>
      </c>
      <c r="I11" s="9" t="n">
        <v>420</v>
      </c>
      <c r="J11" s="6"/>
    </row>
    <row r="12" customFormat="false" ht="18" hidden="false" customHeight="true" outlineLevel="0" collapsed="false">
      <c r="A12" s="6" t="n">
        <v>10</v>
      </c>
      <c r="B12" s="7" t="s">
        <v>12</v>
      </c>
      <c r="C12" s="6" t="s">
        <v>13</v>
      </c>
      <c r="D12" s="5" t="s">
        <v>38</v>
      </c>
      <c r="E12" s="7" t="s">
        <v>15</v>
      </c>
      <c r="F12" s="6" t="s">
        <v>39</v>
      </c>
      <c r="G12" s="8" t="s">
        <v>40</v>
      </c>
      <c r="H12" s="6" t="n">
        <v>1</v>
      </c>
      <c r="I12" s="9" t="n">
        <v>420</v>
      </c>
      <c r="J12" s="6"/>
    </row>
    <row r="13" customFormat="false" ht="18" hidden="false" customHeight="true" outlineLevel="0" collapsed="false">
      <c r="A13" s="6" t="n">
        <v>11</v>
      </c>
      <c r="B13" s="7" t="s">
        <v>12</v>
      </c>
      <c r="C13" s="6" t="s">
        <v>13</v>
      </c>
      <c r="D13" s="5" t="s">
        <v>41</v>
      </c>
      <c r="E13" s="7" t="s">
        <v>19</v>
      </c>
      <c r="F13" s="6" t="s">
        <v>42</v>
      </c>
      <c r="G13" s="8" t="s">
        <v>43</v>
      </c>
      <c r="H13" s="6" t="n">
        <v>2</v>
      </c>
      <c r="I13" s="9" t="n">
        <v>420</v>
      </c>
      <c r="J13" s="6"/>
    </row>
    <row r="14" customFormat="false" ht="18" hidden="false" customHeight="true" outlineLevel="0" collapsed="false">
      <c r="A14" s="6" t="n">
        <v>12</v>
      </c>
      <c r="B14" s="7" t="s">
        <v>12</v>
      </c>
      <c r="C14" s="6" t="s">
        <v>13</v>
      </c>
      <c r="D14" s="5" t="s">
        <v>44</v>
      </c>
      <c r="E14" s="7" t="s">
        <v>19</v>
      </c>
      <c r="F14" s="6" t="s">
        <v>45</v>
      </c>
      <c r="G14" s="8" t="s">
        <v>46</v>
      </c>
      <c r="H14" s="6" t="n">
        <v>2</v>
      </c>
      <c r="I14" s="9" t="n">
        <v>420</v>
      </c>
      <c r="J14" s="6"/>
    </row>
    <row r="15" customFormat="false" ht="18" hidden="false" customHeight="true" outlineLevel="0" collapsed="false">
      <c r="A15" s="6" t="n">
        <v>13</v>
      </c>
      <c r="B15" s="7" t="s">
        <v>12</v>
      </c>
      <c r="C15" s="6" t="s">
        <v>13</v>
      </c>
      <c r="D15" s="5" t="s">
        <v>47</v>
      </c>
      <c r="E15" s="7" t="s">
        <v>15</v>
      </c>
      <c r="F15" s="6"/>
      <c r="G15" s="8" t="s">
        <v>48</v>
      </c>
      <c r="H15" s="6" t="n">
        <v>2</v>
      </c>
      <c r="I15" s="9" t="n">
        <v>420</v>
      </c>
      <c r="J15" s="6"/>
    </row>
    <row r="16" customFormat="false" ht="18" hidden="false" customHeight="true" outlineLevel="0" collapsed="false">
      <c r="A16" s="6" t="n">
        <v>14</v>
      </c>
      <c r="B16" s="7" t="s">
        <v>12</v>
      </c>
      <c r="C16" s="6" t="s">
        <v>13</v>
      </c>
      <c r="D16" s="5" t="s">
        <v>49</v>
      </c>
      <c r="E16" s="7" t="s">
        <v>19</v>
      </c>
      <c r="F16" s="6" t="s">
        <v>50</v>
      </c>
      <c r="G16" s="8" t="s">
        <v>51</v>
      </c>
      <c r="H16" s="6" t="n">
        <v>2</v>
      </c>
      <c r="I16" s="9" t="n">
        <v>420</v>
      </c>
      <c r="J16" s="6"/>
    </row>
    <row r="17" customFormat="false" ht="18" hidden="false" customHeight="true" outlineLevel="0" collapsed="false">
      <c r="A17" s="6" t="n">
        <v>15</v>
      </c>
      <c r="B17" s="7" t="s">
        <v>12</v>
      </c>
      <c r="C17" s="6" t="s">
        <v>13</v>
      </c>
      <c r="D17" s="5" t="s">
        <v>52</v>
      </c>
      <c r="E17" s="7" t="s">
        <v>19</v>
      </c>
      <c r="F17" s="6"/>
      <c r="G17" s="8" t="s">
        <v>46</v>
      </c>
      <c r="H17" s="6" t="n">
        <v>1</v>
      </c>
      <c r="I17" s="9" t="n">
        <v>420</v>
      </c>
      <c r="J17" s="6"/>
    </row>
    <row r="18" customFormat="false" ht="18" hidden="false" customHeight="true" outlineLevel="0" collapsed="false">
      <c r="A18" s="6" t="n">
        <v>16</v>
      </c>
      <c r="B18" s="7" t="s">
        <v>12</v>
      </c>
      <c r="C18" s="6" t="s">
        <v>13</v>
      </c>
      <c r="D18" s="5" t="s">
        <v>53</v>
      </c>
      <c r="E18" s="7" t="s">
        <v>15</v>
      </c>
      <c r="F18" s="6"/>
      <c r="G18" s="8" t="s">
        <v>54</v>
      </c>
      <c r="H18" s="6" t="n">
        <v>2</v>
      </c>
      <c r="I18" s="9" t="n">
        <v>420</v>
      </c>
      <c r="J18" s="6"/>
    </row>
    <row r="19" customFormat="false" ht="18" hidden="false" customHeight="true" outlineLevel="0" collapsed="false">
      <c r="A19" s="6" t="n">
        <v>17</v>
      </c>
      <c r="B19" s="7" t="s">
        <v>12</v>
      </c>
      <c r="C19" s="6" t="s">
        <v>13</v>
      </c>
      <c r="D19" s="5" t="s">
        <v>55</v>
      </c>
      <c r="E19" s="7" t="s">
        <v>56</v>
      </c>
      <c r="F19" s="6" t="s">
        <v>57</v>
      </c>
      <c r="G19" s="8" t="s">
        <v>58</v>
      </c>
      <c r="H19" s="6" t="n">
        <v>4</v>
      </c>
      <c r="I19" s="9" t="n">
        <v>420</v>
      </c>
      <c r="J19" s="6"/>
    </row>
    <row r="20" customFormat="false" ht="18" hidden="false" customHeight="true" outlineLevel="0" collapsed="false">
      <c r="A20" s="6" t="n">
        <v>18</v>
      </c>
      <c r="B20" s="7" t="s">
        <v>12</v>
      </c>
      <c r="C20" s="6" t="s">
        <v>13</v>
      </c>
      <c r="D20" s="5" t="s">
        <v>59</v>
      </c>
      <c r="E20" s="7" t="s">
        <v>15</v>
      </c>
      <c r="F20" s="6"/>
      <c r="G20" s="8" t="s">
        <v>60</v>
      </c>
      <c r="H20" s="6" t="n">
        <v>1</v>
      </c>
      <c r="I20" s="9" t="n">
        <v>420</v>
      </c>
      <c r="J20" s="6"/>
    </row>
    <row r="21" customFormat="false" ht="18" hidden="false" customHeight="true" outlineLevel="0" collapsed="false">
      <c r="A21" s="6" t="n">
        <v>19</v>
      </c>
      <c r="B21" s="7" t="s">
        <v>12</v>
      </c>
      <c r="C21" s="6" t="s">
        <v>13</v>
      </c>
      <c r="D21" s="5" t="s">
        <v>61</v>
      </c>
      <c r="E21" s="7" t="s">
        <v>27</v>
      </c>
      <c r="F21" s="6"/>
      <c r="G21" s="8" t="s">
        <v>62</v>
      </c>
      <c r="H21" s="6" t="n">
        <v>2</v>
      </c>
      <c r="I21" s="9" t="n">
        <v>420</v>
      </c>
      <c r="J21" s="6"/>
    </row>
    <row r="22" customFormat="false" ht="18" hidden="false" customHeight="true" outlineLevel="0" collapsed="false">
      <c r="A22" s="6" t="n">
        <v>20</v>
      </c>
      <c r="B22" s="7" t="s">
        <v>12</v>
      </c>
      <c r="C22" s="6" t="s">
        <v>13</v>
      </c>
      <c r="D22" s="5" t="s">
        <v>63</v>
      </c>
      <c r="E22" s="7" t="s">
        <v>27</v>
      </c>
      <c r="F22" s="6"/>
      <c r="G22" s="8" t="s">
        <v>64</v>
      </c>
      <c r="H22" s="6" t="n">
        <v>2</v>
      </c>
      <c r="I22" s="9" t="n">
        <v>420</v>
      </c>
      <c r="J22" s="6"/>
    </row>
    <row r="23" customFormat="false" ht="18" hidden="false" customHeight="true" outlineLevel="0" collapsed="false">
      <c r="A23" s="6" t="n">
        <v>21</v>
      </c>
      <c r="B23" s="7" t="s">
        <v>12</v>
      </c>
      <c r="C23" s="6" t="s">
        <v>13</v>
      </c>
      <c r="D23" s="5" t="s">
        <v>65</v>
      </c>
      <c r="E23" s="7" t="s">
        <v>15</v>
      </c>
      <c r="F23" s="6"/>
      <c r="G23" s="8" t="s">
        <v>66</v>
      </c>
      <c r="H23" s="6" t="n">
        <v>2</v>
      </c>
      <c r="I23" s="9" t="n">
        <v>420</v>
      </c>
      <c r="J23" s="6"/>
    </row>
    <row r="24" customFormat="false" ht="18" hidden="false" customHeight="true" outlineLevel="0" collapsed="false"/>
    <row r="25" customFormat="false" ht="18" hidden="false" customHeight="true" outlineLevel="0" collapsed="false">
      <c r="B25" s="0" t="n">
        <v>1500</v>
      </c>
    </row>
    <row r="26" customFormat="false" ht="18" hidden="false" customHeight="true" outlineLevel="0" collapsed="false">
      <c r="A26" s="6" t="n">
        <v>1</v>
      </c>
      <c r="B26" s="7" t="s">
        <v>12</v>
      </c>
      <c r="C26" s="6" t="s">
        <v>67</v>
      </c>
      <c r="D26" s="5" t="s">
        <v>68</v>
      </c>
      <c r="E26" s="7" t="s">
        <v>27</v>
      </c>
      <c r="F26" s="6"/>
      <c r="G26" s="8" t="s">
        <v>69</v>
      </c>
      <c r="H26" s="6" t="n">
        <v>1</v>
      </c>
      <c r="I26" s="10" t="n">
        <v>1500</v>
      </c>
      <c r="J26" s="10" t="n">
        <v>1345</v>
      </c>
    </row>
    <row r="27" customFormat="false" ht="18" hidden="false" customHeight="true" outlineLevel="0" collapsed="false">
      <c r="A27" s="6" t="n">
        <v>2</v>
      </c>
      <c r="B27" s="7" t="s">
        <v>12</v>
      </c>
      <c r="C27" s="6" t="s">
        <v>67</v>
      </c>
      <c r="D27" s="5" t="s">
        <v>70</v>
      </c>
      <c r="E27" s="7" t="s">
        <v>15</v>
      </c>
      <c r="F27" s="6" t="s">
        <v>71</v>
      </c>
      <c r="G27" s="8" t="s">
        <v>72</v>
      </c>
      <c r="H27" s="6" t="n">
        <v>1</v>
      </c>
      <c r="I27" s="10" t="n">
        <v>1500</v>
      </c>
      <c r="J27" s="10" t="n">
        <v>1345</v>
      </c>
    </row>
    <row r="28" customFormat="false" ht="18" hidden="false" customHeight="true" outlineLevel="0" collapsed="false">
      <c r="A28" s="6" t="n">
        <v>3</v>
      </c>
      <c r="B28" s="7" t="s">
        <v>12</v>
      </c>
      <c r="C28" s="6" t="s">
        <v>67</v>
      </c>
      <c r="D28" s="5" t="s">
        <v>73</v>
      </c>
      <c r="E28" s="7" t="s">
        <v>27</v>
      </c>
      <c r="F28" s="6"/>
      <c r="G28" s="8" t="s">
        <v>74</v>
      </c>
      <c r="H28" s="6" t="n">
        <v>1</v>
      </c>
      <c r="I28" s="10" t="n">
        <v>1500</v>
      </c>
      <c r="J28" s="10" t="n">
        <v>1345</v>
      </c>
    </row>
    <row r="29" customFormat="false" ht="18" hidden="false" customHeight="true" outlineLevel="0" collapsed="false">
      <c r="A29" s="6" t="n">
        <v>4</v>
      </c>
      <c r="B29" s="7" t="s">
        <v>12</v>
      </c>
      <c r="C29" s="6" t="s">
        <v>67</v>
      </c>
      <c r="D29" s="5" t="s">
        <v>75</v>
      </c>
      <c r="E29" s="7" t="s">
        <v>15</v>
      </c>
      <c r="F29" s="6"/>
      <c r="G29" s="8" t="s">
        <v>76</v>
      </c>
      <c r="H29" s="6" t="n">
        <v>1</v>
      </c>
      <c r="I29" s="10" t="n">
        <v>1500</v>
      </c>
      <c r="J29" s="10" t="n">
        <v>1345</v>
      </c>
    </row>
    <row r="30" customFormat="false" ht="18" hidden="false" customHeight="true" outlineLevel="0" collapsed="false">
      <c r="A30" s="6" t="n">
        <v>5</v>
      </c>
      <c r="B30" s="7" t="s">
        <v>12</v>
      </c>
      <c r="C30" s="6" t="s">
        <v>67</v>
      </c>
      <c r="D30" s="5" t="s">
        <v>77</v>
      </c>
      <c r="E30" s="7" t="s">
        <v>15</v>
      </c>
      <c r="F30" s="6" t="s">
        <v>78</v>
      </c>
      <c r="G30" s="8" t="s">
        <v>79</v>
      </c>
      <c r="H30" s="6" t="n">
        <v>1</v>
      </c>
      <c r="I30" s="10" t="n">
        <v>1500</v>
      </c>
      <c r="J30" s="10" t="n">
        <v>1345</v>
      </c>
    </row>
    <row r="31" customFormat="false" ht="18" hidden="false" customHeight="true" outlineLevel="0" collapsed="false">
      <c r="A31" s="6" t="n">
        <v>6</v>
      </c>
      <c r="B31" s="7" t="s">
        <v>12</v>
      </c>
      <c r="C31" s="6" t="s">
        <v>67</v>
      </c>
      <c r="D31" s="5" t="s">
        <v>80</v>
      </c>
      <c r="E31" s="7" t="s">
        <v>15</v>
      </c>
      <c r="F31" s="6" t="s">
        <v>81</v>
      </c>
      <c r="G31" s="8" t="s">
        <v>82</v>
      </c>
      <c r="H31" s="6" t="n">
        <v>1</v>
      </c>
      <c r="I31" s="10" t="n">
        <v>1500</v>
      </c>
      <c r="J31" s="10" t="n">
        <v>1345</v>
      </c>
    </row>
    <row r="32" customFormat="false" ht="24" hidden="false" customHeight="true" outlineLevel="0" collapsed="false">
      <c r="A32" s="6" t="n">
        <v>7</v>
      </c>
      <c r="B32" s="7" t="s">
        <v>12</v>
      </c>
      <c r="C32" s="6" t="s">
        <v>67</v>
      </c>
      <c r="D32" s="5" t="s">
        <v>83</v>
      </c>
      <c r="E32" s="7" t="s">
        <v>15</v>
      </c>
      <c r="F32" s="11" t="s">
        <v>84</v>
      </c>
      <c r="G32" s="8" t="s">
        <v>85</v>
      </c>
      <c r="H32" s="6" t="n">
        <v>2</v>
      </c>
      <c r="I32" s="10" t="n">
        <v>1500</v>
      </c>
      <c r="J32" s="10" t="n">
        <v>1345</v>
      </c>
    </row>
    <row r="33" customFormat="false" ht="18" hidden="false" customHeight="true" outlineLevel="0" collapsed="false">
      <c r="A33" s="6" t="n">
        <v>8</v>
      </c>
      <c r="B33" s="7" t="s">
        <v>12</v>
      </c>
      <c r="C33" s="6" t="s">
        <v>67</v>
      </c>
      <c r="D33" s="5" t="s">
        <v>86</v>
      </c>
      <c r="E33" s="7" t="s">
        <v>27</v>
      </c>
      <c r="F33" s="6"/>
      <c r="G33" s="8" t="s">
        <v>87</v>
      </c>
      <c r="H33" s="6" t="n">
        <v>2</v>
      </c>
      <c r="I33" s="10" t="n">
        <v>1500</v>
      </c>
      <c r="J33" s="10" t="n">
        <v>1345</v>
      </c>
    </row>
    <row r="34" customFormat="false" ht="18" hidden="false" customHeight="true" outlineLevel="0" collapsed="false">
      <c r="A34" s="6" t="n">
        <v>9</v>
      </c>
      <c r="B34" s="7" t="s">
        <v>12</v>
      </c>
      <c r="C34" s="6" t="s">
        <v>67</v>
      </c>
      <c r="D34" s="5" t="s">
        <v>88</v>
      </c>
      <c r="E34" s="7" t="s">
        <v>27</v>
      </c>
      <c r="F34" s="6"/>
      <c r="G34" s="8" t="s">
        <v>89</v>
      </c>
      <c r="H34" s="6" t="n">
        <v>2</v>
      </c>
      <c r="I34" s="10" t="n">
        <v>1500</v>
      </c>
      <c r="J34" s="10" t="n">
        <v>1345</v>
      </c>
    </row>
    <row r="35" customFormat="false" ht="18" hidden="false" customHeight="true" outlineLevel="0" collapsed="false">
      <c r="A35" s="6" t="n">
        <v>10</v>
      </c>
      <c r="B35" s="7" t="s">
        <v>12</v>
      </c>
      <c r="C35" s="6" t="s">
        <v>67</v>
      </c>
      <c r="D35" s="5" t="s">
        <v>90</v>
      </c>
      <c r="E35" s="7" t="s">
        <v>27</v>
      </c>
      <c r="F35" s="6" t="s">
        <v>91</v>
      </c>
      <c r="G35" s="8" t="s">
        <v>92</v>
      </c>
      <c r="H35" s="6" t="n">
        <v>2</v>
      </c>
      <c r="I35" s="10" t="n">
        <v>1500</v>
      </c>
      <c r="J35" s="10" t="n">
        <v>1345</v>
      </c>
    </row>
    <row r="36" customFormat="false" ht="18" hidden="false" customHeight="true" outlineLevel="0" collapsed="false">
      <c r="A36" s="6" t="n">
        <v>11</v>
      </c>
      <c r="B36" s="7" t="s">
        <v>12</v>
      </c>
      <c r="C36" s="6" t="s">
        <v>67</v>
      </c>
      <c r="D36" s="5" t="s">
        <v>93</v>
      </c>
      <c r="E36" s="7" t="s">
        <v>15</v>
      </c>
      <c r="F36" s="6" t="s">
        <v>94</v>
      </c>
      <c r="G36" s="8" t="s">
        <v>95</v>
      </c>
      <c r="H36" s="6" t="n">
        <v>1</v>
      </c>
      <c r="I36" s="10" t="n">
        <v>1500</v>
      </c>
      <c r="J36" s="10" t="n">
        <v>1345</v>
      </c>
    </row>
    <row r="37" customFormat="false" ht="18" hidden="false" customHeight="true" outlineLevel="0" collapsed="false">
      <c r="A37" s="6" t="n">
        <v>12</v>
      </c>
      <c r="B37" s="7" t="s">
        <v>12</v>
      </c>
      <c r="C37" s="6" t="s">
        <v>67</v>
      </c>
      <c r="D37" s="5" t="s">
        <v>96</v>
      </c>
      <c r="E37" s="7" t="s">
        <v>27</v>
      </c>
      <c r="F37" s="6" t="s">
        <v>97</v>
      </c>
      <c r="G37" s="8" t="s">
        <v>98</v>
      </c>
      <c r="H37" s="6" t="n">
        <v>2</v>
      </c>
      <c r="I37" s="10" t="n">
        <v>1500</v>
      </c>
      <c r="J37" s="10" t="n">
        <v>1345</v>
      </c>
    </row>
    <row r="38" customFormat="false" ht="18" hidden="false" customHeight="true" outlineLevel="0" collapsed="false">
      <c r="A38" s="6" t="n">
        <v>13</v>
      </c>
      <c r="B38" s="7" t="s">
        <v>12</v>
      </c>
      <c r="C38" s="6" t="s">
        <v>67</v>
      </c>
      <c r="D38" s="5" t="s">
        <v>99</v>
      </c>
      <c r="E38" s="7" t="s">
        <v>27</v>
      </c>
      <c r="F38" s="6" t="s">
        <v>100</v>
      </c>
      <c r="G38" s="8" t="s">
        <v>101</v>
      </c>
      <c r="H38" s="6" t="n">
        <v>1</v>
      </c>
      <c r="I38" s="10" t="n">
        <v>1500</v>
      </c>
      <c r="J38" s="10" t="n">
        <v>1345</v>
      </c>
    </row>
    <row r="39" customFormat="false" ht="18" hidden="false" customHeight="true" outlineLevel="0" collapsed="false">
      <c r="A39" s="6" t="n">
        <v>14</v>
      </c>
      <c r="B39" s="7" t="s">
        <v>12</v>
      </c>
      <c r="C39" s="6" t="s">
        <v>67</v>
      </c>
      <c r="D39" s="5" t="s">
        <v>102</v>
      </c>
      <c r="E39" s="7" t="s">
        <v>15</v>
      </c>
      <c r="F39" s="6" t="s">
        <v>103</v>
      </c>
      <c r="G39" s="8" t="s">
        <v>104</v>
      </c>
      <c r="H39" s="6" t="n">
        <v>2</v>
      </c>
      <c r="I39" s="10" t="n">
        <v>1500</v>
      </c>
      <c r="J39" s="10" t="n">
        <v>1345</v>
      </c>
    </row>
    <row r="40" customFormat="false" ht="18" hidden="false" customHeight="true" outlineLevel="0" collapsed="false">
      <c r="A40" s="6" t="n">
        <v>15</v>
      </c>
      <c r="B40" s="7" t="s">
        <v>12</v>
      </c>
      <c r="C40" s="6" t="s">
        <v>67</v>
      </c>
      <c r="D40" s="5" t="s">
        <v>105</v>
      </c>
      <c r="E40" s="7" t="s">
        <v>15</v>
      </c>
      <c r="F40" s="6"/>
      <c r="G40" s="8" t="s">
        <v>106</v>
      </c>
      <c r="H40" s="6" t="n">
        <v>1</v>
      </c>
      <c r="I40" s="10" t="n">
        <v>1500</v>
      </c>
      <c r="J40" s="10" t="n">
        <v>1345</v>
      </c>
    </row>
    <row r="41" customFormat="false" ht="18" hidden="false" customHeight="true" outlineLevel="0" collapsed="false">
      <c r="A41" s="6" t="n">
        <v>16</v>
      </c>
      <c r="B41" s="7" t="s">
        <v>12</v>
      </c>
      <c r="C41" s="6" t="s">
        <v>67</v>
      </c>
      <c r="D41" s="5" t="s">
        <v>107</v>
      </c>
      <c r="E41" s="7" t="s">
        <v>15</v>
      </c>
      <c r="F41" s="6" t="s">
        <v>108</v>
      </c>
      <c r="G41" s="8" t="s">
        <v>109</v>
      </c>
      <c r="H41" s="6" t="n">
        <v>1</v>
      </c>
      <c r="I41" s="10" t="n">
        <v>1500</v>
      </c>
      <c r="J41" s="10" t="n">
        <v>1345</v>
      </c>
    </row>
    <row r="42" customFormat="false" ht="18" hidden="false" customHeight="true" outlineLevel="0" collapsed="false">
      <c r="A42" s="6" t="n">
        <v>17</v>
      </c>
      <c r="B42" s="7" t="s">
        <v>12</v>
      </c>
      <c r="C42" s="6" t="s">
        <v>67</v>
      </c>
      <c r="D42" s="5" t="s">
        <v>110</v>
      </c>
      <c r="E42" s="7" t="s">
        <v>27</v>
      </c>
      <c r="F42" s="6"/>
      <c r="G42" s="8" t="s">
        <v>111</v>
      </c>
      <c r="H42" s="6" t="n">
        <v>2</v>
      </c>
      <c r="I42" s="10" t="n">
        <v>1500</v>
      </c>
      <c r="J42" s="10" t="n">
        <v>1345</v>
      </c>
    </row>
    <row r="43" customFormat="false" ht="18" hidden="false" customHeight="true" outlineLevel="0" collapsed="false">
      <c r="A43" s="6" t="n">
        <v>18</v>
      </c>
      <c r="B43" s="7" t="s">
        <v>12</v>
      </c>
      <c r="C43" s="6" t="s">
        <v>67</v>
      </c>
      <c r="D43" s="5" t="s">
        <v>112</v>
      </c>
      <c r="E43" s="7" t="s">
        <v>15</v>
      </c>
      <c r="F43" s="6" t="s">
        <v>113</v>
      </c>
      <c r="G43" s="8" t="s">
        <v>114</v>
      </c>
      <c r="H43" s="6" t="n">
        <v>2</v>
      </c>
      <c r="I43" s="10" t="n">
        <v>1500</v>
      </c>
      <c r="J43" s="10" t="n">
        <v>1345</v>
      </c>
    </row>
    <row r="44" customFormat="false" ht="18" hidden="false" customHeight="true" outlineLevel="0" collapsed="false">
      <c r="A44" s="6" t="n">
        <v>19</v>
      </c>
      <c r="B44" s="7" t="s">
        <v>12</v>
      </c>
      <c r="C44" s="6" t="s">
        <v>67</v>
      </c>
      <c r="D44" s="5" t="s">
        <v>115</v>
      </c>
      <c r="E44" s="7" t="s">
        <v>15</v>
      </c>
      <c r="F44" s="6" t="s">
        <v>116</v>
      </c>
      <c r="G44" s="8" t="s">
        <v>117</v>
      </c>
      <c r="H44" s="6" t="n">
        <v>1</v>
      </c>
      <c r="I44" s="10" t="n">
        <v>1500</v>
      </c>
      <c r="J44" s="10" t="n">
        <v>1345</v>
      </c>
    </row>
    <row r="45" customFormat="false" ht="18" hidden="false" customHeight="true" outlineLevel="0" collapsed="false">
      <c r="A45" s="6" t="n">
        <v>20</v>
      </c>
      <c r="B45" s="7" t="s">
        <v>12</v>
      </c>
      <c r="C45" s="6" t="s">
        <v>67</v>
      </c>
      <c r="D45" s="5" t="s">
        <v>118</v>
      </c>
      <c r="E45" s="7" t="s">
        <v>19</v>
      </c>
      <c r="F45" s="6"/>
      <c r="G45" s="8" t="s">
        <v>119</v>
      </c>
      <c r="H45" s="6" t="n">
        <v>1</v>
      </c>
      <c r="I45" s="10" t="n">
        <v>1500</v>
      </c>
      <c r="J45" s="10" t="n">
        <v>1345</v>
      </c>
    </row>
    <row r="46" customFormat="false" ht="18" hidden="false" customHeight="true" outlineLevel="0" collapsed="false">
      <c r="A46" s="6" t="n">
        <v>21</v>
      </c>
      <c r="B46" s="7" t="s">
        <v>12</v>
      </c>
      <c r="C46" s="6" t="s">
        <v>67</v>
      </c>
      <c r="D46" s="5" t="s">
        <v>120</v>
      </c>
      <c r="E46" s="7" t="s">
        <v>27</v>
      </c>
      <c r="F46" s="6"/>
      <c r="G46" s="8" t="s">
        <v>121</v>
      </c>
      <c r="H46" s="6" t="n">
        <v>2</v>
      </c>
      <c r="I46" s="10" t="n">
        <v>1500</v>
      </c>
      <c r="J46" s="10" t="n">
        <v>1345</v>
      </c>
    </row>
    <row r="47" customFormat="false" ht="18" hidden="false" customHeight="true" outlineLevel="0" collapsed="false">
      <c r="A47" s="6" t="n">
        <v>22</v>
      </c>
      <c r="B47" s="7" t="s">
        <v>12</v>
      </c>
      <c r="C47" s="6" t="s">
        <v>67</v>
      </c>
      <c r="D47" s="5" t="s">
        <v>122</v>
      </c>
      <c r="E47" s="7" t="s">
        <v>15</v>
      </c>
      <c r="F47" s="6" t="s">
        <v>123</v>
      </c>
      <c r="G47" s="8" t="s">
        <v>124</v>
      </c>
      <c r="H47" s="6" t="n">
        <v>2</v>
      </c>
      <c r="I47" s="10" t="n">
        <v>1500</v>
      </c>
      <c r="J47" s="10" t="n">
        <v>1345</v>
      </c>
    </row>
    <row r="48" customFormat="false" ht="18" hidden="false" customHeight="true" outlineLevel="0" collapsed="false">
      <c r="A48" s="6" t="n">
        <v>23</v>
      </c>
      <c r="B48" s="7" t="s">
        <v>12</v>
      </c>
      <c r="C48" s="6" t="s">
        <v>67</v>
      </c>
      <c r="D48" s="5" t="s">
        <v>125</v>
      </c>
      <c r="E48" s="7" t="s">
        <v>15</v>
      </c>
      <c r="F48" s="6" t="s">
        <v>126</v>
      </c>
      <c r="G48" s="8" t="s">
        <v>127</v>
      </c>
      <c r="H48" s="6" t="n">
        <v>2</v>
      </c>
      <c r="I48" s="10" t="n">
        <v>1500</v>
      </c>
      <c r="J48" s="10" t="n">
        <v>1345</v>
      </c>
    </row>
    <row r="49" customFormat="false" ht="18" hidden="false" customHeight="true" outlineLevel="0" collapsed="false">
      <c r="J49" s="12" t="n">
        <f aca="false">SUM(J26:J48)</f>
        <v>30935</v>
      </c>
    </row>
    <row r="50" customFormat="false" ht="18" hidden="false" customHeight="true" outlineLevel="0" collapsed="false">
      <c r="B50" s="0" t="n">
        <v>2500</v>
      </c>
    </row>
    <row r="51" customFormat="false" ht="18" hidden="false" customHeight="true" outlineLevel="0" collapsed="false">
      <c r="A51" s="6" t="n">
        <v>1</v>
      </c>
      <c r="B51" s="7" t="s">
        <v>12</v>
      </c>
      <c r="C51" s="6" t="s">
        <v>67</v>
      </c>
      <c r="D51" s="5" t="s">
        <v>128</v>
      </c>
      <c r="E51" s="7" t="s">
        <v>27</v>
      </c>
      <c r="F51" s="6" t="s">
        <v>129</v>
      </c>
      <c r="G51" s="8" t="s">
        <v>72</v>
      </c>
      <c r="H51" s="6" t="n">
        <v>3</v>
      </c>
      <c r="I51" s="10" t="n">
        <v>2500</v>
      </c>
      <c r="J51" s="10" t="n">
        <v>2245</v>
      </c>
      <c r="O51" s="12"/>
    </row>
    <row r="52" customFormat="false" ht="18" hidden="false" customHeight="true" outlineLevel="0" collapsed="false">
      <c r="A52" s="6" t="n">
        <v>2</v>
      </c>
      <c r="B52" s="7" t="s">
        <v>12</v>
      </c>
      <c r="C52" s="6" t="s">
        <v>67</v>
      </c>
      <c r="D52" s="5" t="s">
        <v>130</v>
      </c>
      <c r="E52" s="7" t="s">
        <v>27</v>
      </c>
      <c r="F52" s="6" t="s">
        <v>131</v>
      </c>
      <c r="G52" s="8" t="s">
        <v>132</v>
      </c>
      <c r="H52" s="6" t="n">
        <v>3</v>
      </c>
      <c r="I52" s="10" t="n">
        <v>2500</v>
      </c>
      <c r="J52" s="10" t="n">
        <v>2245</v>
      </c>
    </row>
    <row r="53" customFormat="false" ht="18" hidden="false" customHeight="true" outlineLevel="0" collapsed="false">
      <c r="A53" s="6" t="n">
        <v>3</v>
      </c>
      <c r="B53" s="7" t="s">
        <v>12</v>
      </c>
      <c r="C53" s="6" t="s">
        <v>67</v>
      </c>
      <c r="D53" s="5" t="s">
        <v>133</v>
      </c>
      <c r="E53" s="7" t="s">
        <v>15</v>
      </c>
      <c r="F53" s="6" t="s">
        <v>134</v>
      </c>
      <c r="G53" s="8" t="s">
        <v>135</v>
      </c>
      <c r="H53" s="6" t="n">
        <v>3</v>
      </c>
      <c r="I53" s="10" t="n">
        <v>2500</v>
      </c>
      <c r="J53" s="10" t="n">
        <v>2245</v>
      </c>
    </row>
    <row r="54" customFormat="false" ht="18" hidden="false" customHeight="true" outlineLevel="0" collapsed="false">
      <c r="A54" s="6" t="n">
        <v>4</v>
      </c>
      <c r="B54" s="7" t="s">
        <v>12</v>
      </c>
      <c r="C54" s="6" t="s">
        <v>67</v>
      </c>
      <c r="D54" s="5" t="s">
        <v>136</v>
      </c>
      <c r="E54" s="7" t="s">
        <v>15</v>
      </c>
      <c r="F54" s="6" t="s">
        <v>137</v>
      </c>
      <c r="G54" s="8" t="s">
        <v>138</v>
      </c>
      <c r="H54" s="6" t="n">
        <v>4</v>
      </c>
      <c r="I54" s="10" t="n">
        <v>2500</v>
      </c>
      <c r="J54" s="10" t="n">
        <v>2245</v>
      </c>
      <c r="M54" s="0" t="n">
        <v>30935</v>
      </c>
    </row>
    <row r="55" customFormat="false" ht="18" hidden="false" customHeight="true" outlineLevel="0" collapsed="false">
      <c r="A55" s="6" t="n">
        <v>5</v>
      </c>
      <c r="B55" s="7" t="s">
        <v>12</v>
      </c>
      <c r="C55" s="6" t="s">
        <v>67</v>
      </c>
      <c r="D55" s="5" t="s">
        <v>139</v>
      </c>
      <c r="E55" s="7" t="s">
        <v>15</v>
      </c>
      <c r="F55" s="6" t="s">
        <v>140</v>
      </c>
      <c r="G55" s="8" t="s">
        <v>141</v>
      </c>
      <c r="H55" s="6" t="n">
        <v>2</v>
      </c>
      <c r="I55" s="10" t="n">
        <v>2500</v>
      </c>
      <c r="J55" s="10" t="n">
        <v>2245</v>
      </c>
      <c r="M55" s="0" t="n">
        <v>38165</v>
      </c>
    </row>
    <row r="56" customFormat="false" ht="18" hidden="false" customHeight="true" outlineLevel="0" collapsed="false">
      <c r="A56" s="6" t="n">
        <v>6</v>
      </c>
      <c r="B56" s="7" t="s">
        <v>12</v>
      </c>
      <c r="C56" s="6" t="s">
        <v>67</v>
      </c>
      <c r="D56" s="5" t="s">
        <v>142</v>
      </c>
      <c r="E56" s="7" t="s">
        <v>143</v>
      </c>
      <c r="F56" s="6" t="s">
        <v>144</v>
      </c>
      <c r="G56" s="8" t="s">
        <v>145</v>
      </c>
      <c r="H56" s="6" t="n">
        <v>3</v>
      </c>
      <c r="I56" s="10" t="n">
        <v>2500</v>
      </c>
      <c r="J56" s="10" t="n">
        <v>2245</v>
      </c>
      <c r="M56" s="0" t="n">
        <v>69190</v>
      </c>
    </row>
    <row r="57" customFormat="false" ht="18" hidden="false" customHeight="true" outlineLevel="0" collapsed="false">
      <c r="A57" s="6" t="n">
        <v>7</v>
      </c>
      <c r="B57" s="7" t="s">
        <v>12</v>
      </c>
      <c r="C57" s="6" t="s">
        <v>67</v>
      </c>
      <c r="D57" s="5" t="s">
        <v>146</v>
      </c>
      <c r="E57" s="7" t="s">
        <v>27</v>
      </c>
      <c r="F57" s="6" t="s">
        <v>147</v>
      </c>
      <c r="G57" s="8" t="s">
        <v>148</v>
      </c>
      <c r="H57" s="6" t="n">
        <v>3</v>
      </c>
      <c r="I57" s="10" t="n">
        <v>2500</v>
      </c>
      <c r="J57" s="10" t="n">
        <v>2245</v>
      </c>
      <c r="M57" s="0" t="n">
        <f aca="false">SUM(M54:M56)</f>
        <v>138290</v>
      </c>
    </row>
    <row r="58" customFormat="false" ht="18" hidden="false" customHeight="true" outlineLevel="0" collapsed="false">
      <c r="A58" s="6" t="n">
        <v>8</v>
      </c>
      <c r="B58" s="7" t="s">
        <v>12</v>
      </c>
      <c r="C58" s="6" t="s">
        <v>67</v>
      </c>
      <c r="D58" s="5" t="s">
        <v>149</v>
      </c>
      <c r="E58" s="7" t="s">
        <v>15</v>
      </c>
      <c r="F58" s="6" t="s">
        <v>150</v>
      </c>
      <c r="G58" s="8" t="s">
        <v>151</v>
      </c>
      <c r="H58" s="6" t="n">
        <v>3</v>
      </c>
      <c r="I58" s="10" t="n">
        <v>2500</v>
      </c>
      <c r="J58" s="10" t="n">
        <v>2245</v>
      </c>
    </row>
    <row r="59" customFormat="false" ht="18" hidden="false" customHeight="true" outlineLevel="0" collapsed="false">
      <c r="A59" s="6" t="n">
        <v>9</v>
      </c>
      <c r="B59" s="7" t="s">
        <v>12</v>
      </c>
      <c r="C59" s="6" t="s">
        <v>67</v>
      </c>
      <c r="D59" s="5" t="s">
        <v>152</v>
      </c>
      <c r="E59" s="7" t="s">
        <v>15</v>
      </c>
      <c r="F59" s="6" t="s">
        <v>153</v>
      </c>
      <c r="G59" s="8" t="s">
        <v>154</v>
      </c>
      <c r="H59" s="6" t="n">
        <v>2</v>
      </c>
      <c r="I59" s="10" t="n">
        <v>2500</v>
      </c>
      <c r="J59" s="10" t="n">
        <v>2245</v>
      </c>
    </row>
    <row r="60" customFormat="false" ht="18" hidden="false" customHeight="true" outlineLevel="0" collapsed="false">
      <c r="A60" s="6" t="n">
        <v>10</v>
      </c>
      <c r="B60" s="7" t="s">
        <v>12</v>
      </c>
      <c r="C60" s="6" t="s">
        <v>67</v>
      </c>
      <c r="D60" s="5" t="s">
        <v>155</v>
      </c>
      <c r="E60" s="7" t="s">
        <v>15</v>
      </c>
      <c r="F60" s="6" t="s">
        <v>156</v>
      </c>
      <c r="G60" s="8" t="s">
        <v>157</v>
      </c>
      <c r="H60" s="6" t="n">
        <v>3</v>
      </c>
      <c r="I60" s="10" t="n">
        <v>2500</v>
      </c>
      <c r="J60" s="10" t="n">
        <v>2245</v>
      </c>
      <c r="L60" s="0" t="n">
        <f aca="false">3145*22</f>
        <v>69190</v>
      </c>
    </row>
    <row r="61" customFormat="false" ht="18" hidden="false" customHeight="true" outlineLevel="0" collapsed="false">
      <c r="A61" s="6" t="n">
        <v>11</v>
      </c>
      <c r="B61" s="7" t="s">
        <v>12</v>
      </c>
      <c r="C61" s="6" t="s">
        <v>67</v>
      </c>
      <c r="D61" s="5" t="s">
        <v>158</v>
      </c>
      <c r="E61" s="7" t="s">
        <v>15</v>
      </c>
      <c r="F61" s="6" t="s">
        <v>159</v>
      </c>
      <c r="G61" s="8" t="s">
        <v>160</v>
      </c>
      <c r="H61" s="6" t="n">
        <v>2</v>
      </c>
      <c r="I61" s="10" t="n">
        <v>2500</v>
      </c>
      <c r="J61" s="10" t="n">
        <v>2245</v>
      </c>
    </row>
    <row r="62" customFormat="false" ht="18" hidden="false" customHeight="true" outlineLevel="0" collapsed="false">
      <c r="A62" s="6" t="n">
        <v>12</v>
      </c>
      <c r="B62" s="7" t="s">
        <v>12</v>
      </c>
      <c r="C62" s="6" t="s">
        <v>67</v>
      </c>
      <c r="D62" s="5" t="s">
        <v>161</v>
      </c>
      <c r="E62" s="7" t="s">
        <v>27</v>
      </c>
      <c r="F62" s="6"/>
      <c r="G62" s="8" t="s">
        <v>162</v>
      </c>
      <c r="H62" s="6" t="n">
        <v>2</v>
      </c>
      <c r="I62" s="10" t="n">
        <v>2500</v>
      </c>
      <c r="J62" s="10" t="n">
        <v>2245</v>
      </c>
    </row>
    <row r="63" customFormat="false" ht="18" hidden="false" customHeight="true" outlineLevel="0" collapsed="false">
      <c r="A63" s="6" t="n">
        <v>13</v>
      </c>
      <c r="B63" s="7" t="s">
        <v>12</v>
      </c>
      <c r="C63" s="6" t="s">
        <v>67</v>
      </c>
      <c r="D63" s="5" t="s">
        <v>163</v>
      </c>
      <c r="E63" s="7" t="s">
        <v>15</v>
      </c>
      <c r="F63" s="6" t="n">
        <v>591843664</v>
      </c>
      <c r="G63" s="8" t="s">
        <v>164</v>
      </c>
      <c r="H63" s="6" t="n">
        <v>3</v>
      </c>
      <c r="I63" s="10" t="n">
        <v>2500</v>
      </c>
      <c r="J63" s="10" t="n">
        <v>2245</v>
      </c>
    </row>
    <row r="64" customFormat="false" ht="18" hidden="false" customHeight="true" outlineLevel="0" collapsed="false">
      <c r="A64" s="6" t="n">
        <v>14</v>
      </c>
      <c r="B64" s="7" t="s">
        <v>12</v>
      </c>
      <c r="C64" s="6" t="s">
        <v>67</v>
      </c>
      <c r="D64" s="5" t="s">
        <v>165</v>
      </c>
      <c r="E64" s="7" t="s">
        <v>15</v>
      </c>
      <c r="F64" s="6" t="s">
        <v>166</v>
      </c>
      <c r="G64" s="8" t="s">
        <v>167</v>
      </c>
      <c r="H64" s="6" t="n">
        <v>3</v>
      </c>
      <c r="I64" s="10" t="n">
        <v>2500</v>
      </c>
      <c r="J64" s="10" t="n">
        <v>2245</v>
      </c>
    </row>
    <row r="65" customFormat="false" ht="18" hidden="false" customHeight="true" outlineLevel="0" collapsed="false">
      <c r="A65" s="6" t="n">
        <v>15</v>
      </c>
      <c r="B65" s="7" t="s">
        <v>12</v>
      </c>
      <c r="C65" s="6" t="s">
        <v>67</v>
      </c>
      <c r="D65" s="5" t="s">
        <v>168</v>
      </c>
      <c r="E65" s="7" t="s">
        <v>15</v>
      </c>
      <c r="F65" s="6"/>
      <c r="G65" s="8" t="s">
        <v>169</v>
      </c>
      <c r="H65" s="6" t="n">
        <v>3</v>
      </c>
      <c r="I65" s="10" t="n">
        <v>2500</v>
      </c>
      <c r="J65" s="10" t="n">
        <v>2245</v>
      </c>
    </row>
    <row r="66" customFormat="false" ht="18" hidden="false" customHeight="true" outlineLevel="0" collapsed="false">
      <c r="A66" s="6" t="n">
        <v>16</v>
      </c>
      <c r="B66" s="7" t="s">
        <v>12</v>
      </c>
      <c r="C66" s="6" t="s">
        <v>67</v>
      </c>
      <c r="D66" s="5" t="s">
        <v>170</v>
      </c>
      <c r="E66" s="7" t="s">
        <v>15</v>
      </c>
      <c r="F66" s="6"/>
      <c r="G66" s="13" t="s">
        <v>171</v>
      </c>
      <c r="H66" s="6" t="n">
        <v>3</v>
      </c>
      <c r="I66" s="10" t="n">
        <v>2500</v>
      </c>
      <c r="J66" s="10" t="n">
        <v>2245</v>
      </c>
    </row>
    <row r="67" customFormat="false" ht="18" hidden="false" customHeight="true" outlineLevel="0" collapsed="false">
      <c r="A67" s="6" t="n">
        <v>17</v>
      </c>
      <c r="B67" s="7" t="s">
        <v>12</v>
      </c>
      <c r="C67" s="6" t="s">
        <v>67</v>
      </c>
      <c r="D67" s="5" t="s">
        <v>172</v>
      </c>
      <c r="E67" s="7" t="s">
        <v>15</v>
      </c>
      <c r="F67" s="6" t="s">
        <v>173</v>
      </c>
      <c r="G67" s="13" t="s">
        <v>174</v>
      </c>
      <c r="H67" s="6" t="n">
        <v>3</v>
      </c>
      <c r="I67" s="10" t="n">
        <v>2500</v>
      </c>
      <c r="J67" s="10" t="n">
        <v>2245</v>
      </c>
    </row>
    <row r="68" customFormat="false" ht="18" hidden="false" customHeight="true" outlineLevel="0" collapsed="false">
      <c r="J68" s="12" t="n">
        <f aca="false">SUM(J51:J67)</f>
        <v>38165</v>
      </c>
    </row>
    <row r="69" customFormat="false" ht="18" hidden="false" customHeight="true" outlineLevel="0" collapsed="false">
      <c r="B69" s="0" t="n">
        <v>3500</v>
      </c>
    </row>
    <row r="70" customFormat="false" ht="18" hidden="false" customHeight="true" outlineLevel="0" collapsed="false">
      <c r="A70" s="6" t="n">
        <v>1</v>
      </c>
      <c r="B70" s="7" t="s">
        <v>12</v>
      </c>
      <c r="C70" s="6" t="s">
        <v>67</v>
      </c>
      <c r="D70" s="5" t="s">
        <v>175</v>
      </c>
      <c r="E70" s="7" t="s">
        <v>15</v>
      </c>
      <c r="F70" s="6" t="s">
        <v>176</v>
      </c>
      <c r="G70" s="13" t="s">
        <v>177</v>
      </c>
      <c r="H70" s="6" t="n">
        <v>4</v>
      </c>
      <c r="I70" s="9" t="n">
        <v>3500</v>
      </c>
      <c r="J70" s="10" t="n">
        <v>3145</v>
      </c>
    </row>
    <row r="71" customFormat="false" ht="18" hidden="false" customHeight="true" outlineLevel="0" collapsed="false">
      <c r="A71" s="6" t="n">
        <v>2</v>
      </c>
      <c r="B71" s="7" t="s">
        <v>12</v>
      </c>
      <c r="C71" s="6" t="s">
        <v>67</v>
      </c>
      <c r="D71" s="5" t="s">
        <v>178</v>
      </c>
      <c r="E71" s="7" t="s">
        <v>19</v>
      </c>
      <c r="F71" s="6"/>
      <c r="G71" s="13" t="s">
        <v>179</v>
      </c>
      <c r="H71" s="6" t="n">
        <v>5</v>
      </c>
      <c r="I71" s="9" t="n">
        <v>3500</v>
      </c>
      <c r="J71" s="10" t="n">
        <v>3145</v>
      </c>
    </row>
    <row r="72" customFormat="false" ht="18" hidden="false" customHeight="true" outlineLevel="0" collapsed="false">
      <c r="A72" s="6" t="n">
        <v>3</v>
      </c>
      <c r="B72" s="7" t="s">
        <v>12</v>
      </c>
      <c r="C72" s="6" t="s">
        <v>67</v>
      </c>
      <c r="D72" s="5" t="s">
        <v>180</v>
      </c>
      <c r="E72" s="7" t="s">
        <v>15</v>
      </c>
      <c r="F72" s="6" t="s">
        <v>181</v>
      </c>
      <c r="G72" s="13" t="s">
        <v>182</v>
      </c>
      <c r="H72" s="6" t="n">
        <v>6</v>
      </c>
      <c r="I72" s="9" t="n">
        <v>3500</v>
      </c>
      <c r="J72" s="10" t="n">
        <v>3145</v>
      </c>
    </row>
    <row r="73" customFormat="false" ht="18" hidden="false" customHeight="true" outlineLevel="0" collapsed="false">
      <c r="A73" s="6" t="n">
        <v>4</v>
      </c>
      <c r="B73" s="7" t="s">
        <v>12</v>
      </c>
      <c r="C73" s="6" t="s">
        <v>67</v>
      </c>
      <c r="D73" s="5" t="s">
        <v>183</v>
      </c>
      <c r="E73" s="7" t="s">
        <v>27</v>
      </c>
      <c r="F73" s="6" t="s">
        <v>184</v>
      </c>
      <c r="G73" s="13" t="s">
        <v>185</v>
      </c>
      <c r="H73" s="6" t="n">
        <v>3</v>
      </c>
      <c r="I73" s="9" t="n">
        <v>3500</v>
      </c>
      <c r="J73" s="10" t="n">
        <v>3145</v>
      </c>
    </row>
    <row r="74" customFormat="false" ht="18" hidden="false" customHeight="true" outlineLevel="0" collapsed="false">
      <c r="A74" s="6" t="n">
        <v>5</v>
      </c>
      <c r="B74" s="7" t="s">
        <v>12</v>
      </c>
      <c r="C74" s="6" t="s">
        <v>67</v>
      </c>
      <c r="D74" s="5" t="s">
        <v>186</v>
      </c>
      <c r="E74" s="7" t="s">
        <v>15</v>
      </c>
      <c r="F74" s="6" t="s">
        <v>187</v>
      </c>
      <c r="G74" s="13" t="s">
        <v>188</v>
      </c>
      <c r="H74" s="6" t="n">
        <v>4</v>
      </c>
      <c r="I74" s="9" t="n">
        <v>3500</v>
      </c>
      <c r="J74" s="10" t="n">
        <v>3145</v>
      </c>
    </row>
    <row r="75" customFormat="false" ht="18" hidden="false" customHeight="true" outlineLevel="0" collapsed="false">
      <c r="A75" s="6" t="n">
        <v>6</v>
      </c>
      <c r="B75" s="7" t="s">
        <v>12</v>
      </c>
      <c r="C75" s="6" t="s">
        <v>67</v>
      </c>
      <c r="D75" s="5" t="s">
        <v>189</v>
      </c>
      <c r="E75" s="7" t="s">
        <v>19</v>
      </c>
      <c r="F75" s="6" t="s">
        <v>190</v>
      </c>
      <c r="G75" s="13" t="s">
        <v>191</v>
      </c>
      <c r="H75" s="6" t="n">
        <v>3</v>
      </c>
      <c r="I75" s="9" t="n">
        <v>3500</v>
      </c>
      <c r="J75" s="10" t="n">
        <v>3145</v>
      </c>
    </row>
    <row r="76" customFormat="false" ht="18" hidden="false" customHeight="true" outlineLevel="0" collapsed="false">
      <c r="A76" s="6" t="n">
        <v>7</v>
      </c>
      <c r="B76" s="7" t="s">
        <v>12</v>
      </c>
      <c r="C76" s="6" t="s">
        <v>67</v>
      </c>
      <c r="D76" s="5" t="s">
        <v>192</v>
      </c>
      <c r="E76" s="7" t="s">
        <v>19</v>
      </c>
      <c r="F76" s="6"/>
      <c r="G76" s="13" t="s">
        <v>193</v>
      </c>
      <c r="H76" s="6" t="n">
        <v>4</v>
      </c>
      <c r="I76" s="9" t="n">
        <v>3500</v>
      </c>
      <c r="J76" s="10" t="n">
        <v>3145</v>
      </c>
    </row>
    <row r="77" customFormat="false" ht="18" hidden="false" customHeight="true" outlineLevel="0" collapsed="false">
      <c r="A77" s="6" t="n">
        <v>8</v>
      </c>
      <c r="B77" s="7" t="s">
        <v>12</v>
      </c>
      <c r="C77" s="6" t="s">
        <v>67</v>
      </c>
      <c r="D77" s="5" t="s">
        <v>194</v>
      </c>
      <c r="E77" s="7" t="s">
        <v>27</v>
      </c>
      <c r="F77" s="6"/>
      <c r="G77" s="13" t="s">
        <v>195</v>
      </c>
      <c r="H77" s="6" t="n">
        <v>4</v>
      </c>
      <c r="I77" s="9" t="n">
        <v>3500</v>
      </c>
      <c r="J77" s="10" t="n">
        <v>3145</v>
      </c>
    </row>
    <row r="78" customFormat="false" ht="18" hidden="false" customHeight="true" outlineLevel="0" collapsed="false">
      <c r="A78" s="6" t="n">
        <v>9</v>
      </c>
      <c r="B78" s="7" t="s">
        <v>12</v>
      </c>
      <c r="C78" s="6" t="s">
        <v>67</v>
      </c>
      <c r="D78" s="5" t="s">
        <v>196</v>
      </c>
      <c r="E78" s="7" t="s">
        <v>15</v>
      </c>
      <c r="F78" s="6" t="s">
        <v>197</v>
      </c>
      <c r="G78" s="13" t="s">
        <v>198</v>
      </c>
      <c r="H78" s="6" t="n">
        <v>4</v>
      </c>
      <c r="I78" s="9" t="n">
        <v>3500</v>
      </c>
      <c r="J78" s="10" t="n">
        <v>3145</v>
      </c>
    </row>
    <row r="79" customFormat="false" ht="18" hidden="false" customHeight="true" outlineLevel="0" collapsed="false">
      <c r="A79" s="6" t="n">
        <v>10</v>
      </c>
      <c r="B79" s="7" t="s">
        <v>12</v>
      </c>
      <c r="C79" s="6" t="s">
        <v>67</v>
      </c>
      <c r="D79" s="5" t="s">
        <v>199</v>
      </c>
      <c r="E79" s="7" t="s">
        <v>19</v>
      </c>
      <c r="F79" s="6" t="s">
        <v>200</v>
      </c>
      <c r="G79" s="13" t="s">
        <v>201</v>
      </c>
      <c r="H79" s="6" t="n">
        <v>4</v>
      </c>
      <c r="I79" s="9" t="n">
        <v>3500</v>
      </c>
      <c r="J79" s="10" t="n">
        <v>3145</v>
      </c>
    </row>
    <row r="80" customFormat="false" ht="18" hidden="false" customHeight="true" outlineLevel="0" collapsed="false">
      <c r="A80" s="6" t="n">
        <v>11</v>
      </c>
      <c r="B80" s="7" t="s">
        <v>12</v>
      </c>
      <c r="C80" s="6" t="s">
        <v>67</v>
      </c>
      <c r="D80" s="5" t="s">
        <v>202</v>
      </c>
      <c r="E80" s="7" t="s">
        <v>15</v>
      </c>
      <c r="F80" s="6" t="s">
        <v>203</v>
      </c>
      <c r="G80" s="13" t="s">
        <v>204</v>
      </c>
      <c r="H80" s="6" t="n">
        <v>6</v>
      </c>
      <c r="I80" s="9" t="n">
        <v>3500</v>
      </c>
      <c r="J80" s="10" t="n">
        <v>3145</v>
      </c>
    </row>
    <row r="81" customFormat="false" ht="18" hidden="false" customHeight="true" outlineLevel="0" collapsed="false">
      <c r="A81" s="6" t="n">
        <v>12</v>
      </c>
      <c r="B81" s="7" t="s">
        <v>12</v>
      </c>
      <c r="C81" s="6" t="s">
        <v>67</v>
      </c>
      <c r="D81" s="5" t="s">
        <v>205</v>
      </c>
      <c r="E81" s="7" t="s">
        <v>15</v>
      </c>
      <c r="F81" s="6"/>
      <c r="G81" s="13" t="s">
        <v>206</v>
      </c>
      <c r="H81" s="6" t="n">
        <v>6</v>
      </c>
      <c r="I81" s="9" t="n">
        <v>3500</v>
      </c>
      <c r="J81" s="10" t="n">
        <v>3145</v>
      </c>
    </row>
    <row r="82" customFormat="false" ht="18" hidden="false" customHeight="true" outlineLevel="0" collapsed="false">
      <c r="A82" s="6" t="n">
        <v>13</v>
      </c>
      <c r="B82" s="7" t="s">
        <v>12</v>
      </c>
      <c r="C82" s="6" t="s">
        <v>67</v>
      </c>
      <c r="D82" s="5" t="s">
        <v>207</v>
      </c>
      <c r="E82" s="7" t="s">
        <v>56</v>
      </c>
      <c r="F82" s="6" t="s">
        <v>208</v>
      </c>
      <c r="G82" s="13" t="s">
        <v>209</v>
      </c>
      <c r="H82" s="6" t="n">
        <v>3</v>
      </c>
      <c r="I82" s="9" t="n">
        <v>3500</v>
      </c>
      <c r="J82" s="10" t="n">
        <v>3145</v>
      </c>
    </row>
    <row r="83" customFormat="false" ht="18" hidden="false" customHeight="true" outlineLevel="0" collapsed="false">
      <c r="A83" s="6" t="n">
        <v>14</v>
      </c>
      <c r="B83" s="7" t="s">
        <v>12</v>
      </c>
      <c r="C83" s="6" t="s">
        <v>67</v>
      </c>
      <c r="D83" s="5" t="s">
        <v>210</v>
      </c>
      <c r="E83" s="7" t="s">
        <v>27</v>
      </c>
      <c r="F83" s="6"/>
      <c r="G83" s="13" t="s">
        <v>211</v>
      </c>
      <c r="H83" s="6" t="n">
        <v>4</v>
      </c>
      <c r="I83" s="9" t="n">
        <v>3500</v>
      </c>
      <c r="J83" s="10" t="n">
        <v>3145</v>
      </c>
    </row>
    <row r="84" customFormat="false" ht="18" hidden="false" customHeight="true" outlineLevel="0" collapsed="false">
      <c r="A84" s="6" t="n">
        <v>15</v>
      </c>
      <c r="B84" s="7" t="s">
        <v>12</v>
      </c>
      <c r="C84" s="6" t="s">
        <v>67</v>
      </c>
      <c r="D84" s="5" t="s">
        <v>212</v>
      </c>
      <c r="E84" s="7" t="s">
        <v>27</v>
      </c>
      <c r="F84" s="6" t="s">
        <v>213</v>
      </c>
      <c r="G84" s="13" t="s">
        <v>214</v>
      </c>
      <c r="H84" s="6" t="n">
        <v>4</v>
      </c>
      <c r="I84" s="9" t="n">
        <v>3500</v>
      </c>
      <c r="J84" s="10" t="n">
        <v>3145</v>
      </c>
    </row>
    <row r="85" customFormat="false" ht="18" hidden="false" customHeight="true" outlineLevel="0" collapsed="false">
      <c r="A85" s="6" t="n">
        <v>16</v>
      </c>
      <c r="B85" s="7" t="s">
        <v>12</v>
      </c>
      <c r="C85" s="6" t="s">
        <v>67</v>
      </c>
      <c r="D85" s="5" t="s">
        <v>215</v>
      </c>
      <c r="E85" s="7" t="s">
        <v>15</v>
      </c>
      <c r="F85" s="6" t="s">
        <v>216</v>
      </c>
      <c r="G85" s="13" t="s">
        <v>217</v>
      </c>
      <c r="H85" s="6" t="n">
        <v>4</v>
      </c>
      <c r="I85" s="9" t="n">
        <v>3500</v>
      </c>
      <c r="J85" s="10" t="n">
        <v>3145</v>
      </c>
    </row>
    <row r="86" customFormat="false" ht="18" hidden="false" customHeight="true" outlineLevel="0" collapsed="false">
      <c r="A86" s="6" t="n">
        <v>17</v>
      </c>
      <c r="B86" s="7" t="s">
        <v>12</v>
      </c>
      <c r="C86" s="6" t="s">
        <v>67</v>
      </c>
      <c r="D86" s="5" t="s">
        <v>218</v>
      </c>
      <c r="E86" s="7" t="s">
        <v>19</v>
      </c>
      <c r="F86" s="6" t="s">
        <v>219</v>
      </c>
      <c r="G86" s="13" t="s">
        <v>220</v>
      </c>
      <c r="H86" s="6" t="n">
        <v>4</v>
      </c>
      <c r="I86" s="9" t="n">
        <v>3500</v>
      </c>
      <c r="J86" s="10" t="n">
        <v>3145</v>
      </c>
    </row>
    <row r="87" customFormat="false" ht="18" hidden="false" customHeight="true" outlineLevel="0" collapsed="false">
      <c r="A87" s="6" t="n">
        <v>18</v>
      </c>
      <c r="B87" s="7" t="s">
        <v>12</v>
      </c>
      <c r="C87" s="6" t="s">
        <v>67</v>
      </c>
      <c r="D87" s="5" t="s">
        <v>221</v>
      </c>
      <c r="E87" s="7" t="s">
        <v>15</v>
      </c>
      <c r="F87" s="6" t="s">
        <v>222</v>
      </c>
      <c r="G87" s="13" t="s">
        <v>223</v>
      </c>
      <c r="H87" s="6" t="n">
        <v>5</v>
      </c>
      <c r="I87" s="9" t="n">
        <v>3500</v>
      </c>
      <c r="J87" s="10" t="n">
        <v>3145</v>
      </c>
    </row>
    <row r="88" customFormat="false" ht="15" hidden="false" customHeight="false" outlineLevel="0" collapsed="false">
      <c r="A88" s="6" t="n">
        <v>19</v>
      </c>
      <c r="B88" s="7" t="s">
        <v>12</v>
      </c>
      <c r="C88" s="6" t="s">
        <v>67</v>
      </c>
      <c r="D88" s="5" t="s">
        <v>224</v>
      </c>
      <c r="E88" s="7" t="s">
        <v>15</v>
      </c>
      <c r="F88" s="6" t="s">
        <v>225</v>
      </c>
      <c r="G88" s="13" t="s">
        <v>226</v>
      </c>
      <c r="H88" s="6" t="n">
        <v>4</v>
      </c>
      <c r="I88" s="9" t="n">
        <v>3500</v>
      </c>
      <c r="J88" s="10" t="n">
        <v>3145</v>
      </c>
    </row>
    <row r="89" customFormat="false" ht="15" hidden="false" customHeight="false" outlineLevel="0" collapsed="false">
      <c r="A89" s="6" t="n">
        <v>20</v>
      </c>
      <c r="B89" s="7" t="s">
        <v>12</v>
      </c>
      <c r="C89" s="6" t="s">
        <v>67</v>
      </c>
      <c r="D89" s="5" t="s">
        <v>227</v>
      </c>
      <c r="E89" s="7" t="s">
        <v>15</v>
      </c>
      <c r="F89" s="6" t="s">
        <v>228</v>
      </c>
      <c r="G89" s="13" t="s">
        <v>229</v>
      </c>
      <c r="H89" s="6" t="n">
        <v>5</v>
      </c>
      <c r="I89" s="9" t="n">
        <v>3500</v>
      </c>
      <c r="J89" s="10" t="n">
        <v>3145</v>
      </c>
    </row>
    <row r="90" customFormat="false" ht="15" hidden="false" customHeight="false" outlineLevel="0" collapsed="false">
      <c r="A90" s="6" t="n">
        <v>21</v>
      </c>
      <c r="B90" s="7" t="s">
        <v>12</v>
      </c>
      <c r="C90" s="6" t="s">
        <v>67</v>
      </c>
      <c r="D90" s="7" t="s">
        <v>230</v>
      </c>
      <c r="E90" s="7" t="s">
        <v>27</v>
      </c>
      <c r="F90" s="6" t="s">
        <v>231</v>
      </c>
      <c r="G90" s="13" t="s">
        <v>232</v>
      </c>
      <c r="H90" s="14" t="n">
        <v>3</v>
      </c>
      <c r="I90" s="9" t="n">
        <v>3500</v>
      </c>
      <c r="J90" s="10" t="n">
        <v>3145</v>
      </c>
    </row>
    <row r="91" customFormat="false" ht="15" hidden="false" customHeight="false" outlineLevel="0" collapsed="false">
      <c r="A91" s="6" t="n">
        <v>22</v>
      </c>
      <c r="B91" s="7" t="s">
        <v>12</v>
      </c>
      <c r="C91" s="6" t="s">
        <v>67</v>
      </c>
      <c r="D91" s="7" t="s">
        <v>233</v>
      </c>
      <c r="E91" s="7" t="s">
        <v>234</v>
      </c>
      <c r="F91" s="15" t="s">
        <v>235</v>
      </c>
      <c r="G91" s="13" t="s">
        <v>236</v>
      </c>
      <c r="H91" s="15" t="n">
        <v>4</v>
      </c>
      <c r="I91" s="9" t="n">
        <v>3500</v>
      </c>
      <c r="J91" s="16" t="n">
        <v>3145</v>
      </c>
    </row>
    <row r="92" customFormat="false" ht="15" hidden="false" customHeight="false" outlineLevel="0" collapsed="false">
      <c r="I92" s="12"/>
      <c r="J92" s="12" t="n">
        <f aca="false">SUM(J70:J91)</f>
        <v>69190</v>
      </c>
    </row>
    <row r="94" customFormat="false" ht="15" hidden="false" customHeight="false" outlineLevel="0" collapsed="false">
      <c r="J94" s="12" t="n">
        <f aca="false">J49+J68+J92</f>
        <v>138290</v>
      </c>
    </row>
  </sheetData>
  <printOptions headings="false" gridLines="false" gridLinesSet="true" horizontalCentered="false" verticalCentered="false"/>
  <pageMargins left="1.45" right="0.340277777777778" top="0.4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85"/>
    <col collapsed="false" customWidth="true" hidden="false" outlineLevel="0" max="3" min="3" style="0" width="16.13"/>
    <col collapsed="false" customWidth="true" hidden="false" outlineLevel="0" max="4" min="4" style="0" width="20.13"/>
    <col collapsed="false" customWidth="true" hidden="false" outlineLevel="0" max="5" min="5" style="0" width="12.85"/>
    <col collapsed="false" customWidth="true" hidden="false" outlineLevel="0" max="6" min="6" style="171" width="10.28"/>
    <col collapsed="false" customWidth="true" hidden="false" outlineLevel="0" max="7" min="7" style="171" width="9.14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/>
      <c r="B1" s="1"/>
      <c r="C1" s="172" t="s">
        <v>2850</v>
      </c>
      <c r="D1" s="172"/>
      <c r="E1" s="1"/>
      <c r="F1" s="117" t="s">
        <v>1558</v>
      </c>
      <c r="G1" s="173"/>
      <c r="H1" s="1"/>
      <c r="I1" s="1"/>
    </row>
    <row r="2" customFormat="false" ht="44.25" hidden="false" customHeight="true" outlineLevel="0" collapsed="false">
      <c r="A2" s="4" t="s">
        <v>2</v>
      </c>
      <c r="B2" s="4" t="s">
        <v>3</v>
      </c>
      <c r="C2" s="4" t="s">
        <v>2851</v>
      </c>
      <c r="D2" s="5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5" t="s">
        <v>11</v>
      </c>
    </row>
    <row r="3" customFormat="false" ht="15.95" hidden="false" customHeight="true" outlineLevel="0" collapsed="false">
      <c r="A3" s="6" t="n">
        <v>1</v>
      </c>
      <c r="B3" s="7" t="s">
        <v>2852</v>
      </c>
      <c r="C3" s="6" t="s">
        <v>2853</v>
      </c>
      <c r="D3" s="5" t="s">
        <v>2854</v>
      </c>
      <c r="E3" s="7" t="s">
        <v>2855</v>
      </c>
      <c r="F3" s="6" t="s">
        <v>2856</v>
      </c>
      <c r="G3" s="174" t="s">
        <v>2857</v>
      </c>
      <c r="H3" s="174" t="n">
        <v>3</v>
      </c>
      <c r="I3" s="6" t="n">
        <v>420</v>
      </c>
      <c r="J3" s="11"/>
    </row>
    <row r="4" customFormat="false" ht="15.95" hidden="false" customHeight="true" outlineLevel="0" collapsed="false">
      <c r="A4" s="6" t="n">
        <v>2</v>
      </c>
      <c r="B4" s="7" t="s">
        <v>2852</v>
      </c>
      <c r="C4" s="6" t="s">
        <v>2853</v>
      </c>
      <c r="D4" s="5" t="s">
        <v>2858</v>
      </c>
      <c r="E4" s="7" t="s">
        <v>2855</v>
      </c>
      <c r="F4" s="6"/>
      <c r="G4" s="174" t="s">
        <v>2859</v>
      </c>
      <c r="H4" s="174" t="n">
        <v>3</v>
      </c>
      <c r="I4" s="6" t="n">
        <v>420</v>
      </c>
      <c r="J4" s="11"/>
    </row>
    <row r="5" customFormat="false" ht="15.95" hidden="false" customHeight="true" outlineLevel="0" collapsed="false">
      <c r="A5" s="6" t="n">
        <v>3</v>
      </c>
      <c r="B5" s="7" t="s">
        <v>2852</v>
      </c>
      <c r="C5" s="6" t="s">
        <v>2853</v>
      </c>
      <c r="D5" s="5" t="s">
        <v>2860</v>
      </c>
      <c r="E5" s="7" t="s">
        <v>2861</v>
      </c>
      <c r="F5" s="6" t="s">
        <v>2862</v>
      </c>
      <c r="G5" s="174" t="s">
        <v>2863</v>
      </c>
      <c r="H5" s="174" t="n">
        <v>3</v>
      </c>
      <c r="I5" s="6" t="n">
        <v>420</v>
      </c>
      <c r="J5" s="11"/>
    </row>
    <row r="6" customFormat="false" ht="15.95" hidden="false" customHeight="true" outlineLevel="0" collapsed="false">
      <c r="A6" s="6" t="n">
        <v>4</v>
      </c>
      <c r="B6" s="7" t="s">
        <v>2852</v>
      </c>
      <c r="C6" s="6" t="s">
        <v>2853</v>
      </c>
      <c r="D6" s="5" t="s">
        <v>2864</v>
      </c>
      <c r="E6" s="7" t="s">
        <v>2861</v>
      </c>
      <c r="F6" s="6" t="s">
        <v>2865</v>
      </c>
      <c r="G6" s="174" t="s">
        <v>2866</v>
      </c>
      <c r="H6" s="174" t="n">
        <v>3</v>
      </c>
      <c r="I6" s="6" t="n">
        <v>420</v>
      </c>
      <c r="J6" s="11"/>
    </row>
    <row r="7" customFormat="false" ht="15.95" hidden="false" customHeight="true" outlineLevel="0" collapsed="false">
      <c r="A7" s="6" t="n">
        <v>5</v>
      </c>
      <c r="B7" s="7" t="s">
        <v>2852</v>
      </c>
      <c r="C7" s="6" t="s">
        <v>2853</v>
      </c>
      <c r="D7" s="5" t="s">
        <v>2867</v>
      </c>
      <c r="E7" s="7" t="s">
        <v>2855</v>
      </c>
      <c r="F7" s="6" t="s">
        <v>2868</v>
      </c>
      <c r="G7" s="174" t="s">
        <v>2869</v>
      </c>
      <c r="H7" s="174" t="n">
        <v>2</v>
      </c>
      <c r="I7" s="6" t="n">
        <v>420</v>
      </c>
      <c r="J7" s="11"/>
    </row>
    <row r="8" customFormat="false" ht="15.95" hidden="false" customHeight="true" outlineLevel="0" collapsed="false">
      <c r="A8" s="6" t="n">
        <v>6</v>
      </c>
      <c r="B8" s="7" t="s">
        <v>2852</v>
      </c>
      <c r="C8" s="6" t="s">
        <v>2853</v>
      </c>
      <c r="D8" s="5" t="s">
        <v>2870</v>
      </c>
      <c r="E8" s="7" t="s">
        <v>2855</v>
      </c>
      <c r="F8" s="6" t="s">
        <v>2871</v>
      </c>
      <c r="G8" s="174" t="s">
        <v>2872</v>
      </c>
      <c r="H8" s="174" t="n">
        <v>2</v>
      </c>
      <c r="I8" s="6" t="n">
        <v>420</v>
      </c>
      <c r="J8" s="11"/>
    </row>
    <row r="9" customFormat="false" ht="15.95" hidden="false" customHeight="true" outlineLevel="0" collapsed="false">
      <c r="A9" s="6" t="n">
        <v>7</v>
      </c>
      <c r="B9" s="7" t="s">
        <v>2852</v>
      </c>
      <c r="C9" s="6" t="s">
        <v>2853</v>
      </c>
      <c r="D9" s="5" t="s">
        <v>2873</v>
      </c>
      <c r="E9" s="7" t="s">
        <v>2855</v>
      </c>
      <c r="F9" s="6" t="s">
        <v>2874</v>
      </c>
      <c r="G9" s="174" t="s">
        <v>2875</v>
      </c>
      <c r="H9" s="174" t="n">
        <v>2</v>
      </c>
      <c r="I9" s="6" t="n">
        <v>420</v>
      </c>
      <c r="J9" s="11"/>
    </row>
    <row r="10" customFormat="false" ht="15.95" hidden="false" customHeight="true" outlineLevel="0" collapsed="false">
      <c r="A10" s="6" t="n">
        <v>8</v>
      </c>
      <c r="B10" s="7" t="s">
        <v>2852</v>
      </c>
      <c r="C10" s="6" t="s">
        <v>2853</v>
      </c>
      <c r="D10" s="5" t="s">
        <v>2876</v>
      </c>
      <c r="E10" s="7" t="s">
        <v>2855</v>
      </c>
      <c r="F10" s="6" t="s">
        <v>2877</v>
      </c>
      <c r="G10" s="174" t="s">
        <v>2878</v>
      </c>
      <c r="H10" s="174" t="n">
        <v>2</v>
      </c>
      <c r="I10" s="6" t="n">
        <v>420</v>
      </c>
      <c r="J10" s="11"/>
    </row>
    <row r="11" customFormat="false" ht="15.95" hidden="false" customHeight="true" outlineLevel="0" collapsed="false">
      <c r="A11" s="6" t="n">
        <v>9</v>
      </c>
      <c r="B11" s="7" t="s">
        <v>2852</v>
      </c>
      <c r="C11" s="6" t="s">
        <v>2853</v>
      </c>
      <c r="D11" s="5" t="s">
        <v>2879</v>
      </c>
      <c r="E11" s="7" t="s">
        <v>2855</v>
      </c>
      <c r="F11" s="6" t="s">
        <v>2880</v>
      </c>
      <c r="G11" s="174" t="s">
        <v>2881</v>
      </c>
      <c r="H11" s="174" t="n">
        <v>1</v>
      </c>
      <c r="I11" s="6" t="n">
        <v>420</v>
      </c>
      <c r="J11" s="11"/>
    </row>
    <row r="12" customFormat="false" ht="15.95" hidden="false" customHeight="true" outlineLevel="0" collapsed="false">
      <c r="A12" s="6" t="n">
        <v>10</v>
      </c>
      <c r="B12" s="7" t="s">
        <v>2852</v>
      </c>
      <c r="C12" s="6" t="s">
        <v>2853</v>
      </c>
      <c r="D12" s="5" t="s">
        <v>2882</v>
      </c>
      <c r="E12" s="7" t="s">
        <v>2861</v>
      </c>
      <c r="F12" s="6" t="s">
        <v>2883</v>
      </c>
      <c r="G12" s="174" t="s">
        <v>2884</v>
      </c>
      <c r="H12" s="174" t="n">
        <v>1</v>
      </c>
      <c r="I12" s="6" t="n">
        <v>420</v>
      </c>
      <c r="J12" s="11"/>
    </row>
    <row r="13" customFormat="false" ht="15.95" hidden="false" customHeight="true" outlineLevel="0" collapsed="false">
      <c r="A13" s="6" t="n">
        <v>11</v>
      </c>
      <c r="B13" s="7" t="s">
        <v>2852</v>
      </c>
      <c r="C13" s="6" t="s">
        <v>2853</v>
      </c>
      <c r="D13" s="5" t="s">
        <v>2885</v>
      </c>
      <c r="E13" s="7" t="s">
        <v>2886</v>
      </c>
      <c r="F13" s="6" t="s">
        <v>2887</v>
      </c>
      <c r="G13" s="174" t="s">
        <v>2888</v>
      </c>
      <c r="H13" s="174" t="n">
        <v>4</v>
      </c>
      <c r="I13" s="6" t="n">
        <v>420</v>
      </c>
      <c r="J13" s="11"/>
    </row>
    <row r="14" customFormat="false" ht="15.95" hidden="false" customHeight="true" outlineLevel="0" collapsed="false">
      <c r="A14" s="6" t="n">
        <v>12</v>
      </c>
      <c r="B14" s="7" t="s">
        <v>2852</v>
      </c>
      <c r="C14" s="6" t="s">
        <v>2853</v>
      </c>
      <c r="D14" s="5" t="s">
        <v>2889</v>
      </c>
      <c r="E14" s="7" t="s">
        <v>2855</v>
      </c>
      <c r="F14" s="6" t="s">
        <v>2890</v>
      </c>
      <c r="G14" s="174" t="s">
        <v>2891</v>
      </c>
      <c r="H14" s="174" t="n">
        <v>4</v>
      </c>
      <c r="I14" s="6" t="n">
        <v>420</v>
      </c>
      <c r="J14" s="11"/>
    </row>
    <row r="15" customFormat="false" ht="15.95" hidden="false" customHeight="true" outlineLevel="0" collapsed="false">
      <c r="A15" s="6" t="n">
        <v>13</v>
      </c>
      <c r="B15" s="7" t="s">
        <v>2852</v>
      </c>
      <c r="C15" s="6" t="s">
        <v>2853</v>
      </c>
      <c r="D15" s="5" t="s">
        <v>2892</v>
      </c>
      <c r="E15" s="7" t="s">
        <v>2893</v>
      </c>
      <c r="F15" s="6" t="s">
        <v>2894</v>
      </c>
      <c r="G15" s="174"/>
      <c r="H15" s="174" t="n">
        <v>3</v>
      </c>
      <c r="I15" s="6" t="n">
        <v>420</v>
      </c>
      <c r="J15" s="11"/>
    </row>
    <row r="16" customFormat="false" ht="15.95" hidden="false" customHeight="true" outlineLevel="0" collapsed="false">
      <c r="A16" s="6" t="n">
        <v>14</v>
      </c>
      <c r="B16" s="7" t="s">
        <v>2852</v>
      </c>
      <c r="C16" s="6" t="s">
        <v>2853</v>
      </c>
      <c r="D16" s="5" t="s">
        <v>2895</v>
      </c>
      <c r="E16" s="7" t="s">
        <v>2893</v>
      </c>
      <c r="F16" s="6" t="s">
        <v>2896</v>
      </c>
      <c r="G16" s="174"/>
      <c r="H16" s="174" t="n">
        <v>2</v>
      </c>
      <c r="I16" s="6" t="n">
        <v>420</v>
      </c>
      <c r="J16" s="11"/>
    </row>
    <row r="17" customFormat="false" ht="15.95" hidden="false" customHeight="true" outlineLevel="0" collapsed="false">
      <c r="A17" s="6" t="n">
        <v>15</v>
      </c>
      <c r="B17" s="7" t="s">
        <v>2852</v>
      </c>
      <c r="C17" s="6" t="s">
        <v>2853</v>
      </c>
      <c r="D17" s="5" t="s">
        <v>2897</v>
      </c>
      <c r="E17" s="7" t="s">
        <v>2893</v>
      </c>
      <c r="F17" s="6" t="s">
        <v>2898</v>
      </c>
      <c r="G17" s="174"/>
      <c r="H17" s="174" t="n">
        <v>3</v>
      </c>
      <c r="I17" s="6" t="n">
        <v>420</v>
      </c>
      <c r="J17" s="11"/>
    </row>
    <row r="18" customFormat="false" ht="15.95" hidden="false" customHeight="true" outlineLevel="0" collapsed="false">
      <c r="A18" s="6" t="n">
        <v>16</v>
      </c>
      <c r="B18" s="7" t="s">
        <v>2852</v>
      </c>
      <c r="C18" s="6" t="s">
        <v>2853</v>
      </c>
      <c r="D18" s="5" t="s">
        <v>2899</v>
      </c>
      <c r="E18" s="7" t="s">
        <v>2893</v>
      </c>
      <c r="F18" s="6" t="s">
        <v>2900</v>
      </c>
      <c r="G18" s="174"/>
      <c r="H18" s="174" t="n">
        <v>3</v>
      </c>
      <c r="I18" s="6" t="n">
        <v>420</v>
      </c>
      <c r="J18" s="11"/>
    </row>
    <row r="19" customFormat="false" ht="15.95" hidden="false" customHeight="true" outlineLevel="0" collapsed="false">
      <c r="A19" s="6" t="n">
        <v>17</v>
      </c>
      <c r="B19" s="7" t="s">
        <v>2852</v>
      </c>
      <c r="C19" s="6" t="s">
        <v>2853</v>
      </c>
      <c r="D19" s="5" t="s">
        <v>2901</v>
      </c>
      <c r="E19" s="7" t="s">
        <v>2893</v>
      </c>
      <c r="F19" s="6" t="s">
        <v>2902</v>
      </c>
      <c r="G19" s="174" t="s">
        <v>2903</v>
      </c>
      <c r="H19" s="174" t="n">
        <v>4</v>
      </c>
      <c r="I19" s="10" t="n">
        <v>420</v>
      </c>
      <c r="J19" s="165"/>
    </row>
    <row r="20" customFormat="false" ht="15.95" hidden="false" customHeight="true" outlineLevel="0" collapsed="false">
      <c r="F20" s="0"/>
      <c r="H20" s="171"/>
    </row>
    <row r="21" customFormat="false" ht="15.95" hidden="false" customHeight="true" outlineLevel="0" collapsed="false">
      <c r="B21" s="0" t="n">
        <v>1500</v>
      </c>
      <c r="F21" s="0"/>
      <c r="H21" s="171"/>
    </row>
    <row r="22" customFormat="false" ht="15.95" hidden="false" customHeight="true" outlineLevel="0" collapsed="false">
      <c r="A22" s="6" t="n">
        <v>1</v>
      </c>
      <c r="B22" s="7" t="s">
        <v>2852</v>
      </c>
      <c r="C22" s="6" t="s">
        <v>2853</v>
      </c>
      <c r="D22" s="5" t="s">
        <v>2904</v>
      </c>
      <c r="E22" s="7" t="s">
        <v>2893</v>
      </c>
      <c r="F22" s="6" t="s">
        <v>2905</v>
      </c>
      <c r="G22" s="174" t="s">
        <v>2906</v>
      </c>
      <c r="H22" s="174" t="n">
        <v>1</v>
      </c>
      <c r="I22" s="10" t="n">
        <v>1500</v>
      </c>
      <c r="J22" s="165" t="n">
        <v>1345</v>
      </c>
    </row>
    <row r="23" customFormat="false" ht="15.95" hidden="false" customHeight="true" outlineLevel="0" collapsed="false">
      <c r="A23" s="6" t="n">
        <v>2</v>
      </c>
      <c r="B23" s="7" t="s">
        <v>2852</v>
      </c>
      <c r="C23" s="6" t="s">
        <v>2853</v>
      </c>
      <c r="D23" s="5" t="s">
        <v>2907</v>
      </c>
      <c r="E23" s="7" t="s">
        <v>2861</v>
      </c>
      <c r="F23" s="6" t="s">
        <v>2908</v>
      </c>
      <c r="G23" s="174" t="s">
        <v>2909</v>
      </c>
      <c r="H23" s="174" t="n">
        <v>2</v>
      </c>
      <c r="I23" s="10" t="n">
        <v>1500</v>
      </c>
      <c r="J23" s="165" t="n">
        <v>1345</v>
      </c>
    </row>
    <row r="24" customFormat="false" ht="15.95" hidden="false" customHeight="true" outlineLevel="0" collapsed="false">
      <c r="A24" s="6" t="n">
        <v>3</v>
      </c>
      <c r="B24" s="7" t="s">
        <v>2852</v>
      </c>
      <c r="C24" s="6" t="s">
        <v>2853</v>
      </c>
      <c r="D24" s="5" t="s">
        <v>2910</v>
      </c>
      <c r="E24" s="7" t="s">
        <v>2855</v>
      </c>
      <c r="F24" s="6" t="s">
        <v>2911</v>
      </c>
      <c r="G24" s="174" t="s">
        <v>2912</v>
      </c>
      <c r="H24" s="174" t="n">
        <v>2</v>
      </c>
      <c r="I24" s="10" t="n">
        <v>1500</v>
      </c>
      <c r="J24" s="165" t="n">
        <v>1345</v>
      </c>
    </row>
    <row r="25" customFormat="false" ht="15.95" hidden="false" customHeight="true" outlineLevel="0" collapsed="false">
      <c r="A25" s="6" t="n">
        <v>4</v>
      </c>
      <c r="B25" s="7" t="s">
        <v>2852</v>
      </c>
      <c r="C25" s="6" t="s">
        <v>2853</v>
      </c>
      <c r="D25" s="5" t="s">
        <v>2913</v>
      </c>
      <c r="E25" s="7" t="s">
        <v>2893</v>
      </c>
      <c r="F25" s="6"/>
      <c r="G25" s="174"/>
      <c r="H25" s="174" t="n">
        <v>2</v>
      </c>
      <c r="I25" s="10" t="n">
        <v>1500</v>
      </c>
      <c r="J25" s="165" t="n">
        <v>1345</v>
      </c>
    </row>
    <row r="26" customFormat="false" ht="15.95" hidden="false" customHeight="true" outlineLevel="0" collapsed="false">
      <c r="A26" s="6" t="n">
        <v>5</v>
      </c>
      <c r="B26" s="7" t="s">
        <v>2852</v>
      </c>
      <c r="C26" s="6" t="s">
        <v>2853</v>
      </c>
      <c r="D26" s="5" t="s">
        <v>2914</v>
      </c>
      <c r="E26" s="7" t="s">
        <v>2893</v>
      </c>
      <c r="F26" s="6" t="s">
        <v>2915</v>
      </c>
      <c r="G26" s="174" t="s">
        <v>2916</v>
      </c>
      <c r="H26" s="174" t="n">
        <v>1</v>
      </c>
      <c r="I26" s="10" t="n">
        <v>1500</v>
      </c>
      <c r="J26" s="165" t="n">
        <v>1345</v>
      </c>
    </row>
    <row r="27" customFormat="false" ht="15.95" hidden="false" customHeight="true" outlineLevel="0" collapsed="false">
      <c r="A27" s="6" t="n">
        <v>6</v>
      </c>
      <c r="B27" s="7" t="s">
        <v>2852</v>
      </c>
      <c r="C27" s="6" t="s">
        <v>2853</v>
      </c>
      <c r="D27" s="5" t="s">
        <v>2917</v>
      </c>
      <c r="E27" s="7" t="s">
        <v>2893</v>
      </c>
      <c r="F27" s="6" t="s">
        <v>2918</v>
      </c>
      <c r="G27" s="174" t="s">
        <v>2919</v>
      </c>
      <c r="H27" s="174" t="n">
        <v>1</v>
      </c>
      <c r="I27" s="10" t="n">
        <v>1500</v>
      </c>
      <c r="J27" s="165" t="n">
        <v>1345</v>
      </c>
    </row>
    <row r="28" customFormat="false" ht="15.95" hidden="false" customHeight="true" outlineLevel="0" collapsed="false">
      <c r="A28" s="6" t="n">
        <v>7</v>
      </c>
      <c r="B28" s="7" t="s">
        <v>2852</v>
      </c>
      <c r="C28" s="6" t="s">
        <v>2853</v>
      </c>
      <c r="D28" s="5" t="s">
        <v>2920</v>
      </c>
      <c r="E28" s="7" t="s">
        <v>2893</v>
      </c>
      <c r="F28" s="6" t="s">
        <v>2921</v>
      </c>
      <c r="G28" s="174" t="s">
        <v>2922</v>
      </c>
      <c r="H28" s="174" t="n">
        <v>1</v>
      </c>
      <c r="I28" s="10" t="n">
        <v>1500</v>
      </c>
      <c r="J28" s="165" t="n">
        <v>1345</v>
      </c>
    </row>
    <row r="29" customFormat="false" ht="15.95" hidden="false" customHeight="true" outlineLevel="0" collapsed="false">
      <c r="A29" s="6" t="n">
        <v>8</v>
      </c>
      <c r="B29" s="7" t="s">
        <v>2852</v>
      </c>
      <c r="C29" s="6" t="s">
        <v>2853</v>
      </c>
      <c r="D29" s="5" t="s">
        <v>2910</v>
      </c>
      <c r="E29" s="7" t="s">
        <v>2893</v>
      </c>
      <c r="F29" s="6" t="s">
        <v>2923</v>
      </c>
      <c r="G29" s="174"/>
      <c r="H29" s="174" t="n">
        <v>1</v>
      </c>
      <c r="I29" s="10" t="n">
        <v>1500</v>
      </c>
      <c r="J29" s="165" t="n">
        <v>1345</v>
      </c>
    </row>
    <row r="30" customFormat="false" ht="15.95" hidden="false" customHeight="true" outlineLevel="0" collapsed="false">
      <c r="A30" s="6" t="n">
        <v>9</v>
      </c>
      <c r="B30" s="7" t="s">
        <v>2852</v>
      </c>
      <c r="C30" s="6" t="s">
        <v>2853</v>
      </c>
      <c r="D30" s="5" t="s">
        <v>2924</v>
      </c>
      <c r="E30" s="7" t="s">
        <v>2893</v>
      </c>
      <c r="F30" s="6" t="s">
        <v>2925</v>
      </c>
      <c r="G30" s="174" t="s">
        <v>2926</v>
      </c>
      <c r="H30" s="174" t="n">
        <v>2</v>
      </c>
      <c r="I30" s="10" t="n">
        <v>1500</v>
      </c>
      <c r="J30" s="165" t="n">
        <v>1345</v>
      </c>
    </row>
    <row r="31" customFormat="false" ht="15.95" hidden="false" customHeight="true" outlineLevel="0" collapsed="false">
      <c r="A31" s="6" t="n">
        <v>10</v>
      </c>
      <c r="B31" s="7" t="s">
        <v>2852</v>
      </c>
      <c r="C31" s="6" t="s">
        <v>2853</v>
      </c>
      <c r="D31" s="5" t="s">
        <v>2927</v>
      </c>
      <c r="E31" s="7" t="s">
        <v>2893</v>
      </c>
      <c r="F31" s="6" t="s">
        <v>2928</v>
      </c>
      <c r="G31" s="174" t="s">
        <v>2929</v>
      </c>
      <c r="H31" s="174" t="n">
        <v>2</v>
      </c>
      <c r="I31" s="10" t="n">
        <v>1500</v>
      </c>
      <c r="J31" s="165" t="n">
        <v>1345</v>
      </c>
    </row>
    <row r="32" customFormat="false" ht="15.95" hidden="false" customHeight="true" outlineLevel="0" collapsed="false">
      <c r="A32" s="6" t="n">
        <v>11</v>
      </c>
      <c r="B32" s="7" t="s">
        <v>2852</v>
      </c>
      <c r="C32" s="6" t="s">
        <v>2853</v>
      </c>
      <c r="D32" s="5" t="s">
        <v>2930</v>
      </c>
      <c r="E32" s="7" t="s">
        <v>2893</v>
      </c>
      <c r="F32" s="6" t="s">
        <v>2931</v>
      </c>
      <c r="G32" s="174" t="s">
        <v>2932</v>
      </c>
      <c r="H32" s="174" t="n">
        <v>2</v>
      </c>
      <c r="I32" s="10" t="n">
        <v>1500</v>
      </c>
      <c r="J32" s="165" t="n">
        <v>1345</v>
      </c>
    </row>
    <row r="33" customFormat="false" ht="15.95" hidden="false" customHeight="true" outlineLevel="0" collapsed="false">
      <c r="A33" s="6" t="n">
        <v>12</v>
      </c>
      <c r="B33" s="7" t="s">
        <v>2852</v>
      </c>
      <c r="C33" s="6" t="s">
        <v>2853</v>
      </c>
      <c r="D33" s="5" t="s">
        <v>2933</v>
      </c>
      <c r="E33" s="7" t="s">
        <v>2893</v>
      </c>
      <c r="F33" s="6" t="s">
        <v>2934</v>
      </c>
      <c r="G33" s="174"/>
      <c r="H33" s="174" t="n">
        <v>2</v>
      </c>
      <c r="I33" s="10" t="n">
        <v>1500</v>
      </c>
      <c r="J33" s="165" t="n">
        <v>1345</v>
      </c>
    </row>
    <row r="34" customFormat="false" ht="15.95" hidden="false" customHeight="true" outlineLevel="0" collapsed="false">
      <c r="A34" s="6" t="n">
        <v>13</v>
      </c>
      <c r="B34" s="7" t="s">
        <v>2852</v>
      </c>
      <c r="C34" s="6" t="s">
        <v>2853</v>
      </c>
      <c r="D34" s="5" t="s">
        <v>2935</v>
      </c>
      <c r="E34" s="7" t="s">
        <v>2893</v>
      </c>
      <c r="F34" s="6" t="s">
        <v>2936</v>
      </c>
      <c r="G34" s="174" t="s">
        <v>2937</v>
      </c>
      <c r="H34" s="174" t="n">
        <v>2</v>
      </c>
      <c r="I34" s="10" t="n">
        <v>1500</v>
      </c>
      <c r="J34" s="165" t="n">
        <v>1345</v>
      </c>
    </row>
    <row r="35" customFormat="false" ht="15.95" hidden="false" customHeight="true" outlineLevel="0" collapsed="false">
      <c r="A35" s="6" t="n">
        <v>14</v>
      </c>
      <c r="B35" s="7" t="s">
        <v>2852</v>
      </c>
      <c r="C35" s="6" t="s">
        <v>2853</v>
      </c>
      <c r="D35" s="5" t="s">
        <v>2938</v>
      </c>
      <c r="E35" s="7" t="s">
        <v>2893</v>
      </c>
      <c r="F35" s="6" t="s">
        <v>2939</v>
      </c>
      <c r="G35" s="174" t="s">
        <v>2940</v>
      </c>
      <c r="H35" s="174" t="n">
        <v>2</v>
      </c>
      <c r="I35" s="10" t="n">
        <v>1500</v>
      </c>
      <c r="J35" s="165" t="n">
        <v>1345</v>
      </c>
    </row>
    <row r="36" customFormat="false" ht="15.95" hidden="false" customHeight="true" outlineLevel="0" collapsed="false">
      <c r="A36" s="6" t="n">
        <v>15</v>
      </c>
      <c r="B36" s="7" t="s">
        <v>2852</v>
      </c>
      <c r="C36" s="6" t="s">
        <v>2853</v>
      </c>
      <c r="D36" s="5" t="s">
        <v>1225</v>
      </c>
      <c r="E36" s="7" t="s">
        <v>2893</v>
      </c>
      <c r="F36" s="6"/>
      <c r="G36" s="174" t="s">
        <v>2941</v>
      </c>
      <c r="H36" s="174" t="n">
        <v>1</v>
      </c>
      <c r="I36" s="10" t="n">
        <v>1500</v>
      </c>
      <c r="J36" s="165" t="n">
        <v>1345</v>
      </c>
    </row>
    <row r="37" customFormat="false" ht="15.95" hidden="false" customHeight="true" outlineLevel="0" collapsed="false">
      <c r="A37" s="6" t="n">
        <v>16</v>
      </c>
      <c r="B37" s="7" t="s">
        <v>2852</v>
      </c>
      <c r="C37" s="6" t="s">
        <v>2853</v>
      </c>
      <c r="D37" s="5" t="s">
        <v>2942</v>
      </c>
      <c r="E37" s="7" t="s">
        <v>2893</v>
      </c>
      <c r="F37" s="6" t="s">
        <v>2943</v>
      </c>
      <c r="G37" s="174" t="s">
        <v>2944</v>
      </c>
      <c r="H37" s="174" t="n">
        <v>1</v>
      </c>
      <c r="I37" s="10" t="n">
        <v>1500</v>
      </c>
      <c r="J37" s="165" t="n">
        <v>1345</v>
      </c>
    </row>
    <row r="38" customFormat="false" ht="15.95" hidden="false" customHeight="true" outlineLevel="0" collapsed="false">
      <c r="A38" s="6" t="n">
        <v>17</v>
      </c>
      <c r="B38" s="7" t="s">
        <v>2852</v>
      </c>
      <c r="C38" s="6" t="s">
        <v>2853</v>
      </c>
      <c r="D38" s="5" t="s">
        <v>2945</v>
      </c>
      <c r="E38" s="7" t="s">
        <v>2893</v>
      </c>
      <c r="F38" s="6" t="s">
        <v>2946</v>
      </c>
      <c r="G38" s="174" t="s">
        <v>2947</v>
      </c>
      <c r="H38" s="174" t="n">
        <v>2</v>
      </c>
      <c r="I38" s="10" t="n">
        <v>1500</v>
      </c>
      <c r="J38" s="165" t="n">
        <v>1345</v>
      </c>
    </row>
    <row r="39" customFormat="false" ht="15.95" hidden="false" customHeight="true" outlineLevel="0" collapsed="false">
      <c r="A39" s="6" t="n">
        <v>18</v>
      </c>
      <c r="B39" s="7" t="s">
        <v>2852</v>
      </c>
      <c r="C39" s="6" t="s">
        <v>2853</v>
      </c>
      <c r="D39" s="5" t="s">
        <v>2948</v>
      </c>
      <c r="E39" s="7" t="s">
        <v>2861</v>
      </c>
      <c r="F39" s="6" t="s">
        <v>2949</v>
      </c>
      <c r="G39" s="174" t="s">
        <v>2950</v>
      </c>
      <c r="H39" s="174" t="n">
        <v>1</v>
      </c>
      <c r="I39" s="10" t="n">
        <v>1500</v>
      </c>
      <c r="J39" s="165" t="n">
        <v>1345</v>
      </c>
    </row>
    <row r="40" customFormat="false" ht="15.95" hidden="false" customHeight="true" outlineLevel="0" collapsed="false">
      <c r="A40" s="6" t="n">
        <v>19</v>
      </c>
      <c r="B40" s="7" t="s">
        <v>2852</v>
      </c>
      <c r="C40" s="6" t="s">
        <v>2853</v>
      </c>
      <c r="D40" s="5" t="s">
        <v>2951</v>
      </c>
      <c r="E40" s="7" t="s">
        <v>2886</v>
      </c>
      <c r="F40" s="6" t="s">
        <v>2952</v>
      </c>
      <c r="G40" s="174" t="s">
        <v>2953</v>
      </c>
      <c r="H40" s="174" t="n">
        <v>1</v>
      </c>
      <c r="I40" s="10" t="n">
        <v>1500</v>
      </c>
      <c r="J40" s="165" t="n">
        <v>1345</v>
      </c>
    </row>
    <row r="41" customFormat="false" ht="15.95" hidden="false" customHeight="true" outlineLevel="0" collapsed="false">
      <c r="A41" s="6" t="n">
        <v>20</v>
      </c>
      <c r="B41" s="7" t="s">
        <v>2852</v>
      </c>
      <c r="C41" s="6" t="s">
        <v>2853</v>
      </c>
      <c r="D41" s="5" t="s">
        <v>2954</v>
      </c>
      <c r="E41" s="7" t="s">
        <v>2886</v>
      </c>
      <c r="F41" s="6"/>
      <c r="G41" s="174" t="s">
        <v>2955</v>
      </c>
      <c r="H41" s="174" t="n">
        <v>1</v>
      </c>
      <c r="I41" s="10" t="n">
        <v>1500</v>
      </c>
      <c r="J41" s="165" t="n">
        <v>1345</v>
      </c>
    </row>
    <row r="42" customFormat="false" ht="15.95" hidden="false" customHeight="true" outlineLevel="0" collapsed="false">
      <c r="A42" s="6" t="n">
        <v>21</v>
      </c>
      <c r="B42" s="7" t="s">
        <v>2852</v>
      </c>
      <c r="C42" s="6" t="s">
        <v>2853</v>
      </c>
      <c r="D42" s="5" t="s">
        <v>2956</v>
      </c>
      <c r="E42" s="7" t="s">
        <v>2855</v>
      </c>
      <c r="F42" s="6" t="s">
        <v>2957</v>
      </c>
      <c r="G42" s="174" t="s">
        <v>2958</v>
      </c>
      <c r="H42" s="174" t="n">
        <v>1</v>
      </c>
      <c r="I42" s="10" t="n">
        <v>1500</v>
      </c>
      <c r="J42" s="165" t="n">
        <v>1345</v>
      </c>
    </row>
    <row r="43" customFormat="false" ht="15.95" hidden="false" customHeight="true" outlineLevel="0" collapsed="false">
      <c r="A43" s="6" t="n">
        <v>22</v>
      </c>
      <c r="B43" s="7" t="s">
        <v>2852</v>
      </c>
      <c r="C43" s="6" t="s">
        <v>2853</v>
      </c>
      <c r="D43" s="5" t="s">
        <v>2959</v>
      </c>
      <c r="E43" s="7" t="s">
        <v>2855</v>
      </c>
      <c r="F43" s="6" t="s">
        <v>2960</v>
      </c>
      <c r="G43" s="174" t="s">
        <v>2961</v>
      </c>
      <c r="H43" s="174" t="n">
        <v>1</v>
      </c>
      <c r="I43" s="10" t="n">
        <v>1500</v>
      </c>
      <c r="J43" s="165" t="n">
        <v>1345</v>
      </c>
    </row>
    <row r="44" customFormat="false" ht="15.95" hidden="false" customHeight="true" outlineLevel="0" collapsed="false">
      <c r="A44" s="6" t="n">
        <v>23</v>
      </c>
      <c r="B44" s="7" t="s">
        <v>2852</v>
      </c>
      <c r="C44" s="6" t="s">
        <v>2853</v>
      </c>
      <c r="D44" s="5" t="s">
        <v>2962</v>
      </c>
      <c r="E44" s="7" t="s">
        <v>2861</v>
      </c>
      <c r="F44" s="6" t="s">
        <v>2963</v>
      </c>
      <c r="G44" s="174" t="s">
        <v>2964</v>
      </c>
      <c r="H44" s="174" t="n">
        <v>1</v>
      </c>
      <c r="I44" s="10" t="n">
        <v>1500</v>
      </c>
      <c r="J44" s="165" t="n">
        <v>1345</v>
      </c>
    </row>
    <row r="45" customFormat="false" ht="15.95" hidden="false" customHeight="true" outlineLevel="0" collapsed="false">
      <c r="A45" s="6" t="n">
        <v>24</v>
      </c>
      <c r="B45" s="7" t="s">
        <v>2852</v>
      </c>
      <c r="C45" s="6" t="s">
        <v>2853</v>
      </c>
      <c r="D45" s="5" t="s">
        <v>2965</v>
      </c>
      <c r="E45" s="7" t="s">
        <v>2855</v>
      </c>
      <c r="F45" s="6"/>
      <c r="G45" s="174" t="s">
        <v>2966</v>
      </c>
      <c r="H45" s="174" t="n">
        <v>1</v>
      </c>
      <c r="I45" s="10" t="n">
        <v>1500</v>
      </c>
      <c r="J45" s="165" t="n">
        <v>1345</v>
      </c>
    </row>
    <row r="46" customFormat="false" ht="15.95" hidden="false" customHeight="true" outlineLevel="0" collapsed="false">
      <c r="A46" s="6" t="n">
        <v>25</v>
      </c>
      <c r="B46" s="7" t="s">
        <v>2852</v>
      </c>
      <c r="C46" s="6" t="s">
        <v>2853</v>
      </c>
      <c r="D46" s="5" t="s">
        <v>2967</v>
      </c>
      <c r="E46" s="7" t="s">
        <v>2861</v>
      </c>
      <c r="F46" s="6"/>
      <c r="G46" s="174" t="s">
        <v>2968</v>
      </c>
      <c r="H46" s="174" t="n">
        <v>2</v>
      </c>
      <c r="I46" s="10" t="n">
        <v>1500</v>
      </c>
      <c r="J46" s="165" t="n">
        <v>1345</v>
      </c>
    </row>
    <row r="47" customFormat="false" ht="15.95" hidden="false" customHeight="true" outlineLevel="0" collapsed="false">
      <c r="A47" s="6" t="n">
        <v>26</v>
      </c>
      <c r="B47" s="7" t="s">
        <v>2852</v>
      </c>
      <c r="C47" s="6" t="s">
        <v>2853</v>
      </c>
      <c r="D47" s="5" t="s">
        <v>2969</v>
      </c>
      <c r="E47" s="7" t="s">
        <v>2861</v>
      </c>
      <c r="F47" s="6" t="s">
        <v>2970</v>
      </c>
      <c r="G47" s="174" t="s">
        <v>2971</v>
      </c>
      <c r="H47" s="174" t="n">
        <v>2</v>
      </c>
      <c r="I47" s="10" t="n">
        <v>1500</v>
      </c>
      <c r="J47" s="165" t="n">
        <v>1345</v>
      </c>
    </row>
    <row r="48" customFormat="false" ht="15.95" hidden="false" customHeight="true" outlineLevel="0" collapsed="false">
      <c r="A48" s="6" t="n">
        <v>27</v>
      </c>
      <c r="B48" s="7" t="s">
        <v>2852</v>
      </c>
      <c r="C48" s="6" t="s">
        <v>2853</v>
      </c>
      <c r="D48" s="5" t="s">
        <v>2972</v>
      </c>
      <c r="E48" s="7" t="s">
        <v>2855</v>
      </c>
      <c r="F48" s="6" t="s">
        <v>2973</v>
      </c>
      <c r="G48" s="174" t="s">
        <v>2974</v>
      </c>
      <c r="H48" s="174" t="n">
        <v>2</v>
      </c>
      <c r="I48" s="10" t="n">
        <v>1500</v>
      </c>
      <c r="J48" s="165" t="n">
        <v>1345</v>
      </c>
    </row>
    <row r="49" customFormat="false" ht="15.95" hidden="false" customHeight="true" outlineLevel="0" collapsed="false">
      <c r="A49" s="6" t="n">
        <v>28</v>
      </c>
      <c r="B49" s="7" t="s">
        <v>2852</v>
      </c>
      <c r="C49" s="6" t="s">
        <v>2853</v>
      </c>
      <c r="D49" s="5" t="s">
        <v>2975</v>
      </c>
      <c r="E49" s="7" t="s">
        <v>2886</v>
      </c>
      <c r="F49" s="6" t="s">
        <v>2976</v>
      </c>
      <c r="G49" s="174" t="s">
        <v>2977</v>
      </c>
      <c r="H49" s="174" t="n">
        <v>2</v>
      </c>
      <c r="I49" s="10" t="n">
        <v>1500</v>
      </c>
      <c r="J49" s="165" t="n">
        <v>1345</v>
      </c>
    </row>
    <row r="50" customFormat="false" ht="15.95" hidden="false" customHeight="true" outlineLevel="0" collapsed="false">
      <c r="A50" s="6" t="n">
        <v>29</v>
      </c>
      <c r="B50" s="7" t="s">
        <v>2852</v>
      </c>
      <c r="C50" s="6" t="s">
        <v>2853</v>
      </c>
      <c r="D50" s="5" t="s">
        <v>1343</v>
      </c>
      <c r="E50" s="7" t="s">
        <v>2855</v>
      </c>
      <c r="F50" s="6" t="s">
        <v>2978</v>
      </c>
      <c r="G50" s="174" t="s">
        <v>2979</v>
      </c>
      <c r="H50" s="174" t="n">
        <v>2</v>
      </c>
      <c r="I50" s="10" t="n">
        <v>1500</v>
      </c>
      <c r="J50" s="165" t="n">
        <v>1345</v>
      </c>
    </row>
    <row r="51" customFormat="false" ht="15.95" hidden="false" customHeight="true" outlineLevel="0" collapsed="false">
      <c r="A51" s="6" t="n">
        <v>30</v>
      </c>
      <c r="B51" s="7" t="s">
        <v>2852</v>
      </c>
      <c r="C51" s="6" t="s">
        <v>2853</v>
      </c>
      <c r="D51" s="5" t="s">
        <v>2980</v>
      </c>
      <c r="E51" s="7" t="s">
        <v>2861</v>
      </c>
      <c r="F51" s="6" t="s">
        <v>2981</v>
      </c>
      <c r="G51" s="174" t="s">
        <v>2982</v>
      </c>
      <c r="H51" s="174" t="n">
        <v>2</v>
      </c>
      <c r="I51" s="10" t="n">
        <v>1500</v>
      </c>
      <c r="J51" s="165" t="n">
        <v>1345</v>
      </c>
    </row>
    <row r="52" customFormat="false" ht="15.95" hidden="false" customHeight="true" outlineLevel="0" collapsed="false">
      <c r="A52" s="6" t="n">
        <v>31</v>
      </c>
      <c r="B52" s="7" t="s">
        <v>2852</v>
      </c>
      <c r="C52" s="6" t="s">
        <v>2853</v>
      </c>
      <c r="D52" s="5" t="s">
        <v>2983</v>
      </c>
      <c r="E52" s="7" t="s">
        <v>2886</v>
      </c>
      <c r="F52" s="6"/>
      <c r="G52" s="174" t="s">
        <v>2984</v>
      </c>
      <c r="H52" s="174" t="n">
        <v>2</v>
      </c>
      <c r="I52" s="10" t="n">
        <v>1500</v>
      </c>
      <c r="J52" s="165" t="n">
        <v>1345</v>
      </c>
    </row>
    <row r="53" customFormat="false" ht="15.95" hidden="false" customHeight="true" outlineLevel="0" collapsed="false">
      <c r="A53" s="6" t="n">
        <v>32</v>
      </c>
      <c r="B53" s="7" t="s">
        <v>2852</v>
      </c>
      <c r="C53" s="6" t="s">
        <v>2853</v>
      </c>
      <c r="D53" s="5" t="s">
        <v>2985</v>
      </c>
      <c r="E53" s="7" t="s">
        <v>2886</v>
      </c>
      <c r="F53" s="6" t="s">
        <v>2986</v>
      </c>
      <c r="G53" s="174" t="s">
        <v>2987</v>
      </c>
      <c r="H53" s="174" t="n">
        <v>2</v>
      </c>
      <c r="I53" s="10" t="n">
        <v>1500</v>
      </c>
      <c r="J53" s="165" t="n">
        <v>1345</v>
      </c>
    </row>
    <row r="54" customFormat="false" ht="15.95" hidden="false" customHeight="true" outlineLevel="0" collapsed="false">
      <c r="A54" s="6" t="n">
        <v>33</v>
      </c>
      <c r="B54" s="7" t="s">
        <v>2852</v>
      </c>
      <c r="C54" s="6" t="s">
        <v>2853</v>
      </c>
      <c r="D54" s="5" t="s">
        <v>1385</v>
      </c>
      <c r="E54" s="7" t="s">
        <v>2855</v>
      </c>
      <c r="F54" s="6" t="s">
        <v>2988</v>
      </c>
      <c r="G54" s="174" t="s">
        <v>2989</v>
      </c>
      <c r="H54" s="174" t="n">
        <v>2</v>
      </c>
      <c r="I54" s="10" t="n">
        <v>1500</v>
      </c>
      <c r="J54" s="165" t="n">
        <v>1345</v>
      </c>
    </row>
    <row r="55" customFormat="false" ht="15.95" hidden="false" customHeight="true" outlineLevel="0" collapsed="false">
      <c r="A55" s="6" t="n">
        <v>34</v>
      </c>
      <c r="B55" s="7" t="s">
        <v>2852</v>
      </c>
      <c r="C55" s="6" t="s">
        <v>2853</v>
      </c>
      <c r="D55" s="5" t="s">
        <v>2990</v>
      </c>
      <c r="E55" s="7" t="s">
        <v>2855</v>
      </c>
      <c r="F55" s="6" t="s">
        <v>2991</v>
      </c>
      <c r="G55" s="174" t="s">
        <v>2992</v>
      </c>
      <c r="H55" s="174" t="n">
        <v>2</v>
      </c>
      <c r="I55" s="10" t="n">
        <v>1500</v>
      </c>
      <c r="J55" s="165" t="n">
        <v>1345</v>
      </c>
    </row>
    <row r="56" customFormat="false" ht="15.95" hidden="false" customHeight="true" outlineLevel="0" collapsed="false">
      <c r="A56" s="6" t="n">
        <v>35</v>
      </c>
      <c r="B56" s="7" t="s">
        <v>2852</v>
      </c>
      <c r="C56" s="6" t="s">
        <v>2853</v>
      </c>
      <c r="D56" s="5" t="s">
        <v>2993</v>
      </c>
      <c r="E56" s="7" t="s">
        <v>2855</v>
      </c>
      <c r="F56" s="6" t="s">
        <v>2994</v>
      </c>
      <c r="G56" s="174" t="s">
        <v>2995</v>
      </c>
      <c r="H56" s="174" t="n">
        <v>2</v>
      </c>
      <c r="I56" s="10" t="n">
        <v>1500</v>
      </c>
      <c r="J56" s="165" t="n">
        <v>1345</v>
      </c>
    </row>
    <row r="57" customFormat="false" ht="15.95" hidden="false" customHeight="true" outlineLevel="0" collapsed="false">
      <c r="F57" s="0"/>
      <c r="H57" s="171"/>
      <c r="J57" s="12" t="n">
        <f aca="false">SUM(J22:J56)</f>
        <v>47075</v>
      </c>
    </row>
    <row r="58" customFormat="false" ht="15.95" hidden="false" customHeight="true" outlineLevel="0" collapsed="false">
      <c r="B58" s="0" t="n">
        <v>2500</v>
      </c>
      <c r="F58" s="0"/>
      <c r="H58" s="171"/>
    </row>
    <row r="59" customFormat="false" ht="15.95" hidden="false" customHeight="true" outlineLevel="0" collapsed="false">
      <c r="A59" s="6" t="n">
        <v>1</v>
      </c>
      <c r="B59" s="7" t="s">
        <v>2852</v>
      </c>
      <c r="C59" s="6" t="s">
        <v>2853</v>
      </c>
      <c r="D59" s="5" t="s">
        <v>2996</v>
      </c>
      <c r="E59" s="7" t="s">
        <v>2893</v>
      </c>
      <c r="F59" s="6" t="s">
        <v>2997</v>
      </c>
      <c r="G59" s="174" t="s">
        <v>2998</v>
      </c>
      <c r="H59" s="174" t="n">
        <v>3</v>
      </c>
      <c r="I59" s="10" t="n">
        <v>2500</v>
      </c>
      <c r="J59" s="165" t="n">
        <v>2245</v>
      </c>
    </row>
    <row r="60" customFormat="false" ht="15.95" hidden="false" customHeight="true" outlineLevel="0" collapsed="false">
      <c r="A60" s="6" t="n">
        <v>2</v>
      </c>
      <c r="B60" s="7" t="s">
        <v>2852</v>
      </c>
      <c r="C60" s="6" t="s">
        <v>2853</v>
      </c>
      <c r="D60" s="5" t="s">
        <v>2999</v>
      </c>
      <c r="E60" s="7" t="s">
        <v>2893</v>
      </c>
      <c r="F60" s="6" t="s">
        <v>3000</v>
      </c>
      <c r="G60" s="174"/>
      <c r="H60" s="174" t="n">
        <v>4</v>
      </c>
      <c r="I60" s="6" t="n">
        <v>2500</v>
      </c>
      <c r="J60" s="11" t="n">
        <v>2245</v>
      </c>
    </row>
    <row r="61" customFormat="false" ht="15.95" hidden="false" customHeight="true" outlineLevel="0" collapsed="false">
      <c r="A61" s="6" t="n">
        <v>3</v>
      </c>
      <c r="B61" s="7" t="s">
        <v>2852</v>
      </c>
      <c r="C61" s="6" t="s">
        <v>2853</v>
      </c>
      <c r="D61" s="5" t="s">
        <v>3001</v>
      </c>
      <c r="E61" s="7" t="s">
        <v>2893</v>
      </c>
      <c r="F61" s="6" t="s">
        <v>3002</v>
      </c>
      <c r="G61" s="174"/>
      <c r="H61" s="174" t="n">
        <v>3</v>
      </c>
      <c r="I61" s="10" t="n">
        <v>2500</v>
      </c>
      <c r="J61" s="165" t="n">
        <v>2245</v>
      </c>
    </row>
    <row r="62" customFormat="false" ht="15.95" hidden="false" customHeight="true" outlineLevel="0" collapsed="false">
      <c r="A62" s="6" t="n">
        <v>4</v>
      </c>
      <c r="B62" s="7" t="s">
        <v>2852</v>
      </c>
      <c r="C62" s="6" t="s">
        <v>2853</v>
      </c>
      <c r="D62" s="5" t="s">
        <v>3003</v>
      </c>
      <c r="E62" s="7" t="s">
        <v>2893</v>
      </c>
      <c r="F62" s="6" t="s">
        <v>3004</v>
      </c>
      <c r="G62" s="174" t="s">
        <v>3005</v>
      </c>
      <c r="H62" s="174" t="n">
        <v>3</v>
      </c>
      <c r="I62" s="10" t="n">
        <v>2500</v>
      </c>
      <c r="J62" s="165" t="n">
        <v>2245</v>
      </c>
    </row>
    <row r="63" customFormat="false" ht="15.95" hidden="false" customHeight="true" outlineLevel="0" collapsed="false">
      <c r="A63" s="6" t="n">
        <v>5</v>
      </c>
      <c r="B63" s="7" t="s">
        <v>2852</v>
      </c>
      <c r="C63" s="6" t="s">
        <v>2853</v>
      </c>
      <c r="D63" s="5" t="s">
        <v>3006</v>
      </c>
      <c r="E63" s="7" t="s">
        <v>2893</v>
      </c>
      <c r="F63" s="6" t="s">
        <v>3007</v>
      </c>
      <c r="G63" s="174" t="s">
        <v>3008</v>
      </c>
      <c r="H63" s="174" t="n">
        <v>3</v>
      </c>
      <c r="I63" s="10" t="n">
        <v>2500</v>
      </c>
      <c r="J63" s="165" t="n">
        <v>2245</v>
      </c>
    </row>
    <row r="64" customFormat="false" ht="15.95" hidden="false" customHeight="true" outlineLevel="0" collapsed="false">
      <c r="A64" s="6" t="n">
        <v>6</v>
      </c>
      <c r="B64" s="7" t="s">
        <v>2852</v>
      </c>
      <c r="C64" s="6" t="s">
        <v>2853</v>
      </c>
      <c r="D64" s="5" t="s">
        <v>3009</v>
      </c>
      <c r="E64" s="7" t="s">
        <v>2893</v>
      </c>
      <c r="F64" s="6" t="s">
        <v>3010</v>
      </c>
      <c r="G64" s="174" t="s">
        <v>3011</v>
      </c>
      <c r="H64" s="174" t="n">
        <v>3</v>
      </c>
      <c r="I64" s="10" t="n">
        <v>2500</v>
      </c>
      <c r="J64" s="165" t="n">
        <v>2245</v>
      </c>
    </row>
    <row r="65" customFormat="false" ht="15.95" hidden="false" customHeight="true" outlineLevel="0" collapsed="false">
      <c r="A65" s="6" t="n">
        <v>7</v>
      </c>
      <c r="B65" s="7" t="s">
        <v>2852</v>
      </c>
      <c r="C65" s="6" t="s">
        <v>2853</v>
      </c>
      <c r="D65" s="5" t="s">
        <v>3012</v>
      </c>
      <c r="E65" s="7" t="s">
        <v>2893</v>
      </c>
      <c r="F65" s="6" t="s">
        <v>3013</v>
      </c>
      <c r="G65" s="174"/>
      <c r="H65" s="174" t="n">
        <v>3</v>
      </c>
      <c r="I65" s="10" t="n">
        <v>2500</v>
      </c>
      <c r="J65" s="165" t="n">
        <v>2245</v>
      </c>
    </row>
    <row r="66" customFormat="false" ht="15.95" hidden="false" customHeight="true" outlineLevel="0" collapsed="false">
      <c r="A66" s="6" t="n">
        <v>8</v>
      </c>
      <c r="B66" s="7" t="s">
        <v>2852</v>
      </c>
      <c r="C66" s="6" t="s">
        <v>2853</v>
      </c>
      <c r="D66" s="5" t="s">
        <v>3014</v>
      </c>
      <c r="E66" s="7" t="s">
        <v>2893</v>
      </c>
      <c r="F66" s="6" t="s">
        <v>3015</v>
      </c>
      <c r="G66" s="174" t="s">
        <v>3016</v>
      </c>
      <c r="H66" s="174" t="n">
        <v>3</v>
      </c>
      <c r="I66" s="10" t="n">
        <v>2500</v>
      </c>
      <c r="J66" s="165" t="n">
        <v>2245</v>
      </c>
    </row>
    <row r="67" customFormat="false" ht="15.95" hidden="false" customHeight="true" outlineLevel="0" collapsed="false">
      <c r="A67" s="6" t="n">
        <v>9</v>
      </c>
      <c r="B67" s="7" t="s">
        <v>2852</v>
      </c>
      <c r="C67" s="6" t="s">
        <v>2853</v>
      </c>
      <c r="D67" s="5" t="s">
        <v>3017</v>
      </c>
      <c r="E67" s="7" t="s">
        <v>2893</v>
      </c>
      <c r="F67" s="6" t="s">
        <v>3018</v>
      </c>
      <c r="G67" s="174" t="s">
        <v>3019</v>
      </c>
      <c r="H67" s="174" t="n">
        <v>3</v>
      </c>
      <c r="I67" s="10" t="n">
        <v>2500</v>
      </c>
      <c r="J67" s="165" t="n">
        <v>2245</v>
      </c>
    </row>
    <row r="68" customFormat="false" ht="15.95" hidden="false" customHeight="true" outlineLevel="0" collapsed="false">
      <c r="A68" s="6" t="n">
        <v>10</v>
      </c>
      <c r="B68" s="7" t="s">
        <v>2852</v>
      </c>
      <c r="C68" s="6" t="s">
        <v>2853</v>
      </c>
      <c r="D68" s="5" t="s">
        <v>3020</v>
      </c>
      <c r="E68" s="7" t="s">
        <v>2861</v>
      </c>
      <c r="F68" s="6" t="s">
        <v>3021</v>
      </c>
      <c r="G68" s="174"/>
      <c r="H68" s="174" t="n">
        <v>3</v>
      </c>
      <c r="I68" s="10" t="n">
        <v>2500</v>
      </c>
      <c r="J68" s="165" t="n">
        <v>2245</v>
      </c>
    </row>
    <row r="69" customFormat="false" ht="15.95" hidden="false" customHeight="true" outlineLevel="0" collapsed="false">
      <c r="A69" s="6" t="n">
        <v>11</v>
      </c>
      <c r="B69" s="7" t="s">
        <v>2852</v>
      </c>
      <c r="C69" s="6" t="s">
        <v>2853</v>
      </c>
      <c r="D69" s="5" t="s">
        <v>3022</v>
      </c>
      <c r="E69" s="7" t="s">
        <v>2861</v>
      </c>
      <c r="F69" s="6" t="s">
        <v>3023</v>
      </c>
      <c r="G69" s="174" t="s">
        <v>3024</v>
      </c>
      <c r="H69" s="174" t="n">
        <v>3</v>
      </c>
      <c r="I69" s="10" t="n">
        <v>2500</v>
      </c>
      <c r="J69" s="165" t="n">
        <v>2245</v>
      </c>
    </row>
    <row r="70" customFormat="false" ht="15.95" hidden="false" customHeight="true" outlineLevel="0" collapsed="false">
      <c r="A70" s="6" t="n">
        <v>12</v>
      </c>
      <c r="B70" s="7" t="s">
        <v>2852</v>
      </c>
      <c r="C70" s="6" t="s">
        <v>2853</v>
      </c>
      <c r="D70" s="5" t="s">
        <v>1295</v>
      </c>
      <c r="E70" s="7" t="s">
        <v>2855</v>
      </c>
      <c r="F70" s="6" t="s">
        <v>3025</v>
      </c>
      <c r="G70" s="174" t="s">
        <v>3026</v>
      </c>
      <c r="H70" s="174" t="n">
        <v>3</v>
      </c>
      <c r="I70" s="10" t="n">
        <v>2500</v>
      </c>
      <c r="J70" s="165" t="n">
        <v>2245</v>
      </c>
    </row>
    <row r="71" customFormat="false" ht="15.95" hidden="false" customHeight="true" outlineLevel="0" collapsed="false">
      <c r="A71" s="6" t="n">
        <v>13</v>
      </c>
      <c r="B71" s="7" t="s">
        <v>2852</v>
      </c>
      <c r="C71" s="6" t="s">
        <v>2853</v>
      </c>
      <c r="D71" s="5" t="s">
        <v>3027</v>
      </c>
      <c r="E71" s="7" t="s">
        <v>2855</v>
      </c>
      <c r="F71" s="6" t="s">
        <v>3028</v>
      </c>
      <c r="G71" s="174" t="s">
        <v>3029</v>
      </c>
      <c r="H71" s="174" t="n">
        <v>3</v>
      </c>
      <c r="I71" s="10" t="n">
        <v>2500</v>
      </c>
      <c r="J71" s="165" t="n">
        <v>2245</v>
      </c>
    </row>
    <row r="72" customFormat="false" ht="15.95" hidden="false" customHeight="true" outlineLevel="0" collapsed="false">
      <c r="A72" s="6" t="n">
        <v>14</v>
      </c>
      <c r="B72" s="7" t="s">
        <v>2852</v>
      </c>
      <c r="C72" s="6" t="s">
        <v>2853</v>
      </c>
      <c r="D72" s="5" t="s">
        <v>3030</v>
      </c>
      <c r="E72" s="7" t="s">
        <v>2886</v>
      </c>
      <c r="F72" s="6" t="s">
        <v>3031</v>
      </c>
      <c r="G72" s="174" t="s">
        <v>3032</v>
      </c>
      <c r="H72" s="174" t="n">
        <v>3</v>
      </c>
      <c r="I72" s="10" t="n">
        <v>2500</v>
      </c>
      <c r="J72" s="165" t="n">
        <v>2245</v>
      </c>
    </row>
    <row r="73" customFormat="false" ht="15.95" hidden="false" customHeight="true" outlineLevel="0" collapsed="false">
      <c r="A73" s="6" t="n">
        <v>15</v>
      </c>
      <c r="B73" s="7" t="s">
        <v>2852</v>
      </c>
      <c r="C73" s="6" t="s">
        <v>2853</v>
      </c>
      <c r="D73" s="5" t="s">
        <v>3033</v>
      </c>
      <c r="E73" s="7" t="s">
        <v>2861</v>
      </c>
      <c r="F73" s="6" t="s">
        <v>3034</v>
      </c>
      <c r="G73" s="174" t="s">
        <v>3035</v>
      </c>
      <c r="H73" s="174" t="n">
        <v>3</v>
      </c>
      <c r="I73" s="10" t="n">
        <v>2500</v>
      </c>
      <c r="J73" s="165" t="n">
        <v>2245</v>
      </c>
    </row>
    <row r="74" customFormat="false" ht="15.95" hidden="false" customHeight="true" outlineLevel="0" collapsed="false">
      <c r="F74" s="0"/>
      <c r="H74" s="171"/>
      <c r="J74" s="12" t="n">
        <f aca="false">SUM(J59:J73)</f>
        <v>33675</v>
      </c>
    </row>
    <row r="75" customFormat="false" ht="15.95" hidden="false" customHeight="true" outlineLevel="0" collapsed="false">
      <c r="B75" s="0" t="n">
        <v>3500</v>
      </c>
      <c r="F75" s="0"/>
      <c r="H75" s="171"/>
    </row>
    <row r="76" customFormat="false" ht="15.95" hidden="false" customHeight="true" outlineLevel="0" collapsed="false">
      <c r="A76" s="6" t="n">
        <v>1</v>
      </c>
      <c r="B76" s="7" t="s">
        <v>2852</v>
      </c>
      <c r="C76" s="6" t="s">
        <v>2853</v>
      </c>
      <c r="D76" s="5" t="s">
        <v>161</v>
      </c>
      <c r="E76" s="7" t="s">
        <v>2855</v>
      </c>
      <c r="F76" s="6" t="s">
        <v>3036</v>
      </c>
      <c r="G76" s="174" t="s">
        <v>3037</v>
      </c>
      <c r="H76" s="174" t="n">
        <v>4</v>
      </c>
      <c r="I76" s="10" t="n">
        <v>3500</v>
      </c>
      <c r="J76" s="165" t="n">
        <v>3145</v>
      </c>
    </row>
    <row r="77" customFormat="false" ht="15.95" hidden="false" customHeight="true" outlineLevel="0" collapsed="false">
      <c r="A77" s="6" t="n">
        <v>2</v>
      </c>
      <c r="B77" s="7" t="s">
        <v>2852</v>
      </c>
      <c r="C77" s="6" t="s">
        <v>2853</v>
      </c>
      <c r="D77" s="5" t="s">
        <v>3038</v>
      </c>
      <c r="E77" s="7" t="s">
        <v>2855</v>
      </c>
      <c r="F77" s="6" t="s">
        <v>3039</v>
      </c>
      <c r="G77" s="174" t="s">
        <v>3040</v>
      </c>
      <c r="H77" s="174" t="n">
        <v>4</v>
      </c>
      <c r="I77" s="10" t="n">
        <v>3500</v>
      </c>
      <c r="J77" s="165" t="n">
        <v>3145</v>
      </c>
    </row>
    <row r="78" customFormat="false" ht="15.95" hidden="false" customHeight="true" outlineLevel="0" collapsed="false">
      <c r="A78" s="6" t="n">
        <v>3</v>
      </c>
      <c r="B78" s="7" t="s">
        <v>2852</v>
      </c>
      <c r="C78" s="6" t="s">
        <v>2853</v>
      </c>
      <c r="D78" s="5" t="s">
        <v>3041</v>
      </c>
      <c r="E78" s="7" t="s">
        <v>2855</v>
      </c>
      <c r="F78" s="6" t="s">
        <v>3042</v>
      </c>
      <c r="G78" s="174" t="s">
        <v>3043</v>
      </c>
      <c r="H78" s="174" t="n">
        <v>5</v>
      </c>
      <c r="I78" s="10" t="n">
        <v>3500</v>
      </c>
      <c r="J78" s="165" t="n">
        <v>3145</v>
      </c>
    </row>
    <row r="79" customFormat="false" ht="15.95" hidden="false" customHeight="true" outlineLevel="0" collapsed="false">
      <c r="A79" s="6" t="n">
        <v>4</v>
      </c>
      <c r="B79" s="7" t="s">
        <v>2852</v>
      </c>
      <c r="C79" s="6" t="s">
        <v>2853</v>
      </c>
      <c r="D79" s="5" t="s">
        <v>3044</v>
      </c>
      <c r="E79" s="7" t="s">
        <v>2861</v>
      </c>
      <c r="F79" s="6" t="s">
        <v>3045</v>
      </c>
      <c r="G79" s="174" t="s">
        <v>3046</v>
      </c>
      <c r="H79" s="174" t="n">
        <v>4</v>
      </c>
      <c r="I79" s="10" t="n">
        <v>3500</v>
      </c>
      <c r="J79" s="165" t="n">
        <v>3145</v>
      </c>
    </row>
    <row r="80" customFormat="false" ht="15.95" hidden="false" customHeight="true" outlineLevel="0" collapsed="false">
      <c r="A80" s="6" t="n">
        <v>5</v>
      </c>
      <c r="B80" s="7" t="s">
        <v>2852</v>
      </c>
      <c r="C80" s="6" t="s">
        <v>2853</v>
      </c>
      <c r="D80" s="5" t="s">
        <v>3047</v>
      </c>
      <c r="E80" s="7" t="s">
        <v>2855</v>
      </c>
      <c r="F80" s="6" t="s">
        <v>3048</v>
      </c>
      <c r="G80" s="174" t="s">
        <v>3049</v>
      </c>
      <c r="H80" s="174" t="n">
        <v>4</v>
      </c>
      <c r="I80" s="10" t="n">
        <v>3500</v>
      </c>
      <c r="J80" s="165" t="n">
        <v>3145</v>
      </c>
    </row>
    <row r="81" customFormat="false" ht="15.95" hidden="false" customHeight="true" outlineLevel="0" collapsed="false">
      <c r="A81" s="6" t="n">
        <v>6</v>
      </c>
      <c r="B81" s="7" t="s">
        <v>2852</v>
      </c>
      <c r="C81" s="6" t="s">
        <v>2853</v>
      </c>
      <c r="D81" s="5" t="s">
        <v>3050</v>
      </c>
      <c r="E81" s="7" t="s">
        <v>2855</v>
      </c>
      <c r="F81" s="6" t="s">
        <v>3051</v>
      </c>
      <c r="G81" s="174" t="s">
        <v>3052</v>
      </c>
      <c r="H81" s="174" t="n">
        <v>4</v>
      </c>
      <c r="I81" s="10" t="n">
        <v>3500</v>
      </c>
      <c r="J81" s="165" t="n">
        <v>3145</v>
      </c>
    </row>
    <row r="82" customFormat="false" ht="15.95" hidden="false" customHeight="true" outlineLevel="0" collapsed="false">
      <c r="A82" s="6" t="n">
        <v>7</v>
      </c>
      <c r="B82" s="7" t="s">
        <v>2852</v>
      </c>
      <c r="C82" s="6" t="s">
        <v>2853</v>
      </c>
      <c r="D82" s="5" t="s">
        <v>3053</v>
      </c>
      <c r="E82" s="7" t="s">
        <v>2855</v>
      </c>
      <c r="F82" s="6" t="s">
        <v>3054</v>
      </c>
      <c r="G82" s="174" t="s">
        <v>3055</v>
      </c>
      <c r="H82" s="174" t="n">
        <v>6</v>
      </c>
      <c r="I82" s="10" t="n">
        <v>3500</v>
      </c>
      <c r="J82" s="165" t="n">
        <v>3145</v>
      </c>
    </row>
    <row r="83" customFormat="false" ht="15.95" hidden="false" customHeight="true" outlineLevel="0" collapsed="false">
      <c r="A83" s="6" t="n">
        <v>8</v>
      </c>
      <c r="B83" s="7" t="s">
        <v>2852</v>
      </c>
      <c r="C83" s="6" t="s">
        <v>2853</v>
      </c>
      <c r="D83" s="5" t="s">
        <v>3056</v>
      </c>
      <c r="E83" s="7" t="s">
        <v>2855</v>
      </c>
      <c r="F83" s="6" t="s">
        <v>3057</v>
      </c>
      <c r="G83" s="174" t="s">
        <v>3058</v>
      </c>
      <c r="H83" s="174" t="n">
        <v>6</v>
      </c>
      <c r="I83" s="10" t="n">
        <v>3500</v>
      </c>
      <c r="J83" s="165" t="n">
        <v>3145</v>
      </c>
    </row>
    <row r="84" customFormat="false" ht="15.95" hidden="false" customHeight="true" outlineLevel="0" collapsed="false">
      <c r="A84" s="6" t="n">
        <v>9</v>
      </c>
      <c r="B84" s="7" t="s">
        <v>2852</v>
      </c>
      <c r="C84" s="6" t="s">
        <v>2853</v>
      </c>
      <c r="D84" s="5" t="s">
        <v>3059</v>
      </c>
      <c r="E84" s="7" t="s">
        <v>2855</v>
      </c>
      <c r="F84" s="6" t="s">
        <v>3060</v>
      </c>
      <c r="G84" s="174" t="s">
        <v>3061</v>
      </c>
      <c r="H84" s="174" t="n">
        <v>5</v>
      </c>
      <c r="I84" s="10" t="n">
        <v>3500</v>
      </c>
      <c r="J84" s="165" t="n">
        <v>3145</v>
      </c>
    </row>
    <row r="85" customFormat="false" ht="15.95" hidden="false" customHeight="true" outlineLevel="0" collapsed="false">
      <c r="A85" s="6" t="n">
        <v>10</v>
      </c>
      <c r="B85" s="7" t="s">
        <v>2852</v>
      </c>
      <c r="C85" s="6" t="s">
        <v>2853</v>
      </c>
      <c r="D85" s="5" t="s">
        <v>3062</v>
      </c>
      <c r="E85" s="7" t="s">
        <v>2893</v>
      </c>
      <c r="F85" s="6" t="s">
        <v>3063</v>
      </c>
      <c r="G85" s="174" t="s">
        <v>3064</v>
      </c>
      <c r="H85" s="174" t="n">
        <v>4</v>
      </c>
      <c r="I85" s="10" t="n">
        <v>3500</v>
      </c>
      <c r="J85" s="165" t="n">
        <v>3145</v>
      </c>
    </row>
    <row r="86" customFormat="false" ht="15.95" hidden="false" customHeight="true" outlineLevel="0" collapsed="false">
      <c r="A86" s="6" t="n">
        <v>11</v>
      </c>
      <c r="B86" s="7" t="s">
        <v>2852</v>
      </c>
      <c r="C86" s="6" t="s">
        <v>2853</v>
      </c>
      <c r="D86" s="5" t="s">
        <v>3065</v>
      </c>
      <c r="E86" s="7" t="s">
        <v>2893</v>
      </c>
      <c r="F86" s="6" t="s">
        <v>3066</v>
      </c>
      <c r="G86" s="174" t="n">
        <v>4324</v>
      </c>
      <c r="H86" s="174" t="n">
        <v>5</v>
      </c>
      <c r="I86" s="10" t="n">
        <v>3500</v>
      </c>
      <c r="J86" s="165" t="n">
        <v>3145</v>
      </c>
    </row>
    <row r="87" customFormat="false" ht="15.95" hidden="false" customHeight="true" outlineLevel="0" collapsed="false">
      <c r="A87" s="6" t="n">
        <v>12</v>
      </c>
      <c r="B87" s="7" t="s">
        <v>2852</v>
      </c>
      <c r="C87" s="6" t="s">
        <v>2853</v>
      </c>
      <c r="D87" s="5" t="s">
        <v>3067</v>
      </c>
      <c r="E87" s="7" t="s">
        <v>2893</v>
      </c>
      <c r="F87" s="6"/>
      <c r="G87" s="174" t="s">
        <v>3068</v>
      </c>
      <c r="H87" s="174" t="n">
        <v>4</v>
      </c>
      <c r="I87" s="10" t="n">
        <v>3500</v>
      </c>
      <c r="J87" s="165" t="n">
        <v>3145</v>
      </c>
    </row>
    <row r="88" customFormat="false" ht="15.95" hidden="false" customHeight="true" outlineLevel="0" collapsed="false">
      <c r="A88" s="6" t="n">
        <v>13</v>
      </c>
      <c r="B88" s="7" t="s">
        <v>2852</v>
      </c>
      <c r="C88" s="6" t="s">
        <v>2853</v>
      </c>
      <c r="D88" s="5" t="s">
        <v>3069</v>
      </c>
      <c r="E88" s="7" t="s">
        <v>2893</v>
      </c>
      <c r="F88" s="6" t="s">
        <v>3070</v>
      </c>
      <c r="G88" s="174" t="s">
        <v>3071</v>
      </c>
      <c r="H88" s="174" t="n">
        <v>5</v>
      </c>
      <c r="I88" s="10" t="n">
        <v>3500</v>
      </c>
      <c r="J88" s="165" t="n">
        <v>3145</v>
      </c>
    </row>
    <row r="89" customFormat="false" ht="15.95" hidden="false" customHeight="true" outlineLevel="0" collapsed="false">
      <c r="A89" s="6" t="n">
        <v>14</v>
      </c>
      <c r="B89" s="7" t="s">
        <v>2852</v>
      </c>
      <c r="C89" s="6" t="s">
        <v>2853</v>
      </c>
      <c r="D89" s="5" t="s">
        <v>1351</v>
      </c>
      <c r="E89" s="7" t="s">
        <v>2893</v>
      </c>
      <c r="F89" s="6" t="s">
        <v>3072</v>
      </c>
      <c r="G89" s="174" t="n">
        <v>5288</v>
      </c>
      <c r="H89" s="174" t="n">
        <v>5</v>
      </c>
      <c r="I89" s="10" t="n">
        <v>3500</v>
      </c>
      <c r="J89" s="165" t="n">
        <v>3145</v>
      </c>
    </row>
    <row r="90" customFormat="false" ht="15.95" hidden="false" customHeight="true" outlineLevel="0" collapsed="false">
      <c r="A90" s="6" t="n">
        <v>15</v>
      </c>
      <c r="B90" s="7" t="s">
        <v>2852</v>
      </c>
      <c r="C90" s="6" t="s">
        <v>2853</v>
      </c>
      <c r="D90" s="5" t="s">
        <v>3073</v>
      </c>
      <c r="E90" s="7" t="s">
        <v>2893</v>
      </c>
      <c r="F90" s="6" t="s">
        <v>3074</v>
      </c>
      <c r="G90" s="174"/>
      <c r="H90" s="174" t="n">
        <v>4</v>
      </c>
      <c r="I90" s="10" t="n">
        <v>3500</v>
      </c>
      <c r="J90" s="165" t="n">
        <v>3145</v>
      </c>
    </row>
    <row r="91" customFormat="false" ht="15.95" hidden="false" customHeight="true" outlineLevel="0" collapsed="false">
      <c r="A91" s="6" t="n">
        <v>16</v>
      </c>
      <c r="B91" s="7" t="s">
        <v>2852</v>
      </c>
      <c r="C91" s="6" t="s">
        <v>2853</v>
      </c>
      <c r="D91" s="5" t="s">
        <v>3075</v>
      </c>
      <c r="E91" s="7" t="s">
        <v>2893</v>
      </c>
      <c r="F91" s="6" t="s">
        <v>3076</v>
      </c>
      <c r="G91" s="174" t="n">
        <v>3487</v>
      </c>
      <c r="H91" s="174" t="n">
        <v>4</v>
      </c>
      <c r="I91" s="10" t="n">
        <v>3500</v>
      </c>
      <c r="J91" s="165" t="n">
        <v>3145</v>
      </c>
    </row>
    <row r="92" customFormat="false" ht="15.95" hidden="false" customHeight="true" outlineLevel="0" collapsed="false">
      <c r="A92" s="6" t="n">
        <v>17</v>
      </c>
      <c r="B92" s="7" t="s">
        <v>2852</v>
      </c>
      <c r="C92" s="6" t="s">
        <v>2853</v>
      </c>
      <c r="D92" s="5" t="s">
        <v>3077</v>
      </c>
      <c r="E92" s="7" t="s">
        <v>2893</v>
      </c>
      <c r="F92" s="6" t="s">
        <v>3078</v>
      </c>
      <c r="G92" s="174" t="s">
        <v>3079</v>
      </c>
      <c r="H92" s="174" t="n">
        <v>2</v>
      </c>
      <c r="I92" s="10" t="n">
        <v>1500</v>
      </c>
      <c r="J92" s="165" t="n">
        <v>1345</v>
      </c>
    </row>
    <row r="93" customFormat="false" ht="15" hidden="false" customHeight="false" outlineLevel="0" collapsed="false">
      <c r="A93" s="6" t="n">
        <v>18</v>
      </c>
      <c r="B93" s="7" t="s">
        <v>2852</v>
      </c>
      <c r="C93" s="6" t="s">
        <v>2853</v>
      </c>
      <c r="D93" s="5" t="s">
        <v>3080</v>
      </c>
      <c r="E93" s="7" t="s">
        <v>2893</v>
      </c>
      <c r="F93" s="6" t="s">
        <v>3081</v>
      </c>
      <c r="G93" s="174" t="s">
        <v>3082</v>
      </c>
      <c r="H93" s="174" t="n">
        <v>4</v>
      </c>
      <c r="I93" s="10" t="n">
        <v>3500</v>
      </c>
      <c r="J93" s="165" t="n">
        <v>3145</v>
      </c>
    </row>
    <row r="94" customFormat="false" ht="15" hidden="false" customHeight="false" outlineLevel="0" collapsed="false">
      <c r="A94" s="6" t="n">
        <v>19</v>
      </c>
      <c r="B94" s="7" t="s">
        <v>2852</v>
      </c>
      <c r="C94" s="6" t="s">
        <v>2853</v>
      </c>
      <c r="D94" s="5" t="s">
        <v>3083</v>
      </c>
      <c r="E94" s="7" t="s">
        <v>2893</v>
      </c>
      <c r="F94" s="6" t="s">
        <v>3084</v>
      </c>
      <c r="G94" s="174" t="n">
        <v>841</v>
      </c>
      <c r="H94" s="174" t="n">
        <v>4</v>
      </c>
      <c r="I94" s="10" t="n">
        <v>3500</v>
      </c>
      <c r="J94" s="165" t="n">
        <v>3145</v>
      </c>
    </row>
    <row r="95" customFormat="false" ht="15" hidden="false" customHeight="false" outlineLevel="0" collapsed="false">
      <c r="A95" s="6" t="n">
        <v>20</v>
      </c>
      <c r="B95" s="7" t="s">
        <v>2852</v>
      </c>
      <c r="C95" s="6" t="s">
        <v>2853</v>
      </c>
      <c r="D95" s="5" t="s">
        <v>3085</v>
      </c>
      <c r="E95" s="7" t="s">
        <v>2855</v>
      </c>
      <c r="F95" s="6"/>
      <c r="G95" s="174" t="s">
        <v>3086</v>
      </c>
      <c r="H95" s="174" t="n">
        <v>5</v>
      </c>
      <c r="I95" s="10" t="n">
        <v>3500</v>
      </c>
      <c r="J95" s="165" t="n">
        <v>3145</v>
      </c>
    </row>
    <row r="96" customFormat="false" ht="15" hidden="false" customHeight="false" outlineLevel="0" collapsed="false">
      <c r="A96" s="6" t="n">
        <v>21</v>
      </c>
      <c r="B96" s="7" t="s">
        <v>2852</v>
      </c>
      <c r="C96" s="6" t="s">
        <v>2853</v>
      </c>
      <c r="D96" s="5" t="s">
        <v>3087</v>
      </c>
      <c r="E96" s="7" t="s">
        <v>2855</v>
      </c>
      <c r="F96" s="6" t="s">
        <v>3088</v>
      </c>
      <c r="G96" s="174" t="s">
        <v>3089</v>
      </c>
      <c r="H96" s="174" t="n">
        <v>3</v>
      </c>
      <c r="I96" s="10" t="n">
        <v>3500</v>
      </c>
      <c r="J96" s="165" t="n">
        <v>3145</v>
      </c>
    </row>
    <row r="97" customFormat="false" ht="15" hidden="false" customHeight="false" outlineLevel="0" collapsed="false">
      <c r="A97" s="6" t="n">
        <v>22</v>
      </c>
      <c r="B97" s="7" t="s">
        <v>2852</v>
      </c>
      <c r="C97" s="6" t="s">
        <v>2853</v>
      </c>
      <c r="D97" s="5" t="s">
        <v>3090</v>
      </c>
      <c r="E97" s="7" t="s">
        <v>2861</v>
      </c>
      <c r="F97" s="6" t="s">
        <v>3091</v>
      </c>
      <c r="G97" s="174"/>
      <c r="H97" s="174" t="n">
        <v>6</v>
      </c>
      <c r="I97" s="10" t="n">
        <v>3500</v>
      </c>
      <c r="J97" s="165" t="n">
        <v>3145</v>
      </c>
    </row>
    <row r="98" customFormat="false" ht="15" hidden="false" customHeight="false" outlineLevel="0" collapsed="false">
      <c r="A98" s="6" t="n">
        <v>23</v>
      </c>
      <c r="B98" s="175" t="s">
        <v>3092</v>
      </c>
      <c r="C98" s="6" t="s">
        <v>2853</v>
      </c>
      <c r="D98" s="176" t="s">
        <v>3093</v>
      </c>
      <c r="E98" s="175" t="s">
        <v>3094</v>
      </c>
      <c r="F98" s="177" t="s">
        <v>3095</v>
      </c>
      <c r="G98" s="178" t="s">
        <v>3096</v>
      </c>
      <c r="H98" s="178" t="n">
        <v>4</v>
      </c>
      <c r="I98" s="179" t="n">
        <v>3500</v>
      </c>
      <c r="J98" s="180" t="n">
        <v>3145</v>
      </c>
    </row>
    <row r="99" customFormat="false" ht="15" hidden="false" customHeight="false" outlineLevel="0" collapsed="false">
      <c r="F99" s="0"/>
      <c r="G99" s="0"/>
      <c r="I99" s="12" t="n">
        <f aca="false">SUM(J76:J98)</f>
        <v>70535</v>
      </c>
    </row>
    <row r="100" customFormat="false" ht="15" hidden="false" customHeight="false" outlineLevel="0" collapsed="false">
      <c r="F100" s="0"/>
      <c r="G100" s="0"/>
    </row>
    <row r="101" customFormat="false" ht="15" hidden="false" customHeight="false" outlineLevel="0" collapsed="false">
      <c r="F101" s="0"/>
      <c r="G101" s="0"/>
      <c r="I101" s="12"/>
    </row>
    <row r="102" customFormat="false" ht="15" hidden="false" customHeight="false" outlineLevel="0" collapsed="false">
      <c r="F102" s="0"/>
      <c r="G102" s="0"/>
      <c r="I102" s="12"/>
    </row>
    <row r="103" customFormat="false" ht="15" hidden="false" customHeight="false" outlineLevel="0" collapsed="false">
      <c r="F103" s="0"/>
      <c r="G103" s="0"/>
    </row>
    <row r="104" customFormat="false" ht="15" hidden="false" customHeight="false" outlineLevel="0" collapsed="false">
      <c r="F104" s="0"/>
      <c r="G104" s="0"/>
    </row>
    <row r="105" customFormat="false" ht="15" hidden="false" customHeight="false" outlineLevel="0" collapsed="false">
      <c r="F105" s="0"/>
      <c r="G105" s="0"/>
    </row>
    <row r="106" customFormat="false" ht="15" hidden="false" customHeight="false" outlineLevel="0" collapsed="false">
      <c r="F106" s="0"/>
      <c r="G106" s="0"/>
    </row>
    <row r="107" customFormat="false" ht="15" hidden="false" customHeight="false" outlineLevel="0" collapsed="false">
      <c r="F107" s="0"/>
      <c r="G107" s="0"/>
    </row>
    <row r="108" customFormat="false" ht="15" hidden="false" customHeight="false" outlineLevel="0" collapsed="false">
      <c r="F108" s="0"/>
      <c r="G108" s="0"/>
    </row>
    <row r="109" customFormat="false" ht="15" hidden="false" customHeight="false" outlineLevel="0" collapsed="false">
      <c r="F109" s="0"/>
      <c r="G109" s="0"/>
    </row>
    <row r="110" customFormat="false" ht="15" hidden="false" customHeight="false" outlineLevel="0" collapsed="false">
      <c r="F110" s="0"/>
      <c r="G110" s="0"/>
    </row>
    <row r="111" customFormat="false" ht="15" hidden="false" customHeight="false" outlineLevel="0" collapsed="false">
      <c r="F111" s="0"/>
      <c r="G111" s="0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73"/>
      <c r="G112" s="173"/>
      <c r="H112" s="1"/>
      <c r="I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73"/>
      <c r="G113" s="173"/>
      <c r="H113" s="1"/>
      <c r="I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73"/>
      <c r="G114" s="173"/>
      <c r="H114" s="1"/>
      <c r="I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73"/>
      <c r="G115" s="173"/>
      <c r="H115" s="1"/>
      <c r="I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73"/>
      <c r="G116" s="173"/>
      <c r="H116" s="1"/>
      <c r="I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73"/>
      <c r="G117" s="173"/>
      <c r="H117" s="1"/>
      <c r="I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73"/>
      <c r="G118" s="173"/>
      <c r="H118" s="1"/>
      <c r="I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73"/>
      <c r="G119" s="173"/>
      <c r="H119" s="1"/>
      <c r="I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73"/>
      <c r="G120" s="173"/>
      <c r="H120" s="1"/>
      <c r="I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73"/>
      <c r="G121" s="173"/>
      <c r="H121" s="1"/>
      <c r="I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73"/>
      <c r="G122" s="173"/>
      <c r="H122" s="1"/>
      <c r="I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73"/>
      <c r="G123" s="173"/>
      <c r="H123" s="1"/>
      <c r="I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73"/>
      <c r="G124" s="173"/>
      <c r="H124" s="1"/>
      <c r="I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73"/>
      <c r="G125" s="173"/>
      <c r="H125" s="1"/>
      <c r="I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73"/>
      <c r="G126" s="173"/>
      <c r="H126" s="1"/>
      <c r="I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73"/>
      <c r="G127" s="173"/>
      <c r="H127" s="1"/>
      <c r="I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73"/>
      <c r="G128" s="173"/>
      <c r="H128" s="1"/>
      <c r="I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73"/>
      <c r="G129" s="173"/>
      <c r="H129" s="1"/>
      <c r="I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73"/>
      <c r="G130" s="173"/>
      <c r="H130" s="1"/>
      <c r="I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73"/>
      <c r="G131" s="173"/>
      <c r="H131" s="1"/>
      <c r="I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73"/>
      <c r="G132" s="173"/>
      <c r="H132" s="1"/>
      <c r="I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73"/>
      <c r="G133" s="173"/>
      <c r="H133" s="1"/>
      <c r="I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73"/>
      <c r="G134" s="173"/>
      <c r="H134" s="1"/>
      <c r="I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73"/>
      <c r="G135" s="173"/>
      <c r="H135" s="1"/>
      <c r="I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73"/>
      <c r="G136" s="173"/>
      <c r="H136" s="1"/>
      <c r="I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73"/>
      <c r="G137" s="173"/>
      <c r="H137" s="1"/>
      <c r="I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73"/>
      <c r="G138" s="173"/>
      <c r="H138" s="1"/>
      <c r="I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73"/>
      <c r="G139" s="173"/>
      <c r="H139" s="1"/>
      <c r="I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73"/>
      <c r="G140" s="173"/>
      <c r="H140" s="1"/>
      <c r="I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73"/>
      <c r="G141" s="173"/>
      <c r="H141" s="1"/>
      <c r="I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73"/>
      <c r="G142" s="173"/>
      <c r="H142" s="1"/>
      <c r="I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73"/>
      <c r="G143" s="173"/>
      <c r="H143" s="1"/>
      <c r="I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73"/>
      <c r="G144" s="173"/>
      <c r="H144" s="1"/>
      <c r="I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73"/>
      <c r="G145" s="173"/>
      <c r="H145" s="1"/>
      <c r="I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73"/>
      <c r="G146" s="173"/>
      <c r="H146" s="1"/>
      <c r="I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73"/>
      <c r="G147" s="173"/>
      <c r="H147" s="1"/>
      <c r="I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73"/>
      <c r="G148" s="173"/>
      <c r="H148" s="1"/>
      <c r="I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73"/>
      <c r="G149" s="173"/>
      <c r="H149" s="1"/>
      <c r="I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73"/>
      <c r="G150" s="173"/>
      <c r="H150" s="1"/>
      <c r="I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73"/>
      <c r="G151" s="173"/>
      <c r="H151" s="1"/>
      <c r="I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73"/>
      <c r="G152" s="173"/>
      <c r="H152" s="1"/>
      <c r="I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73"/>
      <c r="G153" s="173"/>
      <c r="H153" s="1"/>
      <c r="I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73"/>
      <c r="G154" s="173"/>
      <c r="H154" s="1"/>
      <c r="I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73"/>
      <c r="G155" s="173"/>
      <c r="H155" s="1"/>
      <c r="I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73"/>
      <c r="G156" s="173"/>
      <c r="H156" s="1"/>
      <c r="I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73"/>
      <c r="G157" s="173"/>
      <c r="H157" s="1"/>
      <c r="I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73"/>
      <c r="G158" s="173"/>
      <c r="H158" s="1"/>
      <c r="I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73"/>
      <c r="G159" s="173"/>
      <c r="H159" s="1"/>
      <c r="I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73"/>
      <c r="G160" s="173"/>
      <c r="H160" s="1"/>
      <c r="I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73"/>
      <c r="G161" s="173"/>
      <c r="H161" s="1"/>
      <c r="I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73"/>
      <c r="G162" s="173"/>
      <c r="H162" s="1"/>
      <c r="I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73"/>
      <c r="G163" s="173"/>
      <c r="H163" s="1"/>
      <c r="I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73"/>
      <c r="G164" s="173"/>
      <c r="H164" s="1"/>
      <c r="I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73"/>
      <c r="G165" s="173"/>
      <c r="H165" s="1"/>
      <c r="I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73"/>
      <c r="G166" s="173"/>
      <c r="H166" s="1"/>
      <c r="I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73"/>
      <c r="G167" s="173"/>
      <c r="H167" s="1"/>
      <c r="I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73"/>
      <c r="G168" s="173"/>
      <c r="H168" s="1"/>
      <c r="I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73"/>
      <c r="G169" s="173"/>
      <c r="H169" s="1"/>
      <c r="I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73"/>
      <c r="G170" s="173"/>
      <c r="H170" s="1"/>
      <c r="I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73"/>
      <c r="G171" s="173"/>
      <c r="H171" s="1"/>
      <c r="I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73"/>
      <c r="G172" s="173"/>
      <c r="H172" s="1"/>
      <c r="I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73"/>
      <c r="G173" s="173"/>
      <c r="H173" s="1"/>
      <c r="I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73"/>
      <c r="G174" s="173"/>
      <c r="H174" s="1"/>
      <c r="I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73"/>
      <c r="G175" s="173"/>
      <c r="H175" s="1"/>
      <c r="I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73"/>
      <c r="G176" s="173"/>
      <c r="H176" s="1"/>
      <c r="I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73"/>
      <c r="G177" s="173"/>
      <c r="H177" s="1"/>
      <c r="I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73"/>
      <c r="G178" s="173"/>
      <c r="H178" s="1"/>
      <c r="I178" s="1"/>
    </row>
  </sheetData>
  <mergeCells count="1">
    <mergeCell ref="C1:D1"/>
  </mergeCells>
  <printOptions headings="false" gridLines="false" gridLinesSet="true" horizontalCentered="false" verticalCentered="false"/>
  <pageMargins left="0.720138888888889" right="0.229861111111111" top="0.440277777777778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8" activeCellId="0" sqref="N58:N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9.41"/>
    <col collapsed="false" customWidth="true" hidden="false" outlineLevel="0" max="4" min="4" style="0" width="16.28"/>
    <col collapsed="false" customWidth="true" hidden="false" outlineLevel="0" max="5" min="5" style="0" width="12.85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10.28"/>
  </cols>
  <sheetData>
    <row r="1" customFormat="false" ht="20.25" hidden="false" customHeight="false" outlineLevel="0" collapsed="false">
      <c r="A1" s="1"/>
      <c r="B1" s="1"/>
      <c r="C1" s="2" t="s">
        <v>3097</v>
      </c>
      <c r="D1" s="1"/>
      <c r="E1" s="117" t="s">
        <v>1558</v>
      </c>
      <c r="F1" s="1"/>
      <c r="G1" s="181"/>
      <c r="H1" s="182"/>
      <c r="I1" s="1"/>
    </row>
    <row r="2" customFormat="false" ht="43.5" hidden="false" customHeight="true" outlineLevel="0" collapsed="false">
      <c r="A2" s="4" t="s">
        <v>2</v>
      </c>
      <c r="B2" s="4" t="s">
        <v>3</v>
      </c>
      <c r="C2" s="4"/>
      <c r="D2" s="4" t="s">
        <v>3098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15.95" hidden="false" customHeight="true" outlineLevel="0" collapsed="false">
      <c r="A3" s="6" t="n">
        <v>1</v>
      </c>
      <c r="B3" s="7" t="s">
        <v>3099</v>
      </c>
      <c r="C3" s="6"/>
      <c r="D3" s="6" t="s">
        <v>3100</v>
      </c>
      <c r="E3" s="5" t="s">
        <v>2311</v>
      </c>
      <c r="F3" s="7" t="s">
        <v>3101</v>
      </c>
      <c r="G3" s="6" t="s">
        <v>3102</v>
      </c>
      <c r="H3" s="6"/>
      <c r="I3" s="6" t="n">
        <v>1</v>
      </c>
      <c r="J3" s="6" t="n">
        <v>420</v>
      </c>
      <c r="K3" s="11"/>
    </row>
    <row r="4" customFormat="false" ht="15.95" hidden="false" customHeight="true" outlineLevel="0" collapsed="false">
      <c r="A4" s="6" t="n">
        <v>2</v>
      </c>
      <c r="B4" s="7" t="s">
        <v>3099</v>
      </c>
      <c r="C4" s="6"/>
      <c r="D4" s="6" t="s">
        <v>3100</v>
      </c>
      <c r="E4" s="5" t="s">
        <v>63</v>
      </c>
      <c r="F4" s="7" t="s">
        <v>3103</v>
      </c>
      <c r="G4" s="6" t="s">
        <v>3104</v>
      </c>
      <c r="H4" s="6"/>
      <c r="I4" s="6" t="n">
        <v>2</v>
      </c>
      <c r="J4" s="6" t="n">
        <v>420</v>
      </c>
      <c r="K4" s="11"/>
    </row>
    <row r="5" customFormat="false" ht="15.95" hidden="false" customHeight="true" outlineLevel="0" collapsed="false">
      <c r="A5" s="6" t="n">
        <v>3</v>
      </c>
      <c r="B5" s="7" t="s">
        <v>3099</v>
      </c>
      <c r="C5" s="6"/>
      <c r="D5" s="6" t="s">
        <v>3105</v>
      </c>
      <c r="E5" s="5" t="s">
        <v>3106</v>
      </c>
      <c r="F5" s="7" t="s">
        <v>3107</v>
      </c>
      <c r="G5" s="6" t="s">
        <v>3108</v>
      </c>
      <c r="H5" s="6"/>
      <c r="I5" s="6" t="n">
        <v>1</v>
      </c>
      <c r="J5" s="6" t="n">
        <v>420</v>
      </c>
      <c r="K5" s="11"/>
    </row>
    <row r="6" customFormat="false" ht="15.95" hidden="false" customHeight="true" outlineLevel="0" collapsed="false"/>
    <row r="7" customFormat="false" ht="15.95" hidden="false" customHeight="true" outlineLevel="0" collapsed="false">
      <c r="B7" s="0" t="n">
        <v>1500</v>
      </c>
    </row>
    <row r="8" customFormat="false" ht="15.95" hidden="false" customHeight="true" outlineLevel="0" collapsed="false">
      <c r="A8" s="6" t="n">
        <v>1</v>
      </c>
      <c r="B8" s="7" t="s">
        <v>3099</v>
      </c>
      <c r="C8" s="6"/>
      <c r="D8" s="6" t="s">
        <v>3100</v>
      </c>
      <c r="E8" s="5" t="s">
        <v>3109</v>
      </c>
      <c r="F8" s="7" t="s">
        <v>3110</v>
      </c>
      <c r="G8" s="6" t="s">
        <v>3111</v>
      </c>
      <c r="H8" s="6" t="s">
        <v>3112</v>
      </c>
      <c r="I8" s="6" t="n">
        <v>1</v>
      </c>
      <c r="J8" s="10" t="n">
        <v>1500</v>
      </c>
      <c r="K8" s="165" t="n">
        <v>1345</v>
      </c>
    </row>
    <row r="9" customFormat="false" ht="15.95" hidden="false" customHeight="true" outlineLevel="0" collapsed="false">
      <c r="A9" s="6" t="n">
        <v>2</v>
      </c>
      <c r="B9" s="7" t="s">
        <v>3099</v>
      </c>
      <c r="C9" s="6"/>
      <c r="D9" s="6" t="s">
        <v>3105</v>
      </c>
      <c r="E9" s="5" t="s">
        <v>3113</v>
      </c>
      <c r="F9" s="7" t="s">
        <v>3101</v>
      </c>
      <c r="G9" s="6" t="s">
        <v>3114</v>
      </c>
      <c r="H9" s="6" t="s">
        <v>3115</v>
      </c>
      <c r="I9" s="6" t="n">
        <v>1</v>
      </c>
      <c r="J9" s="10" t="n">
        <v>1500</v>
      </c>
      <c r="K9" s="165" t="n">
        <v>1345</v>
      </c>
    </row>
    <row r="10" customFormat="false" ht="15.95" hidden="false" customHeight="true" outlineLevel="0" collapsed="false">
      <c r="A10" s="6" t="n">
        <v>3</v>
      </c>
      <c r="B10" s="7" t="s">
        <v>3099</v>
      </c>
      <c r="C10" s="6"/>
      <c r="D10" s="6" t="s">
        <v>3116</v>
      </c>
      <c r="E10" s="5" t="s">
        <v>3117</v>
      </c>
      <c r="F10" s="7" t="s">
        <v>3101</v>
      </c>
      <c r="G10" s="6" t="s">
        <v>3118</v>
      </c>
      <c r="H10" s="6" t="s">
        <v>3119</v>
      </c>
      <c r="I10" s="6" t="n">
        <v>1</v>
      </c>
      <c r="J10" s="10" t="n">
        <v>1500</v>
      </c>
      <c r="K10" s="165" t="n">
        <v>1345</v>
      </c>
    </row>
    <row r="11" customFormat="false" ht="15.95" hidden="false" customHeight="true" outlineLevel="0" collapsed="false">
      <c r="A11" s="6" t="n">
        <v>4</v>
      </c>
      <c r="B11" s="7" t="s">
        <v>3099</v>
      </c>
      <c r="C11" s="6"/>
      <c r="D11" s="6" t="s">
        <v>3120</v>
      </c>
      <c r="E11" s="5" t="s">
        <v>3121</v>
      </c>
      <c r="F11" s="7" t="s">
        <v>3101</v>
      </c>
      <c r="G11" s="6" t="s">
        <v>3122</v>
      </c>
      <c r="H11" s="6" t="s">
        <v>3123</v>
      </c>
      <c r="I11" s="6" t="n">
        <v>1</v>
      </c>
      <c r="J11" s="10" t="n">
        <v>1500</v>
      </c>
      <c r="K11" s="165" t="n">
        <v>1345</v>
      </c>
    </row>
    <row r="12" customFormat="false" ht="15.95" hidden="false" customHeight="true" outlineLevel="0" collapsed="false">
      <c r="A12" s="6" t="n">
        <v>5</v>
      </c>
      <c r="B12" s="7" t="s">
        <v>3099</v>
      </c>
      <c r="C12" s="6"/>
      <c r="D12" s="6" t="s">
        <v>3124</v>
      </c>
      <c r="E12" s="5" t="s">
        <v>2390</v>
      </c>
      <c r="F12" s="7" t="s">
        <v>3107</v>
      </c>
      <c r="G12" s="6" t="s">
        <v>3125</v>
      </c>
      <c r="H12" s="6" t="s">
        <v>3126</v>
      </c>
      <c r="I12" s="6" t="n">
        <v>1</v>
      </c>
      <c r="J12" s="10" t="n">
        <v>1500</v>
      </c>
      <c r="K12" s="165" t="n">
        <v>1345</v>
      </c>
    </row>
    <row r="13" customFormat="false" ht="15.95" hidden="false" customHeight="true" outlineLevel="0" collapsed="false">
      <c r="A13" s="6" t="n">
        <v>6</v>
      </c>
      <c r="B13" s="7" t="s">
        <v>3099</v>
      </c>
      <c r="C13" s="6"/>
      <c r="D13" s="6" t="s">
        <v>3127</v>
      </c>
      <c r="E13" s="5" t="s">
        <v>115</v>
      </c>
      <c r="F13" s="7" t="s">
        <v>3110</v>
      </c>
      <c r="G13" s="6" t="s">
        <v>3128</v>
      </c>
      <c r="H13" s="6" t="s">
        <v>3129</v>
      </c>
      <c r="I13" s="6" t="n">
        <v>1</v>
      </c>
      <c r="J13" s="10" t="n">
        <v>1500</v>
      </c>
      <c r="K13" s="165" t="n">
        <v>1345</v>
      </c>
    </row>
    <row r="14" customFormat="false" ht="15.95" hidden="false" customHeight="true" outlineLevel="0" collapsed="false">
      <c r="A14" s="6" t="n">
        <v>7</v>
      </c>
      <c r="B14" s="7" t="s">
        <v>3099</v>
      </c>
      <c r="C14" s="6"/>
      <c r="D14" s="6" t="s">
        <v>3130</v>
      </c>
      <c r="E14" s="5" t="s">
        <v>3131</v>
      </c>
      <c r="F14" s="7" t="s">
        <v>3103</v>
      </c>
      <c r="G14" s="6" t="s">
        <v>3132</v>
      </c>
      <c r="H14" s="6" t="s">
        <v>3133</v>
      </c>
      <c r="I14" s="6" t="n">
        <v>1</v>
      </c>
      <c r="J14" s="10" t="n">
        <v>1500</v>
      </c>
      <c r="K14" s="165" t="n">
        <v>1345</v>
      </c>
    </row>
    <row r="15" customFormat="false" ht="15.95" hidden="false" customHeight="true" outlineLevel="0" collapsed="false">
      <c r="A15" s="6" t="n">
        <v>8</v>
      </c>
      <c r="B15" s="7" t="s">
        <v>3099</v>
      </c>
      <c r="C15" s="6"/>
      <c r="D15" s="6" t="s">
        <v>3134</v>
      </c>
      <c r="E15" s="5" t="s">
        <v>3135</v>
      </c>
      <c r="F15" s="7" t="s">
        <v>3136</v>
      </c>
      <c r="G15" s="6" t="s">
        <v>3137</v>
      </c>
      <c r="H15" s="6" t="s">
        <v>3138</v>
      </c>
      <c r="I15" s="6" t="n">
        <v>1</v>
      </c>
      <c r="J15" s="10" t="n">
        <v>1500</v>
      </c>
      <c r="K15" s="165" t="n">
        <v>1345</v>
      </c>
    </row>
    <row r="16" customFormat="false" ht="15.95" hidden="false" customHeight="true" outlineLevel="0" collapsed="false">
      <c r="A16" s="6" t="n">
        <v>9</v>
      </c>
      <c r="B16" s="7" t="s">
        <v>3099</v>
      </c>
      <c r="C16" s="6"/>
      <c r="D16" s="6" t="s">
        <v>3139</v>
      </c>
      <c r="E16" s="5" t="s">
        <v>3140</v>
      </c>
      <c r="F16" s="7" t="s">
        <v>3101</v>
      </c>
      <c r="G16" s="6" t="s">
        <v>3141</v>
      </c>
      <c r="H16" s="6" t="s">
        <v>3142</v>
      </c>
      <c r="I16" s="6" t="n">
        <v>1</v>
      </c>
      <c r="J16" s="10" t="n">
        <v>1500</v>
      </c>
      <c r="K16" s="165" t="n">
        <v>1345</v>
      </c>
    </row>
    <row r="17" customFormat="false" ht="15.95" hidden="false" customHeight="true" outlineLevel="0" collapsed="false">
      <c r="A17" s="6" t="n">
        <v>10</v>
      </c>
      <c r="B17" s="7" t="s">
        <v>3099</v>
      </c>
      <c r="C17" s="6"/>
      <c r="D17" s="6" t="s">
        <v>3143</v>
      </c>
      <c r="E17" s="5" t="s">
        <v>3144</v>
      </c>
      <c r="F17" s="7" t="s">
        <v>3103</v>
      </c>
      <c r="G17" s="6" t="s">
        <v>3145</v>
      </c>
      <c r="H17" s="6" t="s">
        <v>3146</v>
      </c>
      <c r="I17" s="6" t="n">
        <v>1</v>
      </c>
      <c r="J17" s="10" t="n">
        <v>1500</v>
      </c>
      <c r="K17" s="165" t="n">
        <v>1345</v>
      </c>
    </row>
    <row r="18" customFormat="false" ht="15.95" hidden="false" customHeight="true" outlineLevel="0" collapsed="false">
      <c r="A18" s="6" t="n">
        <v>11</v>
      </c>
      <c r="B18" s="7" t="s">
        <v>3099</v>
      </c>
      <c r="C18" s="6"/>
      <c r="D18" s="6" t="s">
        <v>3147</v>
      </c>
      <c r="E18" s="5" t="s">
        <v>3148</v>
      </c>
      <c r="F18" s="7" t="s">
        <v>3136</v>
      </c>
      <c r="G18" s="6" t="s">
        <v>3149</v>
      </c>
      <c r="H18" s="6" t="s">
        <v>3150</v>
      </c>
      <c r="I18" s="6" t="n">
        <v>1</v>
      </c>
      <c r="J18" s="10" t="n">
        <v>1500</v>
      </c>
      <c r="K18" s="165" t="n">
        <v>1345</v>
      </c>
    </row>
    <row r="19" customFormat="false" ht="15.95" hidden="false" customHeight="true" outlineLevel="0" collapsed="false">
      <c r="A19" s="6" t="n">
        <v>12</v>
      </c>
      <c r="B19" s="7" t="s">
        <v>3099</v>
      </c>
      <c r="C19" s="6"/>
      <c r="D19" s="6" t="s">
        <v>3151</v>
      </c>
      <c r="E19" s="5" t="s">
        <v>3152</v>
      </c>
      <c r="F19" s="7" t="s">
        <v>3101</v>
      </c>
      <c r="G19" s="6" t="s">
        <v>3153</v>
      </c>
      <c r="H19" s="6" t="s">
        <v>3154</v>
      </c>
      <c r="I19" s="6" t="n">
        <v>1</v>
      </c>
      <c r="J19" s="10" t="n">
        <v>1500</v>
      </c>
      <c r="K19" s="165" t="n">
        <v>1345</v>
      </c>
    </row>
    <row r="20" customFormat="false" ht="15.95" hidden="false" customHeight="true" outlineLevel="0" collapsed="false">
      <c r="A20" s="6" t="n">
        <v>13</v>
      </c>
      <c r="B20" s="7" t="s">
        <v>3099</v>
      </c>
      <c r="C20" s="6"/>
      <c r="D20" s="6" t="s">
        <v>3155</v>
      </c>
      <c r="E20" s="5" t="s">
        <v>3156</v>
      </c>
      <c r="F20" s="7" t="s">
        <v>3103</v>
      </c>
      <c r="G20" s="6" t="s">
        <v>3157</v>
      </c>
      <c r="H20" s="6" t="s">
        <v>3158</v>
      </c>
      <c r="I20" s="6" t="n">
        <v>2</v>
      </c>
      <c r="J20" s="10" t="n">
        <v>1500</v>
      </c>
      <c r="K20" s="165" t="n">
        <v>1345</v>
      </c>
    </row>
    <row r="21" customFormat="false" ht="15.95" hidden="false" customHeight="true" outlineLevel="0" collapsed="false">
      <c r="A21" s="6" t="n">
        <v>14</v>
      </c>
      <c r="B21" s="7" t="s">
        <v>3099</v>
      </c>
      <c r="C21" s="6"/>
      <c r="D21" s="6" t="s">
        <v>3159</v>
      </c>
      <c r="E21" s="5" t="s">
        <v>3160</v>
      </c>
      <c r="F21" s="7" t="s">
        <v>3107</v>
      </c>
      <c r="G21" s="6" t="s">
        <v>3161</v>
      </c>
      <c r="H21" s="6" t="s">
        <v>3162</v>
      </c>
      <c r="I21" s="6" t="n">
        <v>1</v>
      </c>
      <c r="J21" s="10" t="n">
        <v>1500</v>
      </c>
      <c r="K21" s="165" t="n">
        <v>1345</v>
      </c>
    </row>
    <row r="22" customFormat="false" ht="15.95" hidden="false" customHeight="true" outlineLevel="0" collapsed="false">
      <c r="A22" s="6" t="n">
        <v>15</v>
      </c>
      <c r="B22" s="7" t="s">
        <v>3099</v>
      </c>
      <c r="C22" s="6"/>
      <c r="D22" s="6" t="s">
        <v>3163</v>
      </c>
      <c r="E22" s="5" t="s">
        <v>3164</v>
      </c>
      <c r="F22" s="7" t="s">
        <v>3101</v>
      </c>
      <c r="G22" s="6" t="s">
        <v>3165</v>
      </c>
      <c r="H22" s="6" t="s">
        <v>3166</v>
      </c>
      <c r="I22" s="6" t="n">
        <v>1</v>
      </c>
      <c r="J22" s="10" t="n">
        <v>1500</v>
      </c>
      <c r="K22" s="165" t="n">
        <v>1345</v>
      </c>
    </row>
    <row r="23" customFormat="false" ht="15.95" hidden="false" customHeight="true" outlineLevel="0" collapsed="false">
      <c r="A23" s="6" t="n">
        <v>16</v>
      </c>
      <c r="B23" s="7" t="s">
        <v>3099</v>
      </c>
      <c r="C23" s="6"/>
      <c r="D23" s="6" t="s">
        <v>3167</v>
      </c>
      <c r="E23" s="5" t="s">
        <v>1360</v>
      </c>
      <c r="F23" s="7" t="s">
        <v>3103</v>
      </c>
      <c r="G23" s="7" t="s">
        <v>3168</v>
      </c>
      <c r="H23" s="6" t="s">
        <v>3169</v>
      </c>
      <c r="I23" s="6" t="n">
        <v>2</v>
      </c>
      <c r="J23" s="10" t="n">
        <v>1500</v>
      </c>
      <c r="K23" s="165" t="n">
        <v>1345</v>
      </c>
    </row>
    <row r="24" customFormat="false" ht="15.95" hidden="false" customHeight="true" outlineLevel="0" collapsed="false">
      <c r="A24" s="6" t="n">
        <v>17</v>
      </c>
      <c r="B24" s="7" t="s">
        <v>3099</v>
      </c>
      <c r="C24" s="6"/>
      <c r="D24" s="6" t="s">
        <v>3170</v>
      </c>
      <c r="E24" s="5" t="s">
        <v>3171</v>
      </c>
      <c r="F24" s="7" t="s">
        <v>3136</v>
      </c>
      <c r="G24" s="6" t="s">
        <v>3172</v>
      </c>
      <c r="H24" s="6" t="s">
        <v>3173</v>
      </c>
      <c r="I24" s="6" t="n">
        <v>2</v>
      </c>
      <c r="J24" s="10" t="n">
        <v>1500</v>
      </c>
      <c r="K24" s="165" t="n">
        <v>1345</v>
      </c>
    </row>
    <row r="25" customFormat="false" ht="15.95" hidden="false" customHeight="true" outlineLevel="0" collapsed="false">
      <c r="A25" s="6" t="n">
        <v>18</v>
      </c>
      <c r="B25" s="7" t="s">
        <v>3099</v>
      </c>
      <c r="C25" s="6"/>
      <c r="D25" s="6" t="s">
        <v>3174</v>
      </c>
      <c r="E25" s="5" t="s">
        <v>3175</v>
      </c>
      <c r="F25" s="7" t="s">
        <v>3103</v>
      </c>
      <c r="G25" s="6" t="s">
        <v>3176</v>
      </c>
      <c r="H25" s="6" t="s">
        <v>3177</v>
      </c>
      <c r="I25" s="6" t="n">
        <v>2</v>
      </c>
      <c r="J25" s="10" t="n">
        <v>1500</v>
      </c>
      <c r="K25" s="165" t="n">
        <v>1345</v>
      </c>
    </row>
    <row r="26" customFormat="false" ht="15.95" hidden="false" customHeight="true" outlineLevel="0" collapsed="false">
      <c r="A26" s="6" t="n">
        <v>19</v>
      </c>
      <c r="B26" s="7" t="s">
        <v>3099</v>
      </c>
      <c r="C26" s="6"/>
      <c r="D26" s="6" t="s">
        <v>3178</v>
      </c>
      <c r="E26" s="5" t="s">
        <v>3179</v>
      </c>
      <c r="F26" s="7" t="s">
        <v>3101</v>
      </c>
      <c r="G26" s="6" t="s">
        <v>3180</v>
      </c>
      <c r="H26" s="6" t="s">
        <v>3181</v>
      </c>
      <c r="I26" s="6" t="n">
        <v>2</v>
      </c>
      <c r="J26" s="10" t="n">
        <v>1500</v>
      </c>
      <c r="K26" s="165" t="n">
        <v>1345</v>
      </c>
    </row>
    <row r="27" customFormat="false" ht="15.95" hidden="false" customHeight="true" outlineLevel="0" collapsed="false">
      <c r="A27" s="6" t="n">
        <v>20</v>
      </c>
      <c r="B27" s="7" t="s">
        <v>3099</v>
      </c>
      <c r="C27" s="6"/>
      <c r="D27" s="6" t="s">
        <v>3182</v>
      </c>
      <c r="E27" s="5" t="s">
        <v>3183</v>
      </c>
      <c r="F27" s="7" t="s">
        <v>3103</v>
      </c>
      <c r="G27" s="6" t="s">
        <v>3184</v>
      </c>
      <c r="H27" s="6" t="s">
        <v>3185</v>
      </c>
      <c r="I27" s="6" t="n">
        <v>2</v>
      </c>
      <c r="J27" s="10" t="n">
        <v>1500</v>
      </c>
      <c r="K27" s="165" t="n">
        <v>1345</v>
      </c>
    </row>
    <row r="28" customFormat="false" ht="15.95" hidden="false" customHeight="true" outlineLevel="0" collapsed="false">
      <c r="A28" s="6" t="n">
        <v>21</v>
      </c>
      <c r="B28" s="7" t="s">
        <v>3099</v>
      </c>
      <c r="C28" s="6"/>
      <c r="D28" s="6" t="s">
        <v>3186</v>
      </c>
      <c r="E28" s="5" t="s">
        <v>3187</v>
      </c>
      <c r="F28" s="7" t="s">
        <v>3110</v>
      </c>
      <c r="G28" s="6" t="s">
        <v>3188</v>
      </c>
      <c r="H28" s="6" t="s">
        <v>3189</v>
      </c>
      <c r="I28" s="6" t="n">
        <v>2</v>
      </c>
      <c r="J28" s="10" t="n">
        <v>1500</v>
      </c>
      <c r="K28" s="165" t="n">
        <v>1345</v>
      </c>
    </row>
    <row r="29" customFormat="false" ht="15.95" hidden="false" customHeight="true" outlineLevel="0" collapsed="false">
      <c r="A29" s="6" t="n">
        <v>22</v>
      </c>
      <c r="B29" s="7" t="s">
        <v>3099</v>
      </c>
      <c r="C29" s="6"/>
      <c r="D29" s="6" t="s">
        <v>3190</v>
      </c>
      <c r="E29" s="5" t="s">
        <v>3191</v>
      </c>
      <c r="F29" s="7" t="s">
        <v>3107</v>
      </c>
      <c r="G29" s="6" t="s">
        <v>3192</v>
      </c>
      <c r="H29" s="6" t="s">
        <v>3193</v>
      </c>
      <c r="I29" s="6" t="n">
        <v>2</v>
      </c>
      <c r="J29" s="10" t="n">
        <v>1500</v>
      </c>
      <c r="K29" s="165" t="n">
        <v>1345</v>
      </c>
    </row>
    <row r="30" customFormat="false" ht="15.95" hidden="false" customHeight="true" outlineLevel="0" collapsed="false">
      <c r="A30" s="6" t="n">
        <v>23</v>
      </c>
      <c r="B30" s="7" t="s">
        <v>3099</v>
      </c>
      <c r="C30" s="6"/>
      <c r="D30" s="6" t="s">
        <v>3194</v>
      </c>
      <c r="E30" s="5" t="s">
        <v>3195</v>
      </c>
      <c r="F30" s="7" t="s">
        <v>3101</v>
      </c>
      <c r="G30" s="6" t="s">
        <v>3196</v>
      </c>
      <c r="H30" s="6" t="s">
        <v>3197</v>
      </c>
      <c r="I30" s="6" t="n">
        <v>2</v>
      </c>
      <c r="J30" s="10" t="n">
        <v>1500</v>
      </c>
      <c r="K30" s="165" t="n">
        <v>1345</v>
      </c>
    </row>
    <row r="31" customFormat="false" ht="15.95" hidden="false" customHeight="true" outlineLevel="0" collapsed="false">
      <c r="A31" s="6" t="n">
        <v>24</v>
      </c>
      <c r="B31" s="7" t="s">
        <v>3099</v>
      </c>
      <c r="C31" s="6"/>
      <c r="D31" s="6" t="s">
        <v>3198</v>
      </c>
      <c r="E31" s="5" t="s">
        <v>3199</v>
      </c>
      <c r="F31" s="7" t="s">
        <v>3110</v>
      </c>
      <c r="G31" s="6" t="s">
        <v>3200</v>
      </c>
      <c r="H31" s="6" t="s">
        <v>3189</v>
      </c>
      <c r="I31" s="6" t="n">
        <v>2</v>
      </c>
      <c r="J31" s="10" t="n">
        <v>1500</v>
      </c>
      <c r="K31" s="165" t="n">
        <v>1345</v>
      </c>
    </row>
    <row r="32" customFormat="false" ht="15.95" hidden="false" customHeight="true" outlineLevel="0" collapsed="false">
      <c r="A32" s="6" t="n">
        <v>25</v>
      </c>
      <c r="B32" s="7" t="s">
        <v>3099</v>
      </c>
      <c r="C32" s="6"/>
      <c r="D32" s="6" t="s">
        <v>3201</v>
      </c>
      <c r="E32" s="5" t="s">
        <v>3202</v>
      </c>
      <c r="F32" s="7" t="s">
        <v>3107</v>
      </c>
      <c r="G32" s="6" t="s">
        <v>3203</v>
      </c>
      <c r="H32" s="6" t="s">
        <v>3204</v>
      </c>
      <c r="I32" s="6" t="n">
        <v>2</v>
      </c>
      <c r="J32" s="10" t="n">
        <v>1500</v>
      </c>
      <c r="K32" s="165" t="n">
        <v>1345</v>
      </c>
    </row>
    <row r="33" customFormat="false" ht="15.95" hidden="false" customHeight="true" outlineLevel="0" collapsed="false">
      <c r="A33" s="6" t="n">
        <v>26</v>
      </c>
      <c r="B33" s="7" t="s">
        <v>3099</v>
      </c>
      <c r="C33" s="6"/>
      <c r="D33" s="6" t="s">
        <v>3205</v>
      </c>
      <c r="E33" s="5" t="s">
        <v>3206</v>
      </c>
      <c r="F33" s="7" t="s">
        <v>3107</v>
      </c>
      <c r="G33" s="6" t="s">
        <v>3207</v>
      </c>
      <c r="H33" s="6" t="s">
        <v>3208</v>
      </c>
      <c r="I33" s="6" t="n">
        <v>2</v>
      </c>
      <c r="J33" s="10" t="n">
        <v>1500</v>
      </c>
      <c r="K33" s="165" t="n">
        <v>1345</v>
      </c>
    </row>
    <row r="34" customFormat="false" ht="15.95" hidden="false" customHeight="true" outlineLevel="0" collapsed="false">
      <c r="A34" s="6" t="n">
        <v>27</v>
      </c>
      <c r="B34" s="7" t="s">
        <v>3099</v>
      </c>
      <c r="C34" s="6"/>
      <c r="D34" s="6" t="s">
        <v>3209</v>
      </c>
      <c r="E34" s="5" t="s">
        <v>3210</v>
      </c>
      <c r="F34" s="7" t="s">
        <v>3107</v>
      </c>
      <c r="G34" s="6" t="s">
        <v>3211</v>
      </c>
      <c r="H34" s="6" t="s">
        <v>3212</v>
      </c>
      <c r="I34" s="6" t="n">
        <v>2</v>
      </c>
      <c r="J34" s="10" t="n">
        <v>1500</v>
      </c>
      <c r="K34" s="165" t="n">
        <v>1345</v>
      </c>
    </row>
    <row r="35" customFormat="false" ht="15.95" hidden="false" customHeight="true" outlineLevel="0" collapsed="false">
      <c r="A35" s="6" t="n">
        <v>28</v>
      </c>
      <c r="B35" s="7" t="s">
        <v>3099</v>
      </c>
      <c r="C35" s="6"/>
      <c r="D35" s="6" t="s">
        <v>3213</v>
      </c>
      <c r="E35" s="5" t="s">
        <v>3214</v>
      </c>
      <c r="F35" s="7" t="s">
        <v>3107</v>
      </c>
      <c r="G35" s="6" t="s">
        <v>3215</v>
      </c>
      <c r="H35" s="6" t="s">
        <v>3216</v>
      </c>
      <c r="I35" s="6" t="n">
        <v>2</v>
      </c>
      <c r="J35" s="10" t="n">
        <v>1500</v>
      </c>
      <c r="K35" s="165" t="n">
        <v>1345</v>
      </c>
    </row>
    <row r="36" customFormat="false" ht="15.95" hidden="false" customHeight="true" outlineLevel="0" collapsed="false">
      <c r="A36" s="6" t="n">
        <v>29</v>
      </c>
      <c r="B36" s="7" t="s">
        <v>3099</v>
      </c>
      <c r="C36" s="6"/>
      <c r="D36" s="6" t="s">
        <v>3217</v>
      </c>
      <c r="E36" s="5" t="s">
        <v>3218</v>
      </c>
      <c r="F36" s="7" t="s">
        <v>3110</v>
      </c>
      <c r="G36" s="6" t="s">
        <v>3219</v>
      </c>
      <c r="H36" s="6" t="s">
        <v>3220</v>
      </c>
      <c r="I36" s="6" t="n">
        <v>2</v>
      </c>
      <c r="J36" s="10" t="n">
        <v>1500</v>
      </c>
      <c r="K36" s="165" t="n">
        <v>1345</v>
      </c>
    </row>
    <row r="37" customFormat="false" ht="15.95" hidden="false" customHeight="true" outlineLevel="0" collapsed="false">
      <c r="A37" s="6" t="n">
        <v>30</v>
      </c>
      <c r="B37" s="7" t="s">
        <v>3099</v>
      </c>
      <c r="C37" s="6"/>
      <c r="D37" s="6" t="s">
        <v>3221</v>
      </c>
      <c r="E37" s="5" t="s">
        <v>3222</v>
      </c>
      <c r="F37" s="7" t="s">
        <v>3103</v>
      </c>
      <c r="G37" s="6" t="s">
        <v>3223</v>
      </c>
      <c r="H37" s="6" t="s">
        <v>3224</v>
      </c>
      <c r="I37" s="6" t="n">
        <v>2</v>
      </c>
      <c r="J37" s="10" t="n">
        <v>1500</v>
      </c>
      <c r="K37" s="165" t="n">
        <v>1345</v>
      </c>
    </row>
    <row r="38" customFormat="false" ht="15.95" hidden="false" customHeight="true" outlineLevel="0" collapsed="false">
      <c r="A38" s="6" t="n">
        <v>31</v>
      </c>
      <c r="B38" s="7" t="s">
        <v>3099</v>
      </c>
      <c r="C38" s="6"/>
      <c r="D38" s="6" t="s">
        <v>3225</v>
      </c>
      <c r="E38" s="5" t="s">
        <v>3226</v>
      </c>
      <c r="F38" s="7" t="s">
        <v>3136</v>
      </c>
      <c r="G38" s="6" t="s">
        <v>3227</v>
      </c>
      <c r="H38" s="6" t="s">
        <v>3228</v>
      </c>
      <c r="I38" s="6" t="n">
        <v>2</v>
      </c>
      <c r="J38" s="10" t="n">
        <v>1500</v>
      </c>
      <c r="K38" s="165" t="n">
        <v>1345</v>
      </c>
    </row>
    <row r="39" customFormat="false" ht="15.95" hidden="false" customHeight="true" outlineLevel="0" collapsed="false">
      <c r="A39" s="6" t="n">
        <v>32</v>
      </c>
      <c r="B39" s="7" t="s">
        <v>3099</v>
      </c>
      <c r="C39" s="6"/>
      <c r="D39" s="6" t="s">
        <v>3229</v>
      </c>
      <c r="E39" s="5" t="s">
        <v>3230</v>
      </c>
      <c r="F39" s="7" t="s">
        <v>3107</v>
      </c>
      <c r="G39" s="6" t="s">
        <v>3231</v>
      </c>
      <c r="H39" s="6" t="s">
        <v>3232</v>
      </c>
      <c r="I39" s="6" t="n">
        <v>2</v>
      </c>
      <c r="J39" s="10" t="n">
        <v>1500</v>
      </c>
      <c r="K39" s="165" t="n">
        <v>1345</v>
      </c>
    </row>
    <row r="40" customFormat="false" ht="15.95" hidden="false" customHeight="true" outlineLevel="0" collapsed="false">
      <c r="A40" s="6" t="n">
        <v>33</v>
      </c>
      <c r="B40" s="7" t="s">
        <v>3099</v>
      </c>
      <c r="C40" s="6"/>
      <c r="D40" s="6" t="s">
        <v>3233</v>
      </c>
      <c r="E40" s="5" t="s">
        <v>3234</v>
      </c>
      <c r="F40" s="7" t="s">
        <v>3101</v>
      </c>
      <c r="G40" s="6" t="s">
        <v>3235</v>
      </c>
      <c r="H40" s="6" t="s">
        <v>3236</v>
      </c>
      <c r="I40" s="6" t="n">
        <v>2</v>
      </c>
      <c r="J40" s="10" t="n">
        <v>1500</v>
      </c>
      <c r="K40" s="165" t="n">
        <v>1345</v>
      </c>
    </row>
    <row r="41" customFormat="false" ht="15.95" hidden="false" customHeight="true" outlineLevel="0" collapsed="false">
      <c r="A41" s="6" t="n">
        <v>34</v>
      </c>
      <c r="B41" s="7" t="s">
        <v>3099</v>
      </c>
      <c r="C41" s="6"/>
      <c r="D41" s="6" t="s">
        <v>3237</v>
      </c>
      <c r="E41" s="5" t="s">
        <v>3238</v>
      </c>
      <c r="F41" s="7" t="s">
        <v>3107</v>
      </c>
      <c r="G41" s="6" t="s">
        <v>3239</v>
      </c>
      <c r="H41" s="6" t="s">
        <v>3240</v>
      </c>
      <c r="I41" s="6" t="n">
        <v>2</v>
      </c>
      <c r="J41" s="10" t="n">
        <v>1500</v>
      </c>
      <c r="K41" s="165" t="n">
        <v>1345</v>
      </c>
    </row>
    <row r="42" customFormat="false" ht="15.95" hidden="false" customHeight="true" outlineLevel="0" collapsed="false">
      <c r="A42" s="6" t="n">
        <v>35</v>
      </c>
      <c r="B42" s="7" t="s">
        <v>3099</v>
      </c>
      <c r="C42" s="6"/>
      <c r="D42" s="6" t="s">
        <v>3241</v>
      </c>
      <c r="E42" s="5" t="s">
        <v>3242</v>
      </c>
      <c r="F42" s="7" t="s">
        <v>3103</v>
      </c>
      <c r="G42" s="6" t="s">
        <v>3243</v>
      </c>
      <c r="H42" s="6" t="s">
        <v>3244</v>
      </c>
      <c r="I42" s="6" t="n">
        <v>2</v>
      </c>
      <c r="J42" s="10" t="n">
        <v>1500</v>
      </c>
      <c r="K42" s="165" t="n">
        <v>1345</v>
      </c>
    </row>
    <row r="43" customFormat="false" ht="15.95" hidden="false" customHeight="true" outlineLevel="0" collapsed="false">
      <c r="A43" s="6" t="n">
        <v>36</v>
      </c>
      <c r="B43" s="7" t="s">
        <v>3099</v>
      </c>
      <c r="C43" s="6"/>
      <c r="D43" s="6" t="s">
        <v>3245</v>
      </c>
      <c r="E43" s="5" t="s">
        <v>3246</v>
      </c>
      <c r="F43" s="7" t="s">
        <v>3110</v>
      </c>
      <c r="G43" s="6" t="s">
        <v>3247</v>
      </c>
      <c r="H43" s="6" t="s">
        <v>3248</v>
      </c>
      <c r="I43" s="6" t="n">
        <v>2</v>
      </c>
      <c r="J43" s="10" t="n">
        <v>1500</v>
      </c>
      <c r="K43" s="165" t="n">
        <v>1345</v>
      </c>
    </row>
    <row r="44" customFormat="false" ht="15.95" hidden="false" customHeight="true" outlineLevel="0" collapsed="false">
      <c r="A44" s="6" t="n">
        <v>37</v>
      </c>
      <c r="B44" s="7" t="s">
        <v>3099</v>
      </c>
      <c r="C44" s="6"/>
      <c r="D44" s="6" t="s">
        <v>3249</v>
      </c>
      <c r="E44" s="5" t="s">
        <v>3250</v>
      </c>
      <c r="F44" s="7" t="s">
        <v>3110</v>
      </c>
      <c r="G44" s="6" t="s">
        <v>3251</v>
      </c>
      <c r="H44" s="6" t="s">
        <v>3252</v>
      </c>
      <c r="I44" s="6" t="n">
        <v>2</v>
      </c>
      <c r="J44" s="10" t="n">
        <v>1500</v>
      </c>
      <c r="K44" s="165" t="n">
        <v>1345</v>
      </c>
    </row>
    <row r="45" customFormat="false" ht="15.95" hidden="false" customHeight="true" outlineLevel="0" collapsed="false">
      <c r="K45" s="12" t="n">
        <f aca="false">SUM(K8:K44)</f>
        <v>49765</v>
      </c>
    </row>
    <row r="46" customFormat="false" ht="15.95" hidden="false" customHeight="true" outlineLevel="0" collapsed="false">
      <c r="B46" s="0" t="n">
        <v>2500</v>
      </c>
    </row>
    <row r="47" customFormat="false" ht="15.95" hidden="false" customHeight="true" outlineLevel="0" collapsed="false">
      <c r="A47" s="6" t="n">
        <v>1</v>
      </c>
      <c r="B47" s="7" t="s">
        <v>3099</v>
      </c>
      <c r="C47" s="6"/>
      <c r="D47" s="6" t="s">
        <v>3245</v>
      </c>
      <c r="E47" s="5" t="s">
        <v>3253</v>
      </c>
      <c r="F47" s="7" t="s">
        <v>3136</v>
      </c>
      <c r="G47" s="6" t="s">
        <v>3254</v>
      </c>
      <c r="H47" s="6" t="s">
        <v>3255</v>
      </c>
      <c r="I47" s="6" t="n">
        <v>3</v>
      </c>
      <c r="J47" s="10" t="n">
        <v>2500</v>
      </c>
      <c r="K47" s="165" t="n">
        <v>2245</v>
      </c>
    </row>
    <row r="48" customFormat="false" ht="15.95" hidden="false" customHeight="true" outlineLevel="0" collapsed="false">
      <c r="A48" s="6" t="n">
        <v>2</v>
      </c>
      <c r="B48" s="7" t="s">
        <v>3099</v>
      </c>
      <c r="C48" s="6"/>
      <c r="D48" s="6" t="s">
        <v>3249</v>
      </c>
      <c r="E48" s="5" t="s">
        <v>3256</v>
      </c>
      <c r="F48" s="7" t="s">
        <v>3136</v>
      </c>
      <c r="G48" s="6" t="s">
        <v>3257</v>
      </c>
      <c r="H48" s="6" t="s">
        <v>3258</v>
      </c>
      <c r="I48" s="6" t="n">
        <v>3</v>
      </c>
      <c r="J48" s="10" t="n">
        <v>2500</v>
      </c>
      <c r="K48" s="165" t="n">
        <v>2245</v>
      </c>
    </row>
    <row r="49" customFormat="false" ht="15.95" hidden="false" customHeight="true" outlineLevel="0" collapsed="false">
      <c r="A49" s="6" t="n">
        <v>3</v>
      </c>
      <c r="B49" s="7" t="s">
        <v>3099</v>
      </c>
      <c r="C49" s="6"/>
      <c r="D49" s="6" t="s">
        <v>3259</v>
      </c>
      <c r="E49" s="5" t="s">
        <v>3260</v>
      </c>
      <c r="F49" s="7" t="s">
        <v>3103</v>
      </c>
      <c r="G49" s="6" t="s">
        <v>3261</v>
      </c>
      <c r="H49" s="6" t="s">
        <v>3262</v>
      </c>
      <c r="I49" s="6" t="n">
        <v>3</v>
      </c>
      <c r="J49" s="10" t="n">
        <v>2500</v>
      </c>
      <c r="K49" s="165" t="n">
        <v>2245</v>
      </c>
    </row>
    <row r="50" customFormat="false" ht="15.95" hidden="false" customHeight="true" outlineLevel="0" collapsed="false">
      <c r="A50" s="6" t="n">
        <v>4</v>
      </c>
      <c r="B50" s="7" t="s">
        <v>3099</v>
      </c>
      <c r="C50" s="6"/>
      <c r="D50" s="6" t="s">
        <v>3263</v>
      </c>
      <c r="E50" s="5" t="s">
        <v>3264</v>
      </c>
      <c r="F50" s="7" t="s">
        <v>3101</v>
      </c>
      <c r="G50" s="6" t="n">
        <v>568122100</v>
      </c>
      <c r="H50" s="6" t="s">
        <v>3265</v>
      </c>
      <c r="I50" s="6" t="n">
        <v>3</v>
      </c>
      <c r="J50" s="10" t="n">
        <v>2500</v>
      </c>
      <c r="K50" s="165" t="n">
        <v>2245</v>
      </c>
    </row>
    <row r="51" customFormat="false" ht="15.95" hidden="false" customHeight="true" outlineLevel="0" collapsed="false">
      <c r="A51" s="6" t="n">
        <v>5</v>
      </c>
      <c r="B51" s="7" t="s">
        <v>3099</v>
      </c>
      <c r="C51" s="6"/>
      <c r="D51" s="6" t="s">
        <v>3266</v>
      </c>
      <c r="E51" s="5" t="s">
        <v>3267</v>
      </c>
      <c r="F51" s="7" t="s">
        <v>3101</v>
      </c>
      <c r="G51" s="6" t="s">
        <v>3268</v>
      </c>
      <c r="H51" s="6" t="s">
        <v>3269</v>
      </c>
      <c r="I51" s="6" t="n">
        <v>3</v>
      </c>
      <c r="J51" s="10" t="n">
        <v>2500</v>
      </c>
      <c r="K51" s="165" t="n">
        <v>2245</v>
      </c>
    </row>
    <row r="52" customFormat="false" ht="15.95" hidden="false" customHeight="true" outlineLevel="0" collapsed="false">
      <c r="A52" s="6" t="n">
        <v>6</v>
      </c>
      <c r="B52" s="7" t="s">
        <v>3099</v>
      </c>
      <c r="C52" s="6"/>
      <c r="D52" s="6" t="s">
        <v>3270</v>
      </c>
      <c r="E52" s="5" t="s">
        <v>3271</v>
      </c>
      <c r="F52" s="7" t="s">
        <v>3101</v>
      </c>
      <c r="G52" s="6" t="s">
        <v>3272</v>
      </c>
      <c r="H52" s="6" t="s">
        <v>3273</v>
      </c>
      <c r="I52" s="6" t="n">
        <v>3</v>
      </c>
      <c r="J52" s="10" t="n">
        <v>2500</v>
      </c>
      <c r="K52" s="165" t="n">
        <v>2245</v>
      </c>
    </row>
    <row r="53" customFormat="false" ht="15.95" hidden="false" customHeight="true" outlineLevel="0" collapsed="false">
      <c r="A53" s="6" t="n">
        <v>7</v>
      </c>
      <c r="B53" s="7" t="s">
        <v>3099</v>
      </c>
      <c r="C53" s="6"/>
      <c r="D53" s="6" t="s">
        <v>3274</v>
      </c>
      <c r="E53" s="5" t="s">
        <v>3275</v>
      </c>
      <c r="F53" s="7" t="s">
        <v>3103</v>
      </c>
      <c r="G53" s="6" t="s">
        <v>3276</v>
      </c>
      <c r="H53" s="6" t="s">
        <v>3277</v>
      </c>
      <c r="I53" s="6" t="n">
        <v>3</v>
      </c>
      <c r="J53" s="10" t="n">
        <v>2500</v>
      </c>
      <c r="K53" s="165" t="n">
        <v>2245</v>
      </c>
    </row>
    <row r="54" customFormat="false" ht="15.95" hidden="false" customHeight="true" outlineLevel="0" collapsed="false">
      <c r="A54" s="6" t="n">
        <v>8</v>
      </c>
      <c r="B54" s="7" t="s">
        <v>3099</v>
      </c>
      <c r="C54" s="6"/>
      <c r="D54" s="6" t="s">
        <v>3278</v>
      </c>
      <c r="E54" s="5" t="s">
        <v>3279</v>
      </c>
      <c r="F54" s="7" t="s">
        <v>3103</v>
      </c>
      <c r="G54" s="6" t="s">
        <v>3280</v>
      </c>
      <c r="H54" s="6" t="s">
        <v>3281</v>
      </c>
      <c r="I54" s="6" t="n">
        <v>3</v>
      </c>
      <c r="J54" s="10" t="n">
        <v>2500</v>
      </c>
      <c r="K54" s="165" t="n">
        <v>2245</v>
      </c>
    </row>
    <row r="55" customFormat="false" ht="15.95" hidden="false" customHeight="true" outlineLevel="0" collapsed="false">
      <c r="K55" s="12" t="n">
        <f aca="false">SUM(K47:K54)</f>
        <v>17960</v>
      </c>
    </row>
    <row r="56" customFormat="false" ht="15.95" hidden="false" customHeight="true" outlineLevel="0" collapsed="false">
      <c r="B56" s="0" t="n">
        <v>3500</v>
      </c>
    </row>
    <row r="57" customFormat="false" ht="15.95" hidden="false" customHeight="true" outlineLevel="0" collapsed="false">
      <c r="A57" s="6" t="n">
        <v>1</v>
      </c>
      <c r="B57" s="7" t="s">
        <v>3099</v>
      </c>
      <c r="C57" s="6"/>
      <c r="D57" s="6" t="s">
        <v>3274</v>
      </c>
      <c r="E57" s="5" t="s">
        <v>3282</v>
      </c>
      <c r="F57" s="7" t="s">
        <v>3110</v>
      </c>
      <c r="G57" s="6" t="s">
        <v>3283</v>
      </c>
      <c r="H57" s="6" t="s">
        <v>3284</v>
      </c>
      <c r="I57" s="6" t="n">
        <v>5</v>
      </c>
      <c r="J57" s="10" t="n">
        <v>3500</v>
      </c>
      <c r="K57" s="165" t="n">
        <v>3145</v>
      </c>
    </row>
    <row r="58" customFormat="false" ht="15.95" hidden="false" customHeight="true" outlineLevel="0" collapsed="false">
      <c r="A58" s="6" t="n">
        <v>2</v>
      </c>
      <c r="B58" s="7" t="s">
        <v>3099</v>
      </c>
      <c r="C58" s="6"/>
      <c r="D58" s="6" t="s">
        <v>3278</v>
      </c>
      <c r="E58" s="5" t="s">
        <v>3285</v>
      </c>
      <c r="F58" s="7" t="s">
        <v>3101</v>
      </c>
      <c r="G58" s="6" t="s">
        <v>3286</v>
      </c>
      <c r="H58" s="6" t="s">
        <v>3287</v>
      </c>
      <c r="I58" s="6" t="n">
        <v>4</v>
      </c>
      <c r="J58" s="10" t="n">
        <v>3500</v>
      </c>
      <c r="K58" s="165" t="n">
        <v>3145</v>
      </c>
    </row>
    <row r="59" customFormat="false" ht="15.95" hidden="false" customHeight="true" outlineLevel="0" collapsed="false">
      <c r="A59" s="6" t="n">
        <v>3</v>
      </c>
      <c r="B59" s="7" t="s">
        <v>3099</v>
      </c>
      <c r="C59" s="6"/>
      <c r="D59" s="6" t="s">
        <v>3288</v>
      </c>
      <c r="E59" s="5" t="s">
        <v>3289</v>
      </c>
      <c r="F59" s="7" t="s">
        <v>3101</v>
      </c>
      <c r="G59" s="6" t="s">
        <v>3290</v>
      </c>
      <c r="H59" s="6" t="s">
        <v>3291</v>
      </c>
      <c r="I59" s="6" t="n">
        <v>4</v>
      </c>
      <c r="J59" s="10" t="n">
        <v>3500</v>
      </c>
      <c r="K59" s="165" t="n">
        <v>3145</v>
      </c>
    </row>
    <row r="60" customFormat="false" ht="15.95" hidden="false" customHeight="true" outlineLevel="0" collapsed="false">
      <c r="A60" s="6" t="n">
        <v>4</v>
      </c>
      <c r="B60" s="7" t="s">
        <v>3099</v>
      </c>
      <c r="C60" s="6"/>
      <c r="D60" s="6" t="s">
        <v>3292</v>
      </c>
      <c r="E60" s="5" t="s">
        <v>3293</v>
      </c>
      <c r="F60" s="7" t="s">
        <v>3103</v>
      </c>
      <c r="G60" s="6" t="s">
        <v>3294</v>
      </c>
      <c r="H60" s="6" t="s">
        <v>3295</v>
      </c>
      <c r="I60" s="6" t="n">
        <v>4</v>
      </c>
      <c r="J60" s="10" t="n">
        <v>3500</v>
      </c>
      <c r="K60" s="165" t="n">
        <v>3145</v>
      </c>
    </row>
    <row r="61" customFormat="false" ht="15.95" hidden="false" customHeight="true" outlineLevel="0" collapsed="false">
      <c r="A61" s="6" t="n">
        <v>5</v>
      </c>
      <c r="B61" s="7" t="s">
        <v>3099</v>
      </c>
      <c r="C61" s="6"/>
      <c r="D61" s="6" t="s">
        <v>3296</v>
      </c>
      <c r="E61" s="5" t="s">
        <v>3297</v>
      </c>
      <c r="F61" s="7" t="s">
        <v>3136</v>
      </c>
      <c r="G61" s="6" t="s">
        <v>3298</v>
      </c>
      <c r="H61" s="6" t="s">
        <v>3299</v>
      </c>
      <c r="I61" s="6" t="n">
        <v>4</v>
      </c>
      <c r="J61" s="10" t="n">
        <v>3500</v>
      </c>
      <c r="K61" s="165" t="n">
        <v>3145</v>
      </c>
    </row>
    <row r="62" customFormat="false" ht="15.95" hidden="false" customHeight="true" outlineLevel="0" collapsed="false">
      <c r="A62" s="6" t="n">
        <v>6</v>
      </c>
      <c r="B62" s="7" t="s">
        <v>3099</v>
      </c>
      <c r="C62" s="6"/>
      <c r="D62" s="6" t="s">
        <v>3300</v>
      </c>
      <c r="E62" s="5" t="s">
        <v>3301</v>
      </c>
      <c r="F62" s="7" t="s">
        <v>3136</v>
      </c>
      <c r="G62" s="6" t="s">
        <v>3302</v>
      </c>
      <c r="H62" s="6" t="s">
        <v>3299</v>
      </c>
      <c r="I62" s="6" t="n">
        <v>4</v>
      </c>
      <c r="J62" s="10" t="n">
        <v>3500</v>
      </c>
      <c r="K62" s="165" t="n">
        <v>3145</v>
      </c>
    </row>
    <row r="63" customFormat="false" ht="15.95" hidden="false" customHeight="true" outlineLevel="0" collapsed="false">
      <c r="A63" s="6" t="n">
        <v>7</v>
      </c>
      <c r="B63" s="7" t="s">
        <v>3099</v>
      </c>
      <c r="C63" s="6"/>
      <c r="D63" s="6" t="s">
        <v>3303</v>
      </c>
      <c r="E63" s="5" t="s">
        <v>3304</v>
      </c>
      <c r="F63" s="7" t="s">
        <v>3103</v>
      </c>
      <c r="G63" s="6" t="s">
        <v>3305</v>
      </c>
      <c r="H63" s="6" t="s">
        <v>3306</v>
      </c>
      <c r="I63" s="6" t="n">
        <v>4</v>
      </c>
      <c r="J63" s="10" t="n">
        <v>3500</v>
      </c>
      <c r="K63" s="165" t="n">
        <v>3145</v>
      </c>
    </row>
    <row r="64" customFormat="false" ht="15.95" hidden="false" customHeight="true" outlineLevel="0" collapsed="false">
      <c r="A64" s="6" t="n">
        <v>8</v>
      </c>
      <c r="B64" s="7" t="s">
        <v>3099</v>
      </c>
      <c r="C64" s="6"/>
      <c r="D64" s="6" t="s">
        <v>3307</v>
      </c>
      <c r="E64" s="5" t="s">
        <v>3308</v>
      </c>
      <c r="F64" s="7" t="s">
        <v>3101</v>
      </c>
      <c r="G64" s="6" t="s">
        <v>3309</v>
      </c>
      <c r="H64" s="6" t="s">
        <v>3310</v>
      </c>
      <c r="I64" s="6" t="n">
        <v>5</v>
      </c>
      <c r="J64" s="10" t="n">
        <v>3500</v>
      </c>
      <c r="K64" s="165" t="n">
        <v>3145</v>
      </c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61" t="n">
        <f aca="false">SUM(K57:K64)</f>
        <v>25160</v>
      </c>
    </row>
    <row r="66" customFormat="false" ht="15" hidden="false" customHeight="true" outlineLevel="0" collapsed="false"/>
    <row r="67" customFormat="false" ht="15" hidden="false" customHeight="true" outlineLevel="0" collapsed="false">
      <c r="I67" s="12" t="n">
        <f aca="false">K45+K55+I65</f>
        <v>92885</v>
      </c>
    </row>
  </sheetData>
  <printOptions headings="false" gridLines="false" gridLinesSet="true" horizontalCentered="false" verticalCentered="false"/>
  <pageMargins left="1.27013888888889" right="0.290277777777778" top="0.459722222222222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7" activeCellId="0" sqref="M117:N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18.41"/>
    <col collapsed="false" customWidth="true" hidden="false" outlineLevel="0" max="4" min="4" style="0" width="25.28"/>
    <col collapsed="false" customWidth="true" hidden="false" outlineLevel="0" max="5" min="5" style="0" width="13.41"/>
    <col collapsed="false" customWidth="true" hidden="false" outlineLevel="0" max="7" min="7" style="0" width="5.85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/>
      <c r="B1" s="1"/>
      <c r="C1" s="148" t="s">
        <v>3311</v>
      </c>
      <c r="D1" s="1"/>
      <c r="E1" s="117" t="s">
        <v>1558</v>
      </c>
      <c r="F1" s="1"/>
      <c r="G1" s="1"/>
      <c r="H1" s="1"/>
      <c r="I1" s="1"/>
    </row>
    <row r="2" customFormat="false" ht="57" hidden="false" customHeight="false" outlineLevel="0" collapsed="false">
      <c r="A2" s="4" t="s">
        <v>2</v>
      </c>
      <c r="B2" s="4" t="s">
        <v>3</v>
      </c>
      <c r="C2" s="4" t="s">
        <v>2555</v>
      </c>
      <c r="D2" s="5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5" t="s">
        <v>11</v>
      </c>
    </row>
    <row r="3" customFormat="false" ht="15.95" hidden="false" customHeight="true" outlineLevel="0" collapsed="false">
      <c r="A3" s="93" t="n">
        <v>1</v>
      </c>
      <c r="B3" s="94" t="s">
        <v>3312</v>
      </c>
      <c r="C3" s="95" t="s">
        <v>3313</v>
      </c>
      <c r="D3" s="94" t="s">
        <v>3314</v>
      </c>
      <c r="E3" s="94" t="s">
        <v>3315</v>
      </c>
      <c r="F3" s="95"/>
      <c r="G3" s="95"/>
      <c r="H3" s="95" t="n">
        <v>1</v>
      </c>
      <c r="I3" s="95" t="n">
        <v>420</v>
      </c>
      <c r="J3" s="11"/>
    </row>
    <row r="4" customFormat="false" ht="15.95" hidden="false" customHeight="true" outlineLevel="0" collapsed="false">
      <c r="A4" s="93" t="n">
        <v>2</v>
      </c>
      <c r="B4" s="94" t="s">
        <v>3312</v>
      </c>
      <c r="C4" s="95" t="s">
        <v>3313</v>
      </c>
      <c r="D4" s="94" t="s">
        <v>3316</v>
      </c>
      <c r="E4" s="94" t="s">
        <v>3315</v>
      </c>
      <c r="F4" s="95"/>
      <c r="G4" s="95"/>
      <c r="H4" s="95" t="n">
        <v>1</v>
      </c>
      <c r="I4" s="95" t="n">
        <v>420</v>
      </c>
      <c r="J4" s="11"/>
    </row>
    <row r="5" customFormat="false" ht="15.95" hidden="false" customHeight="true" outlineLevel="0" collapsed="false">
      <c r="A5" s="93" t="n">
        <v>3</v>
      </c>
      <c r="B5" s="94" t="s">
        <v>3312</v>
      </c>
      <c r="C5" s="95" t="s">
        <v>3317</v>
      </c>
      <c r="D5" s="94" t="s">
        <v>3318</v>
      </c>
      <c r="E5" s="94" t="s">
        <v>3315</v>
      </c>
      <c r="F5" s="95"/>
      <c r="G5" s="95"/>
      <c r="H5" s="95" t="n">
        <v>1</v>
      </c>
      <c r="I5" s="95" t="n">
        <v>420</v>
      </c>
      <c r="J5" s="11"/>
    </row>
    <row r="6" customFormat="false" ht="15.95" hidden="false" customHeight="true" outlineLevel="0" collapsed="false">
      <c r="A6" s="93" t="n">
        <v>4</v>
      </c>
      <c r="B6" s="94" t="s">
        <v>3312</v>
      </c>
      <c r="C6" s="95" t="s">
        <v>3319</v>
      </c>
      <c r="D6" s="94" t="s">
        <v>3320</v>
      </c>
      <c r="E6" s="94" t="s">
        <v>3315</v>
      </c>
      <c r="F6" s="95"/>
      <c r="G6" s="95"/>
      <c r="H6" s="95" t="n">
        <v>1</v>
      </c>
      <c r="I6" s="95" t="n">
        <v>420</v>
      </c>
      <c r="J6" s="11"/>
    </row>
    <row r="7" customFormat="false" ht="15.95" hidden="false" customHeight="true" outlineLevel="0" collapsed="false">
      <c r="A7" s="93" t="n">
        <v>5</v>
      </c>
      <c r="B7" s="94" t="s">
        <v>3312</v>
      </c>
      <c r="C7" s="95" t="s">
        <v>3321</v>
      </c>
      <c r="D7" s="94" t="s">
        <v>3322</v>
      </c>
      <c r="E7" s="94" t="s">
        <v>3315</v>
      </c>
      <c r="F7" s="95"/>
      <c r="G7" s="95"/>
      <c r="H7" s="95" t="n">
        <v>1</v>
      </c>
      <c r="I7" s="95" t="n">
        <v>420</v>
      </c>
      <c r="J7" s="11"/>
    </row>
    <row r="8" customFormat="false" ht="15.95" hidden="false" customHeight="true" outlineLevel="0" collapsed="false">
      <c r="A8" s="93" t="n">
        <v>6</v>
      </c>
      <c r="B8" s="94" t="s">
        <v>3312</v>
      </c>
      <c r="C8" s="95" t="s">
        <v>3323</v>
      </c>
      <c r="D8" s="94" t="s">
        <v>3324</v>
      </c>
      <c r="E8" s="94" t="s">
        <v>3315</v>
      </c>
      <c r="F8" s="95"/>
      <c r="G8" s="95"/>
      <c r="H8" s="95" t="n">
        <v>1</v>
      </c>
      <c r="I8" s="95" t="n">
        <v>420</v>
      </c>
      <c r="J8" s="11"/>
    </row>
    <row r="9" customFormat="false" ht="15.95" hidden="false" customHeight="true" outlineLevel="0" collapsed="false">
      <c r="A9" s="93" t="n">
        <v>7</v>
      </c>
      <c r="B9" s="94" t="s">
        <v>3312</v>
      </c>
      <c r="C9" s="95" t="s">
        <v>3325</v>
      </c>
      <c r="D9" s="94" t="s">
        <v>3326</v>
      </c>
      <c r="E9" s="94" t="s">
        <v>3315</v>
      </c>
      <c r="F9" s="95"/>
      <c r="G9" s="95"/>
      <c r="H9" s="95" t="n">
        <v>1</v>
      </c>
      <c r="I9" s="95" t="n">
        <v>420</v>
      </c>
      <c r="J9" s="11"/>
    </row>
    <row r="10" customFormat="false" ht="15.95" hidden="false" customHeight="true" outlineLevel="0" collapsed="false">
      <c r="A10" s="93" t="n">
        <v>8</v>
      </c>
      <c r="B10" s="94" t="s">
        <v>3312</v>
      </c>
      <c r="C10" s="95" t="s">
        <v>3327</v>
      </c>
      <c r="D10" s="94" t="s">
        <v>3328</v>
      </c>
      <c r="E10" s="94" t="s">
        <v>3315</v>
      </c>
      <c r="F10" s="95"/>
      <c r="G10" s="95"/>
      <c r="H10" s="95" t="n">
        <v>1</v>
      </c>
      <c r="I10" s="95" t="n">
        <v>420</v>
      </c>
      <c r="J10" s="11"/>
    </row>
    <row r="11" customFormat="false" ht="15.95" hidden="false" customHeight="true" outlineLevel="0" collapsed="false">
      <c r="A11" s="93" t="n">
        <v>9</v>
      </c>
      <c r="B11" s="94" t="s">
        <v>3312</v>
      </c>
      <c r="C11" s="95" t="s">
        <v>3329</v>
      </c>
      <c r="D11" s="94" t="s">
        <v>3330</v>
      </c>
      <c r="E11" s="94" t="s">
        <v>3315</v>
      </c>
      <c r="F11" s="95"/>
      <c r="G11" s="95"/>
      <c r="H11" s="95" t="n">
        <v>1</v>
      </c>
      <c r="I11" s="95" t="n">
        <v>420</v>
      </c>
      <c r="J11" s="11"/>
    </row>
    <row r="12" customFormat="false" ht="15.95" hidden="false" customHeight="true" outlineLevel="0" collapsed="false">
      <c r="A12" s="93" t="n">
        <v>10</v>
      </c>
      <c r="B12" s="94" t="s">
        <v>3312</v>
      </c>
      <c r="C12" s="95" t="s">
        <v>3331</v>
      </c>
      <c r="D12" s="94" t="s">
        <v>3332</v>
      </c>
      <c r="E12" s="94" t="s">
        <v>3315</v>
      </c>
      <c r="F12" s="95"/>
      <c r="G12" s="95"/>
      <c r="H12" s="95" t="n">
        <v>1</v>
      </c>
      <c r="I12" s="95" t="n">
        <v>420</v>
      </c>
      <c r="J12" s="11"/>
    </row>
    <row r="13" customFormat="false" ht="15.95" hidden="false" customHeight="true" outlineLevel="0" collapsed="false">
      <c r="A13" s="93" t="n">
        <v>11</v>
      </c>
      <c r="B13" s="94" t="s">
        <v>3312</v>
      </c>
      <c r="C13" s="95" t="s">
        <v>3333</v>
      </c>
      <c r="D13" s="94" t="s">
        <v>3334</v>
      </c>
      <c r="E13" s="94" t="s">
        <v>3315</v>
      </c>
      <c r="F13" s="95"/>
      <c r="G13" s="95"/>
      <c r="H13" s="95" t="n">
        <v>1</v>
      </c>
      <c r="I13" s="95" t="n">
        <v>420</v>
      </c>
      <c r="J13" s="11"/>
    </row>
    <row r="14" customFormat="false" ht="15.95" hidden="false" customHeight="true" outlineLevel="0" collapsed="false">
      <c r="A14" s="93" t="n">
        <v>12</v>
      </c>
      <c r="B14" s="94" t="s">
        <v>3312</v>
      </c>
      <c r="C14" s="95" t="s">
        <v>3335</v>
      </c>
      <c r="D14" s="94" t="s">
        <v>3336</v>
      </c>
      <c r="E14" s="94" t="s">
        <v>3315</v>
      </c>
      <c r="F14" s="95"/>
      <c r="G14" s="95"/>
      <c r="H14" s="95" t="n">
        <v>1</v>
      </c>
      <c r="I14" s="95" t="n">
        <v>420</v>
      </c>
      <c r="J14" s="11"/>
    </row>
    <row r="15" customFormat="false" ht="15.95" hidden="false" customHeight="true" outlineLevel="0" collapsed="false">
      <c r="A15" s="93" t="n">
        <v>13</v>
      </c>
      <c r="B15" s="94" t="s">
        <v>3312</v>
      </c>
      <c r="C15" s="95" t="s">
        <v>3337</v>
      </c>
      <c r="D15" s="94" t="s">
        <v>3338</v>
      </c>
      <c r="E15" s="94" t="s">
        <v>3315</v>
      </c>
      <c r="F15" s="95"/>
      <c r="G15" s="95"/>
      <c r="H15" s="95" t="n">
        <v>1</v>
      </c>
      <c r="I15" s="95" t="n">
        <v>420</v>
      </c>
      <c r="J15" s="11"/>
    </row>
    <row r="16" customFormat="false" ht="15.95" hidden="false" customHeight="true" outlineLevel="0" collapsed="false">
      <c r="A16" s="93" t="n">
        <v>14</v>
      </c>
      <c r="B16" s="94" t="s">
        <v>3312</v>
      </c>
      <c r="C16" s="95" t="s">
        <v>3339</v>
      </c>
      <c r="D16" s="94" t="s">
        <v>3340</v>
      </c>
      <c r="E16" s="94" t="s">
        <v>3315</v>
      </c>
      <c r="F16" s="95"/>
      <c r="G16" s="95"/>
      <c r="H16" s="95" t="n">
        <v>1</v>
      </c>
      <c r="I16" s="95" t="n">
        <v>420</v>
      </c>
      <c r="J16" s="11"/>
    </row>
    <row r="17" customFormat="false" ht="15.95" hidden="false" customHeight="true" outlineLevel="0" collapsed="false">
      <c r="A17" s="93" t="n">
        <v>15</v>
      </c>
      <c r="B17" s="94" t="s">
        <v>3312</v>
      </c>
      <c r="C17" s="95" t="s">
        <v>3341</v>
      </c>
      <c r="D17" s="94" t="s">
        <v>3342</v>
      </c>
      <c r="E17" s="94" t="s">
        <v>3315</v>
      </c>
      <c r="F17" s="95"/>
      <c r="G17" s="95"/>
      <c r="H17" s="95" t="n">
        <v>1</v>
      </c>
      <c r="I17" s="95" t="n">
        <v>420</v>
      </c>
      <c r="J17" s="11"/>
    </row>
    <row r="18" customFormat="false" ht="15.95" hidden="false" customHeight="true" outlineLevel="0" collapsed="false">
      <c r="A18" s="93" t="n">
        <v>16</v>
      </c>
      <c r="B18" s="94" t="s">
        <v>3312</v>
      </c>
      <c r="C18" s="95" t="s">
        <v>3343</v>
      </c>
      <c r="D18" s="94" t="s">
        <v>3344</v>
      </c>
      <c r="E18" s="94" t="s">
        <v>3315</v>
      </c>
      <c r="F18" s="95" t="s">
        <v>3345</v>
      </c>
      <c r="G18" s="95" t="s">
        <v>3346</v>
      </c>
      <c r="H18" s="95" t="n">
        <v>2</v>
      </c>
      <c r="I18" s="95" t="n">
        <v>420</v>
      </c>
      <c r="J18" s="11"/>
    </row>
    <row r="19" customFormat="false" ht="15.95" hidden="false" customHeight="true" outlineLevel="0" collapsed="false">
      <c r="A19" s="93" t="n">
        <v>17</v>
      </c>
      <c r="B19" s="94" t="s">
        <v>3312</v>
      </c>
      <c r="C19" s="95" t="s">
        <v>3347</v>
      </c>
      <c r="D19" s="94" t="s">
        <v>3348</v>
      </c>
      <c r="E19" s="94" t="s">
        <v>3315</v>
      </c>
      <c r="F19" s="95" t="s">
        <v>3349</v>
      </c>
      <c r="G19" s="95" t="s">
        <v>3350</v>
      </c>
      <c r="H19" s="95" t="n">
        <v>4</v>
      </c>
      <c r="I19" s="95" t="n">
        <v>420</v>
      </c>
      <c r="J19" s="11"/>
    </row>
    <row r="20" customFormat="false" ht="15.95" hidden="false" customHeight="true" outlineLevel="0" collapsed="false"/>
    <row r="21" customFormat="false" ht="15.95" hidden="false" customHeight="true" outlineLevel="0" collapsed="false">
      <c r="B21" s="0" t="n">
        <v>1500</v>
      </c>
    </row>
    <row r="22" customFormat="false" ht="15.95" hidden="false" customHeight="true" outlineLevel="0" collapsed="false">
      <c r="A22" s="6" t="n">
        <v>1</v>
      </c>
      <c r="B22" s="94" t="s">
        <v>3312</v>
      </c>
      <c r="C22" s="95" t="s">
        <v>3343</v>
      </c>
      <c r="D22" s="183" t="s">
        <v>3351</v>
      </c>
      <c r="E22" s="94" t="s">
        <v>3352</v>
      </c>
      <c r="F22" s="95" t="s">
        <v>3353</v>
      </c>
      <c r="G22" s="95" t="s">
        <v>3354</v>
      </c>
      <c r="H22" s="95" t="n">
        <v>2</v>
      </c>
      <c r="I22" s="97" t="n">
        <v>1500</v>
      </c>
      <c r="J22" s="165" t="n">
        <v>1345</v>
      </c>
    </row>
    <row r="23" customFormat="false" ht="15.95" hidden="false" customHeight="true" outlineLevel="0" collapsed="false">
      <c r="A23" s="93" t="n">
        <v>2</v>
      </c>
      <c r="B23" s="94" t="s">
        <v>3312</v>
      </c>
      <c r="C23" s="95" t="s">
        <v>3347</v>
      </c>
      <c r="D23" s="94" t="s">
        <v>3355</v>
      </c>
      <c r="E23" s="94" t="s">
        <v>3356</v>
      </c>
      <c r="F23" s="95"/>
      <c r="G23" s="95" t="s">
        <v>3357</v>
      </c>
      <c r="H23" s="95" t="n">
        <v>1</v>
      </c>
      <c r="I23" s="97" t="n">
        <v>1500</v>
      </c>
      <c r="J23" s="165" t="n">
        <v>1345</v>
      </c>
    </row>
    <row r="24" customFormat="false" ht="15.95" hidden="false" customHeight="true" outlineLevel="0" collapsed="false">
      <c r="A24" s="6" t="n">
        <v>3</v>
      </c>
      <c r="B24" s="94" t="s">
        <v>3312</v>
      </c>
      <c r="C24" s="95" t="s">
        <v>3358</v>
      </c>
      <c r="D24" s="94" t="s">
        <v>3359</v>
      </c>
      <c r="E24" s="94" t="s">
        <v>3356</v>
      </c>
      <c r="F24" s="95" t="s">
        <v>3360</v>
      </c>
      <c r="G24" s="95" t="s">
        <v>3361</v>
      </c>
      <c r="H24" s="95" t="n">
        <v>1</v>
      </c>
      <c r="I24" s="97" t="n">
        <v>1500</v>
      </c>
      <c r="J24" s="165" t="n">
        <v>1345</v>
      </c>
    </row>
    <row r="25" customFormat="false" ht="15.95" hidden="false" customHeight="true" outlineLevel="0" collapsed="false">
      <c r="A25" s="93" t="n">
        <v>4</v>
      </c>
      <c r="B25" s="94" t="s">
        <v>3312</v>
      </c>
      <c r="C25" s="95" t="s">
        <v>3362</v>
      </c>
      <c r="D25" s="94" t="s">
        <v>3363</v>
      </c>
      <c r="E25" s="94" t="s">
        <v>3356</v>
      </c>
      <c r="F25" s="95" t="s">
        <v>3364</v>
      </c>
      <c r="G25" s="95" t="s">
        <v>3365</v>
      </c>
      <c r="H25" s="95" t="n">
        <v>1</v>
      </c>
      <c r="I25" s="97" t="n">
        <v>1500</v>
      </c>
      <c r="J25" s="165" t="n">
        <v>1345</v>
      </c>
    </row>
    <row r="26" customFormat="false" ht="15.95" hidden="false" customHeight="true" outlineLevel="0" collapsed="false">
      <c r="A26" s="6" t="n">
        <v>5</v>
      </c>
      <c r="B26" s="94" t="s">
        <v>3312</v>
      </c>
      <c r="C26" s="95" t="s">
        <v>3366</v>
      </c>
      <c r="D26" s="94" t="s">
        <v>3367</v>
      </c>
      <c r="E26" s="94" t="s">
        <v>3356</v>
      </c>
      <c r="F26" s="95" t="s">
        <v>3368</v>
      </c>
      <c r="G26" s="95" t="s">
        <v>3369</v>
      </c>
      <c r="H26" s="95" t="n">
        <v>1</v>
      </c>
      <c r="I26" s="97" t="n">
        <v>1500</v>
      </c>
      <c r="J26" s="165" t="n">
        <v>1345</v>
      </c>
    </row>
    <row r="27" customFormat="false" ht="15.95" hidden="false" customHeight="true" outlineLevel="0" collapsed="false">
      <c r="A27" s="93" t="n">
        <v>6</v>
      </c>
      <c r="B27" s="94" t="s">
        <v>3312</v>
      </c>
      <c r="C27" s="95" t="s">
        <v>3370</v>
      </c>
      <c r="D27" s="94" t="s">
        <v>3371</v>
      </c>
      <c r="E27" s="94" t="s">
        <v>3356</v>
      </c>
      <c r="F27" s="95" t="s">
        <v>3372</v>
      </c>
      <c r="G27" s="95" t="s">
        <v>3373</v>
      </c>
      <c r="H27" s="95" t="n">
        <v>1</v>
      </c>
      <c r="I27" s="97" t="n">
        <v>1500</v>
      </c>
      <c r="J27" s="165" t="n">
        <v>1345</v>
      </c>
    </row>
    <row r="28" customFormat="false" ht="15.95" hidden="false" customHeight="true" outlineLevel="0" collapsed="false">
      <c r="A28" s="6" t="n">
        <v>7</v>
      </c>
      <c r="B28" s="94" t="s">
        <v>3312</v>
      </c>
      <c r="C28" s="95" t="s">
        <v>3374</v>
      </c>
      <c r="D28" s="94" t="s">
        <v>3375</v>
      </c>
      <c r="E28" s="94" t="s">
        <v>3356</v>
      </c>
      <c r="F28" s="95" t="s">
        <v>3376</v>
      </c>
      <c r="G28" s="95" t="s">
        <v>3377</v>
      </c>
      <c r="H28" s="95" t="n">
        <v>1</v>
      </c>
      <c r="I28" s="97" t="n">
        <v>1500</v>
      </c>
      <c r="J28" s="165" t="n">
        <v>1345</v>
      </c>
    </row>
    <row r="29" customFormat="false" ht="15.95" hidden="false" customHeight="true" outlineLevel="0" collapsed="false">
      <c r="A29" s="93" t="n">
        <v>8</v>
      </c>
      <c r="B29" s="94" t="s">
        <v>3312</v>
      </c>
      <c r="C29" s="95" t="s">
        <v>3378</v>
      </c>
      <c r="D29" s="94" t="s">
        <v>3379</v>
      </c>
      <c r="E29" s="94" t="s">
        <v>3380</v>
      </c>
      <c r="F29" s="95" t="s">
        <v>3381</v>
      </c>
      <c r="G29" s="95" t="s">
        <v>3382</v>
      </c>
      <c r="H29" s="95" t="n">
        <v>1</v>
      </c>
      <c r="I29" s="97" t="n">
        <v>1500</v>
      </c>
      <c r="J29" s="165" t="n">
        <v>1345</v>
      </c>
    </row>
    <row r="30" customFormat="false" ht="15.95" hidden="false" customHeight="true" outlineLevel="0" collapsed="false">
      <c r="A30" s="6" t="n">
        <v>9</v>
      </c>
      <c r="B30" s="94" t="s">
        <v>3312</v>
      </c>
      <c r="C30" s="95" t="s">
        <v>3383</v>
      </c>
      <c r="D30" s="94" t="s">
        <v>3384</v>
      </c>
      <c r="E30" s="94" t="s">
        <v>3380</v>
      </c>
      <c r="F30" s="95" t="s">
        <v>3385</v>
      </c>
      <c r="G30" s="95" t="s">
        <v>3386</v>
      </c>
      <c r="H30" s="95" t="n">
        <v>1</v>
      </c>
      <c r="I30" s="97" t="n">
        <v>1500</v>
      </c>
      <c r="J30" s="165" t="n">
        <v>1345</v>
      </c>
    </row>
    <row r="31" customFormat="false" ht="15.95" hidden="false" customHeight="true" outlineLevel="0" collapsed="false">
      <c r="A31" s="93" t="n">
        <v>10</v>
      </c>
      <c r="B31" s="94" t="s">
        <v>3312</v>
      </c>
      <c r="C31" s="95" t="s">
        <v>3387</v>
      </c>
      <c r="D31" s="94" t="s">
        <v>3388</v>
      </c>
      <c r="E31" s="94" t="s">
        <v>3380</v>
      </c>
      <c r="F31" s="95" t="s">
        <v>3389</v>
      </c>
      <c r="G31" s="95" t="s">
        <v>3382</v>
      </c>
      <c r="H31" s="95" t="n">
        <v>1</v>
      </c>
      <c r="I31" s="97" t="n">
        <v>1500</v>
      </c>
      <c r="J31" s="165" t="n">
        <v>1345</v>
      </c>
    </row>
    <row r="32" customFormat="false" ht="15.95" hidden="false" customHeight="true" outlineLevel="0" collapsed="false">
      <c r="A32" s="6" t="n">
        <v>11</v>
      </c>
      <c r="B32" s="94" t="s">
        <v>3312</v>
      </c>
      <c r="C32" s="95" t="s">
        <v>3390</v>
      </c>
      <c r="D32" s="94" t="s">
        <v>3391</v>
      </c>
      <c r="E32" s="94" t="s">
        <v>3380</v>
      </c>
      <c r="F32" s="95" t="s">
        <v>3392</v>
      </c>
      <c r="G32" s="95" t="s">
        <v>3393</v>
      </c>
      <c r="H32" s="95" t="n">
        <v>1</v>
      </c>
      <c r="I32" s="97" t="n">
        <v>1500</v>
      </c>
      <c r="J32" s="165" t="n">
        <v>1345</v>
      </c>
    </row>
    <row r="33" customFormat="false" ht="15.95" hidden="false" customHeight="true" outlineLevel="0" collapsed="false">
      <c r="A33" s="93" t="n">
        <v>12</v>
      </c>
      <c r="B33" s="94" t="s">
        <v>3312</v>
      </c>
      <c r="C33" s="95" t="s">
        <v>3394</v>
      </c>
      <c r="D33" s="94" t="s">
        <v>3395</v>
      </c>
      <c r="E33" s="94" t="s">
        <v>3380</v>
      </c>
      <c r="F33" s="95" t="s">
        <v>3396</v>
      </c>
      <c r="G33" s="95" t="s">
        <v>3397</v>
      </c>
      <c r="H33" s="95" t="n">
        <v>1</v>
      </c>
      <c r="I33" s="97" t="n">
        <v>1500</v>
      </c>
      <c r="J33" s="165" t="n">
        <v>1345</v>
      </c>
    </row>
    <row r="34" customFormat="false" ht="15.95" hidden="false" customHeight="true" outlineLevel="0" collapsed="false">
      <c r="A34" s="6" t="n">
        <v>13</v>
      </c>
      <c r="B34" s="94" t="s">
        <v>3312</v>
      </c>
      <c r="C34" s="95" t="s">
        <v>3398</v>
      </c>
      <c r="D34" s="94" t="s">
        <v>3399</v>
      </c>
      <c r="E34" s="94" t="s">
        <v>3380</v>
      </c>
      <c r="F34" s="95" t="s">
        <v>3400</v>
      </c>
      <c r="G34" s="95" t="s">
        <v>3401</v>
      </c>
      <c r="H34" s="95" t="n">
        <v>1</v>
      </c>
      <c r="I34" s="97" t="n">
        <v>1500</v>
      </c>
      <c r="J34" s="165" t="n">
        <v>1345</v>
      </c>
    </row>
    <row r="35" customFormat="false" ht="15.95" hidden="false" customHeight="true" outlineLevel="0" collapsed="false">
      <c r="A35" s="93" t="n">
        <v>14</v>
      </c>
      <c r="B35" s="94" t="s">
        <v>3312</v>
      </c>
      <c r="C35" s="95" t="s">
        <v>3402</v>
      </c>
      <c r="D35" s="94" t="s">
        <v>3403</v>
      </c>
      <c r="E35" s="94" t="s">
        <v>3380</v>
      </c>
      <c r="F35" s="95" t="s">
        <v>3404</v>
      </c>
      <c r="G35" s="95" t="s">
        <v>3405</v>
      </c>
      <c r="H35" s="95" t="n">
        <v>1</v>
      </c>
      <c r="I35" s="97" t="n">
        <v>1500</v>
      </c>
      <c r="J35" s="165" t="n">
        <v>1345</v>
      </c>
    </row>
    <row r="36" customFormat="false" ht="15.95" hidden="false" customHeight="true" outlineLevel="0" collapsed="false">
      <c r="A36" s="6" t="n">
        <v>15</v>
      </c>
      <c r="B36" s="94" t="s">
        <v>3312</v>
      </c>
      <c r="C36" s="95" t="s">
        <v>3406</v>
      </c>
      <c r="D36" s="94" t="s">
        <v>3407</v>
      </c>
      <c r="E36" s="94" t="s">
        <v>3380</v>
      </c>
      <c r="F36" s="95" t="s">
        <v>3408</v>
      </c>
      <c r="G36" s="95" t="s">
        <v>3409</v>
      </c>
      <c r="H36" s="95" t="n">
        <v>1</v>
      </c>
      <c r="I36" s="97" t="n">
        <v>1500</v>
      </c>
      <c r="J36" s="165" t="n">
        <v>1345</v>
      </c>
    </row>
    <row r="37" customFormat="false" ht="15.95" hidden="false" customHeight="true" outlineLevel="0" collapsed="false">
      <c r="A37" s="93" t="n">
        <v>16</v>
      </c>
      <c r="B37" s="94" t="s">
        <v>3312</v>
      </c>
      <c r="C37" s="95" t="s">
        <v>3410</v>
      </c>
      <c r="D37" s="94" t="s">
        <v>3411</v>
      </c>
      <c r="E37" s="94" t="s">
        <v>3412</v>
      </c>
      <c r="F37" s="95" t="s">
        <v>3413</v>
      </c>
      <c r="G37" s="95" t="s">
        <v>3414</v>
      </c>
      <c r="H37" s="95" t="n">
        <v>1</v>
      </c>
      <c r="I37" s="97" t="n">
        <v>1500</v>
      </c>
      <c r="J37" s="165" t="n">
        <v>1345</v>
      </c>
    </row>
    <row r="38" customFormat="false" ht="15.95" hidden="false" customHeight="true" outlineLevel="0" collapsed="false">
      <c r="A38" s="6" t="n">
        <v>17</v>
      </c>
      <c r="B38" s="94" t="s">
        <v>3312</v>
      </c>
      <c r="C38" s="95" t="s">
        <v>3415</v>
      </c>
      <c r="D38" s="94" t="s">
        <v>3416</v>
      </c>
      <c r="E38" s="94" t="s">
        <v>3412</v>
      </c>
      <c r="F38" s="95" t="s">
        <v>3417</v>
      </c>
      <c r="G38" s="95" t="s">
        <v>3418</v>
      </c>
      <c r="H38" s="95" t="n">
        <v>1</v>
      </c>
      <c r="I38" s="97" t="n">
        <v>1500</v>
      </c>
      <c r="J38" s="165" t="n">
        <v>1345</v>
      </c>
    </row>
    <row r="39" customFormat="false" ht="15.95" hidden="false" customHeight="true" outlineLevel="0" collapsed="false">
      <c r="A39" s="93" t="n">
        <v>18</v>
      </c>
      <c r="B39" s="94" t="s">
        <v>3312</v>
      </c>
      <c r="C39" s="95" t="s">
        <v>3419</v>
      </c>
      <c r="D39" s="94" t="s">
        <v>3420</v>
      </c>
      <c r="E39" s="94" t="s">
        <v>3412</v>
      </c>
      <c r="F39" s="95" t="s">
        <v>3421</v>
      </c>
      <c r="G39" s="95" t="s">
        <v>3422</v>
      </c>
      <c r="H39" s="95" t="n">
        <v>1</v>
      </c>
      <c r="I39" s="97" t="n">
        <v>1500</v>
      </c>
      <c r="J39" s="165" t="n">
        <v>1345</v>
      </c>
    </row>
    <row r="40" customFormat="false" ht="15.95" hidden="false" customHeight="true" outlineLevel="0" collapsed="false">
      <c r="A40" s="6" t="n">
        <v>19</v>
      </c>
      <c r="B40" s="94" t="s">
        <v>3312</v>
      </c>
      <c r="C40" s="95" t="s">
        <v>3423</v>
      </c>
      <c r="D40" s="94" t="s">
        <v>3424</v>
      </c>
      <c r="E40" s="94" t="s">
        <v>3412</v>
      </c>
      <c r="F40" s="95" t="s">
        <v>3425</v>
      </c>
      <c r="G40" s="95" t="s">
        <v>3426</v>
      </c>
      <c r="H40" s="95" t="n">
        <v>1</v>
      </c>
      <c r="I40" s="97" t="n">
        <v>1500</v>
      </c>
      <c r="J40" s="165" t="n">
        <v>1345</v>
      </c>
    </row>
    <row r="41" customFormat="false" ht="15.95" hidden="false" customHeight="true" outlineLevel="0" collapsed="false">
      <c r="A41" s="93" t="n">
        <v>20</v>
      </c>
      <c r="B41" s="94" t="s">
        <v>3312</v>
      </c>
      <c r="C41" s="95" t="s">
        <v>3427</v>
      </c>
      <c r="D41" s="94" t="s">
        <v>3428</v>
      </c>
      <c r="E41" s="94" t="s">
        <v>3412</v>
      </c>
      <c r="F41" s="95" t="s">
        <v>3429</v>
      </c>
      <c r="G41" s="95" t="s">
        <v>3430</v>
      </c>
      <c r="H41" s="95" t="n">
        <v>1</v>
      </c>
      <c r="I41" s="97" t="n">
        <v>1500</v>
      </c>
      <c r="J41" s="165" t="n">
        <v>1345</v>
      </c>
    </row>
    <row r="42" customFormat="false" ht="15.95" hidden="false" customHeight="true" outlineLevel="0" collapsed="false">
      <c r="A42" s="6" t="n">
        <v>21</v>
      </c>
      <c r="B42" s="94" t="s">
        <v>3312</v>
      </c>
      <c r="C42" s="95" t="s">
        <v>3431</v>
      </c>
      <c r="D42" s="94" t="s">
        <v>3432</v>
      </c>
      <c r="E42" s="94" t="s">
        <v>3412</v>
      </c>
      <c r="F42" s="94" t="s">
        <v>3168</v>
      </c>
      <c r="G42" s="95" t="s">
        <v>3433</v>
      </c>
      <c r="H42" s="95" t="n">
        <v>1</v>
      </c>
      <c r="I42" s="97" t="n">
        <v>1500</v>
      </c>
      <c r="J42" s="165" t="n">
        <v>1345</v>
      </c>
    </row>
    <row r="43" customFormat="false" ht="15.95" hidden="false" customHeight="true" outlineLevel="0" collapsed="false">
      <c r="A43" s="93" t="n">
        <v>22</v>
      </c>
      <c r="B43" s="94" t="s">
        <v>3312</v>
      </c>
      <c r="C43" s="95" t="s">
        <v>3434</v>
      </c>
      <c r="D43" s="94" t="s">
        <v>3435</v>
      </c>
      <c r="E43" s="94" t="s">
        <v>3412</v>
      </c>
      <c r="F43" s="95" t="s">
        <v>3436</v>
      </c>
      <c r="G43" s="95" t="s">
        <v>3437</v>
      </c>
      <c r="H43" s="95" t="n">
        <v>1</v>
      </c>
      <c r="I43" s="97" t="n">
        <v>1500</v>
      </c>
      <c r="J43" s="165" t="n">
        <v>1345</v>
      </c>
    </row>
    <row r="44" customFormat="false" ht="15.95" hidden="false" customHeight="true" outlineLevel="0" collapsed="false">
      <c r="A44" s="6" t="n">
        <v>23</v>
      </c>
      <c r="B44" s="94" t="s">
        <v>3312</v>
      </c>
      <c r="C44" s="95" t="s">
        <v>3438</v>
      </c>
      <c r="D44" s="94" t="s">
        <v>3439</v>
      </c>
      <c r="E44" s="94" t="s">
        <v>3440</v>
      </c>
      <c r="F44" s="95" t="s">
        <v>3441</v>
      </c>
      <c r="G44" s="95" t="s">
        <v>3442</v>
      </c>
      <c r="H44" s="95" t="n">
        <v>1</v>
      </c>
      <c r="I44" s="97" t="n">
        <v>1500</v>
      </c>
      <c r="J44" s="165" t="n">
        <v>1345</v>
      </c>
    </row>
    <row r="45" customFormat="false" ht="15.95" hidden="false" customHeight="true" outlineLevel="0" collapsed="false">
      <c r="A45" s="93" t="n">
        <v>24</v>
      </c>
      <c r="B45" s="94" t="s">
        <v>3312</v>
      </c>
      <c r="C45" s="95" t="s">
        <v>3443</v>
      </c>
      <c r="D45" s="94" t="s">
        <v>3444</v>
      </c>
      <c r="E45" s="94" t="s">
        <v>3352</v>
      </c>
      <c r="F45" s="95" t="s">
        <v>3445</v>
      </c>
      <c r="G45" s="95" t="s">
        <v>3446</v>
      </c>
      <c r="H45" s="95" t="n">
        <v>2</v>
      </c>
      <c r="I45" s="97" t="n">
        <v>1500</v>
      </c>
      <c r="J45" s="165" t="n">
        <v>1345</v>
      </c>
    </row>
    <row r="46" customFormat="false" ht="15.95" hidden="false" customHeight="true" outlineLevel="0" collapsed="false">
      <c r="A46" s="6" t="n">
        <v>25</v>
      </c>
      <c r="B46" s="94" t="s">
        <v>3312</v>
      </c>
      <c r="C46" s="95" t="s">
        <v>3447</v>
      </c>
      <c r="D46" s="94" t="s">
        <v>3448</v>
      </c>
      <c r="E46" s="94" t="s">
        <v>3352</v>
      </c>
      <c r="F46" s="95" t="s">
        <v>3449</v>
      </c>
      <c r="G46" s="95" t="s">
        <v>3365</v>
      </c>
      <c r="H46" s="95" t="n">
        <v>1</v>
      </c>
      <c r="I46" s="97" t="n">
        <v>1500</v>
      </c>
      <c r="J46" s="165" t="n">
        <v>1345</v>
      </c>
    </row>
    <row r="47" customFormat="false" ht="15.95" hidden="false" customHeight="true" outlineLevel="0" collapsed="false">
      <c r="A47" s="93" t="n">
        <v>26</v>
      </c>
      <c r="B47" s="94" t="s">
        <v>3312</v>
      </c>
      <c r="C47" s="95" t="s">
        <v>3450</v>
      </c>
      <c r="D47" s="94" t="s">
        <v>3451</v>
      </c>
      <c r="E47" s="94" t="s">
        <v>3352</v>
      </c>
      <c r="F47" s="95" t="s">
        <v>3452</v>
      </c>
      <c r="G47" s="95" t="s">
        <v>3453</v>
      </c>
      <c r="H47" s="95" t="n">
        <v>1</v>
      </c>
      <c r="I47" s="97" t="n">
        <v>1500</v>
      </c>
      <c r="J47" s="165" t="n">
        <v>1345</v>
      </c>
    </row>
    <row r="48" customFormat="false" ht="15.95" hidden="false" customHeight="true" outlineLevel="0" collapsed="false">
      <c r="A48" s="6" t="n">
        <v>27</v>
      </c>
      <c r="B48" s="94" t="s">
        <v>3312</v>
      </c>
      <c r="C48" s="95" t="s">
        <v>3454</v>
      </c>
      <c r="D48" s="94" t="s">
        <v>3455</v>
      </c>
      <c r="E48" s="94" t="s">
        <v>3412</v>
      </c>
      <c r="F48" s="95"/>
      <c r="G48" s="95" t="s">
        <v>3456</v>
      </c>
      <c r="H48" s="95" t="n">
        <v>1</v>
      </c>
      <c r="I48" s="97" t="n">
        <v>1500</v>
      </c>
      <c r="J48" s="165" t="n">
        <v>1345</v>
      </c>
    </row>
    <row r="49" customFormat="false" ht="15.95" hidden="false" customHeight="true" outlineLevel="0" collapsed="false">
      <c r="A49" s="93" t="n">
        <v>28</v>
      </c>
      <c r="B49" s="94" t="s">
        <v>3312</v>
      </c>
      <c r="C49" s="95" t="s">
        <v>3457</v>
      </c>
      <c r="D49" s="94" t="s">
        <v>3458</v>
      </c>
      <c r="E49" s="94" t="s">
        <v>3352</v>
      </c>
      <c r="F49" s="95"/>
      <c r="G49" s="95" t="s">
        <v>3459</v>
      </c>
      <c r="H49" s="95" t="n">
        <v>1</v>
      </c>
      <c r="I49" s="97" t="n">
        <v>1500</v>
      </c>
      <c r="J49" s="165" t="n">
        <v>1345</v>
      </c>
    </row>
    <row r="50" customFormat="false" ht="15.95" hidden="false" customHeight="true" outlineLevel="0" collapsed="false">
      <c r="A50" s="6" t="n">
        <v>29</v>
      </c>
      <c r="B50" s="94" t="s">
        <v>3312</v>
      </c>
      <c r="C50" s="95" t="s">
        <v>3460</v>
      </c>
      <c r="D50" s="94" t="s">
        <v>3461</v>
      </c>
      <c r="E50" s="94" t="s">
        <v>3352</v>
      </c>
      <c r="F50" s="95" t="s">
        <v>3462</v>
      </c>
      <c r="G50" s="95" t="s">
        <v>3463</v>
      </c>
      <c r="H50" s="95" t="n">
        <v>1</v>
      </c>
      <c r="I50" s="97" t="n">
        <v>1500</v>
      </c>
      <c r="J50" s="165" t="n">
        <v>1345</v>
      </c>
    </row>
    <row r="51" customFormat="false" ht="15.95" hidden="false" customHeight="true" outlineLevel="0" collapsed="false">
      <c r="A51" s="93" t="n">
        <v>30</v>
      </c>
      <c r="B51" s="94" t="s">
        <v>3312</v>
      </c>
      <c r="C51" s="95" t="s">
        <v>3464</v>
      </c>
      <c r="D51" s="94" t="s">
        <v>3465</v>
      </c>
      <c r="E51" s="94" t="s">
        <v>3380</v>
      </c>
      <c r="F51" s="95" t="s">
        <v>3466</v>
      </c>
      <c r="G51" s="95" t="s">
        <v>3386</v>
      </c>
      <c r="H51" s="95" t="n">
        <v>1</v>
      </c>
      <c r="I51" s="97" t="n">
        <v>1500</v>
      </c>
      <c r="J51" s="165" t="n">
        <v>1345</v>
      </c>
    </row>
    <row r="52" customFormat="false" ht="15.95" hidden="false" customHeight="true" outlineLevel="0" collapsed="false">
      <c r="A52" s="6" t="n">
        <v>31</v>
      </c>
      <c r="B52" s="94" t="s">
        <v>3312</v>
      </c>
      <c r="C52" s="95" t="s">
        <v>3467</v>
      </c>
      <c r="D52" s="94" t="s">
        <v>3468</v>
      </c>
      <c r="E52" s="94" t="s">
        <v>3412</v>
      </c>
      <c r="F52" s="95" t="s">
        <v>3469</v>
      </c>
      <c r="G52" s="95" t="s">
        <v>3470</v>
      </c>
      <c r="H52" s="95" t="n">
        <v>1</v>
      </c>
      <c r="I52" s="97" t="n">
        <v>1500</v>
      </c>
      <c r="J52" s="165" t="n">
        <v>1345</v>
      </c>
    </row>
    <row r="53" customFormat="false" ht="15.95" hidden="false" customHeight="true" outlineLevel="0" collapsed="false">
      <c r="A53" s="93" t="n">
        <v>32</v>
      </c>
      <c r="B53" s="94" t="s">
        <v>3312</v>
      </c>
      <c r="C53" s="95" t="s">
        <v>3471</v>
      </c>
      <c r="D53" s="94" t="s">
        <v>3472</v>
      </c>
      <c r="E53" s="94" t="s">
        <v>3412</v>
      </c>
      <c r="F53" s="95" t="s">
        <v>3473</v>
      </c>
      <c r="G53" s="95" t="s">
        <v>3474</v>
      </c>
      <c r="H53" s="95" t="n">
        <v>1</v>
      </c>
      <c r="I53" s="97" t="n">
        <v>1500</v>
      </c>
      <c r="J53" s="165" t="n">
        <v>1345</v>
      </c>
    </row>
    <row r="54" customFormat="false" ht="15.95" hidden="false" customHeight="true" outlineLevel="0" collapsed="false">
      <c r="A54" s="6" t="n">
        <v>33</v>
      </c>
      <c r="B54" s="94" t="s">
        <v>3312</v>
      </c>
      <c r="C54" s="95" t="s">
        <v>3475</v>
      </c>
      <c r="D54" s="94" t="s">
        <v>3476</v>
      </c>
      <c r="E54" s="94" t="s">
        <v>3352</v>
      </c>
      <c r="F54" s="95" t="s">
        <v>3477</v>
      </c>
      <c r="G54" s="95" t="s">
        <v>3478</v>
      </c>
      <c r="H54" s="95" t="n">
        <v>1</v>
      </c>
      <c r="I54" s="97" t="n">
        <v>1500</v>
      </c>
      <c r="J54" s="165" t="n">
        <v>1345</v>
      </c>
    </row>
    <row r="55" customFormat="false" ht="15.95" hidden="false" customHeight="true" outlineLevel="0" collapsed="false">
      <c r="A55" s="93" t="n">
        <v>34</v>
      </c>
      <c r="B55" s="94" t="s">
        <v>3312</v>
      </c>
      <c r="C55" s="95" t="s">
        <v>3479</v>
      </c>
      <c r="D55" s="94" t="s">
        <v>3480</v>
      </c>
      <c r="E55" s="94" t="s">
        <v>3412</v>
      </c>
      <c r="F55" s="95" t="s">
        <v>3481</v>
      </c>
      <c r="G55" s="95" t="s">
        <v>3482</v>
      </c>
      <c r="H55" s="95" t="n">
        <v>1</v>
      </c>
      <c r="I55" s="97" t="n">
        <v>1500</v>
      </c>
      <c r="J55" s="165" t="n">
        <v>1345</v>
      </c>
    </row>
    <row r="56" customFormat="false" ht="15.95" hidden="false" customHeight="true" outlineLevel="0" collapsed="false">
      <c r="A56" s="6" t="n">
        <v>35</v>
      </c>
      <c r="B56" s="94" t="s">
        <v>3312</v>
      </c>
      <c r="C56" s="95" t="s">
        <v>3483</v>
      </c>
      <c r="D56" s="94" t="s">
        <v>3484</v>
      </c>
      <c r="E56" s="94" t="s">
        <v>3412</v>
      </c>
      <c r="F56" s="95" t="s">
        <v>3485</v>
      </c>
      <c r="G56" s="95" t="s">
        <v>3486</v>
      </c>
      <c r="H56" s="95" t="n">
        <v>1</v>
      </c>
      <c r="I56" s="97" t="n">
        <v>1500</v>
      </c>
      <c r="J56" s="165" t="n">
        <v>1345</v>
      </c>
    </row>
    <row r="57" customFormat="false" ht="15.95" hidden="false" customHeight="true" outlineLevel="0" collapsed="false">
      <c r="A57" s="93" t="n">
        <v>36</v>
      </c>
      <c r="B57" s="94" t="s">
        <v>3312</v>
      </c>
      <c r="C57" s="95" t="s">
        <v>3487</v>
      </c>
      <c r="D57" s="94" t="s">
        <v>3488</v>
      </c>
      <c r="E57" s="94" t="s">
        <v>3412</v>
      </c>
      <c r="F57" s="95" t="s">
        <v>3489</v>
      </c>
      <c r="G57" s="95" t="s">
        <v>3490</v>
      </c>
      <c r="H57" s="95" t="n">
        <v>1</v>
      </c>
      <c r="I57" s="97" t="n">
        <v>1500</v>
      </c>
      <c r="J57" s="165" t="n">
        <v>1345</v>
      </c>
    </row>
    <row r="58" customFormat="false" ht="15.95" hidden="false" customHeight="true" outlineLevel="0" collapsed="false">
      <c r="A58" s="6" t="n">
        <v>37</v>
      </c>
      <c r="B58" s="94" t="s">
        <v>3312</v>
      </c>
      <c r="C58" s="95" t="s">
        <v>3491</v>
      </c>
      <c r="D58" s="94" t="s">
        <v>3492</v>
      </c>
      <c r="E58" s="94" t="s">
        <v>3380</v>
      </c>
      <c r="F58" s="95" t="s">
        <v>3493</v>
      </c>
      <c r="G58" s="95" t="s">
        <v>3494</v>
      </c>
      <c r="H58" s="95" t="n">
        <v>2</v>
      </c>
      <c r="I58" s="97" t="n">
        <v>1500</v>
      </c>
      <c r="J58" s="165" t="n">
        <v>1345</v>
      </c>
    </row>
    <row r="59" customFormat="false" ht="15.95" hidden="false" customHeight="true" outlineLevel="0" collapsed="false">
      <c r="A59" s="93" t="n">
        <v>38</v>
      </c>
      <c r="B59" s="94" t="s">
        <v>3312</v>
      </c>
      <c r="C59" s="95" t="s">
        <v>3495</v>
      </c>
      <c r="D59" s="94" t="s">
        <v>3496</v>
      </c>
      <c r="E59" s="94" t="s">
        <v>3352</v>
      </c>
      <c r="F59" s="95"/>
      <c r="G59" s="95" t="s">
        <v>3497</v>
      </c>
      <c r="H59" s="95" t="n">
        <v>1</v>
      </c>
      <c r="I59" s="97" t="n">
        <v>1500</v>
      </c>
      <c r="J59" s="165" t="n">
        <v>1345</v>
      </c>
    </row>
    <row r="60" customFormat="false" ht="15.95" hidden="false" customHeight="true" outlineLevel="0" collapsed="false">
      <c r="A60" s="6" t="n">
        <v>39</v>
      </c>
      <c r="B60" s="94" t="s">
        <v>3312</v>
      </c>
      <c r="C60" s="95" t="s">
        <v>3498</v>
      </c>
      <c r="D60" s="94" t="s">
        <v>3499</v>
      </c>
      <c r="E60" s="94" t="s">
        <v>3352</v>
      </c>
      <c r="F60" s="95" t="s">
        <v>3500</v>
      </c>
      <c r="G60" s="95" t="s">
        <v>3501</v>
      </c>
      <c r="H60" s="95" t="n">
        <v>1</v>
      </c>
      <c r="I60" s="97" t="n">
        <v>1500</v>
      </c>
      <c r="J60" s="165" t="n">
        <v>1345</v>
      </c>
    </row>
    <row r="61" customFormat="false" ht="15.95" hidden="false" customHeight="true" outlineLevel="0" collapsed="false">
      <c r="A61" s="93" t="n">
        <v>40</v>
      </c>
      <c r="B61" s="94" t="s">
        <v>3312</v>
      </c>
      <c r="C61" s="95" t="s">
        <v>3502</v>
      </c>
      <c r="D61" s="94" t="s">
        <v>3503</v>
      </c>
      <c r="E61" s="94" t="s">
        <v>3352</v>
      </c>
      <c r="F61" s="95"/>
      <c r="G61" s="95" t="s">
        <v>3504</v>
      </c>
      <c r="H61" s="95" t="n">
        <v>2</v>
      </c>
      <c r="I61" s="97" t="n">
        <v>1500</v>
      </c>
      <c r="J61" s="165" t="n">
        <v>1345</v>
      </c>
    </row>
    <row r="62" customFormat="false" ht="15.95" hidden="false" customHeight="true" outlineLevel="0" collapsed="false">
      <c r="A62" s="6" t="n">
        <v>41</v>
      </c>
      <c r="B62" s="94" t="s">
        <v>3312</v>
      </c>
      <c r="C62" s="95" t="s">
        <v>3505</v>
      </c>
      <c r="D62" s="94" t="s">
        <v>3506</v>
      </c>
      <c r="E62" s="94" t="s">
        <v>3352</v>
      </c>
      <c r="F62" s="95" t="s">
        <v>3507</v>
      </c>
      <c r="G62" s="95" t="s">
        <v>3508</v>
      </c>
      <c r="H62" s="95" t="n">
        <v>2</v>
      </c>
      <c r="I62" s="97" t="n">
        <v>1500</v>
      </c>
      <c r="J62" s="165" t="n">
        <v>1345</v>
      </c>
    </row>
    <row r="63" customFormat="false" ht="15.95" hidden="false" customHeight="true" outlineLevel="0" collapsed="false">
      <c r="A63" s="93" t="n">
        <v>42</v>
      </c>
      <c r="B63" s="94" t="s">
        <v>3312</v>
      </c>
      <c r="C63" s="95" t="s">
        <v>3509</v>
      </c>
      <c r="D63" s="94" t="s">
        <v>3510</v>
      </c>
      <c r="E63" s="94" t="s">
        <v>3352</v>
      </c>
      <c r="F63" s="95" t="s">
        <v>3511</v>
      </c>
      <c r="G63" s="95" t="s">
        <v>3512</v>
      </c>
      <c r="H63" s="95" t="n">
        <v>2</v>
      </c>
      <c r="I63" s="97" t="n">
        <v>1500</v>
      </c>
      <c r="J63" s="165" t="n">
        <v>1345</v>
      </c>
    </row>
    <row r="64" customFormat="false" ht="15.95" hidden="false" customHeight="true" outlineLevel="0" collapsed="false">
      <c r="A64" s="6" t="n">
        <v>43</v>
      </c>
      <c r="B64" s="94" t="s">
        <v>3312</v>
      </c>
      <c r="C64" s="95" t="s">
        <v>3513</v>
      </c>
      <c r="D64" s="94" t="s">
        <v>3514</v>
      </c>
      <c r="E64" s="94" t="s">
        <v>3380</v>
      </c>
      <c r="F64" s="95" t="s">
        <v>3515</v>
      </c>
      <c r="G64" s="95"/>
      <c r="H64" s="95" t="n">
        <v>3</v>
      </c>
      <c r="I64" s="97" t="n">
        <v>1500</v>
      </c>
      <c r="J64" s="165" t="n">
        <v>1345</v>
      </c>
    </row>
    <row r="65" customFormat="false" ht="15.95" hidden="false" customHeight="true" outlineLevel="0" collapsed="false">
      <c r="A65" s="93" t="n">
        <v>44</v>
      </c>
      <c r="B65" s="94" t="s">
        <v>3312</v>
      </c>
      <c r="C65" s="95" t="s">
        <v>3516</v>
      </c>
      <c r="D65" s="94" t="s">
        <v>3517</v>
      </c>
      <c r="E65" s="94" t="s">
        <v>3380</v>
      </c>
      <c r="F65" s="95" t="s">
        <v>3518</v>
      </c>
      <c r="G65" s="95" t="s">
        <v>3519</v>
      </c>
      <c r="H65" s="95" t="n">
        <v>1</v>
      </c>
      <c r="I65" s="97" t="n">
        <v>1500</v>
      </c>
      <c r="J65" s="165" t="n">
        <v>1345</v>
      </c>
    </row>
    <row r="66" customFormat="false" ht="15.95" hidden="false" customHeight="true" outlineLevel="0" collapsed="false">
      <c r="A66" s="6" t="n">
        <v>45</v>
      </c>
      <c r="B66" s="94" t="s">
        <v>3312</v>
      </c>
      <c r="C66" s="95" t="s">
        <v>3520</v>
      </c>
      <c r="D66" s="94" t="s">
        <v>3521</v>
      </c>
      <c r="E66" s="94" t="s">
        <v>3380</v>
      </c>
      <c r="F66" s="94" t="s">
        <v>3168</v>
      </c>
      <c r="G66" s="95" t="s">
        <v>3522</v>
      </c>
      <c r="H66" s="95" t="n">
        <v>2</v>
      </c>
      <c r="I66" s="97" t="n">
        <v>1500</v>
      </c>
      <c r="J66" s="165" t="n">
        <v>1345</v>
      </c>
    </row>
    <row r="67" customFormat="false" ht="15.95" hidden="false" customHeight="true" outlineLevel="0" collapsed="false">
      <c r="A67" s="93" t="n">
        <v>46</v>
      </c>
      <c r="B67" s="94" t="s">
        <v>3312</v>
      </c>
      <c r="C67" s="95" t="s">
        <v>3523</v>
      </c>
      <c r="D67" s="94" t="s">
        <v>3524</v>
      </c>
      <c r="E67" s="94" t="s">
        <v>3380</v>
      </c>
      <c r="F67" s="95" t="s">
        <v>3525</v>
      </c>
      <c r="G67" s="95" t="s">
        <v>3526</v>
      </c>
      <c r="H67" s="95" t="n">
        <v>1</v>
      </c>
      <c r="I67" s="97" t="n">
        <v>1500</v>
      </c>
      <c r="J67" s="165" t="n">
        <v>1345</v>
      </c>
    </row>
    <row r="68" customFormat="false" ht="15.95" hidden="false" customHeight="true" outlineLevel="0" collapsed="false">
      <c r="A68" s="6" t="n">
        <v>47</v>
      </c>
      <c r="B68" s="94" t="s">
        <v>3312</v>
      </c>
      <c r="C68" s="95" t="s">
        <v>3527</v>
      </c>
      <c r="D68" s="94" t="s">
        <v>3528</v>
      </c>
      <c r="E68" s="94" t="s">
        <v>3380</v>
      </c>
      <c r="F68" s="94" t="s">
        <v>3168</v>
      </c>
      <c r="G68" s="95" t="s">
        <v>3529</v>
      </c>
      <c r="H68" s="95" t="n">
        <v>2</v>
      </c>
      <c r="I68" s="97" t="n">
        <v>1500</v>
      </c>
      <c r="J68" s="165" t="n">
        <v>1345</v>
      </c>
    </row>
    <row r="69" customFormat="false" ht="15.95" hidden="false" customHeight="true" outlineLevel="0" collapsed="false">
      <c r="A69" s="93" t="n">
        <v>48</v>
      </c>
      <c r="B69" s="94" t="s">
        <v>3312</v>
      </c>
      <c r="C69" s="95" t="s">
        <v>3530</v>
      </c>
      <c r="D69" s="94" t="s">
        <v>3531</v>
      </c>
      <c r="E69" s="94" t="s">
        <v>3532</v>
      </c>
      <c r="F69" s="95"/>
      <c r="G69" s="95" t="s">
        <v>3470</v>
      </c>
      <c r="H69" s="95" t="n">
        <v>1</v>
      </c>
      <c r="I69" s="97" t="n">
        <v>1500</v>
      </c>
      <c r="J69" s="165" t="n">
        <v>1345</v>
      </c>
    </row>
    <row r="70" customFormat="false" ht="15.95" hidden="false" customHeight="true" outlineLevel="0" collapsed="false">
      <c r="A70" s="6" t="n">
        <v>49</v>
      </c>
      <c r="B70" s="94" t="s">
        <v>3312</v>
      </c>
      <c r="C70" s="95" t="s">
        <v>3533</v>
      </c>
      <c r="D70" s="94" t="s">
        <v>3534</v>
      </c>
      <c r="E70" s="94" t="s">
        <v>3380</v>
      </c>
      <c r="F70" s="95" t="s">
        <v>3535</v>
      </c>
      <c r="G70" s="95" t="s">
        <v>3536</v>
      </c>
      <c r="H70" s="95" t="n">
        <v>2</v>
      </c>
      <c r="I70" s="97" t="n">
        <v>1500</v>
      </c>
      <c r="J70" s="165" t="n">
        <v>1345</v>
      </c>
    </row>
    <row r="71" customFormat="false" ht="15.95" hidden="false" customHeight="true" outlineLevel="0" collapsed="false">
      <c r="A71" s="93" t="n">
        <v>50</v>
      </c>
      <c r="B71" s="94" t="s">
        <v>3312</v>
      </c>
      <c r="C71" s="95" t="s">
        <v>3537</v>
      </c>
      <c r="D71" s="94" t="s">
        <v>3538</v>
      </c>
      <c r="E71" s="94" t="s">
        <v>3412</v>
      </c>
      <c r="F71" s="95" t="s">
        <v>3539</v>
      </c>
      <c r="G71" s="95" t="s">
        <v>3401</v>
      </c>
      <c r="H71" s="95" t="n">
        <v>2</v>
      </c>
      <c r="I71" s="97" t="n">
        <v>1500</v>
      </c>
      <c r="J71" s="165" t="n">
        <v>1345</v>
      </c>
    </row>
    <row r="72" customFormat="false" ht="15.95" hidden="false" customHeight="true" outlineLevel="0" collapsed="false">
      <c r="A72" s="6" t="n">
        <v>51</v>
      </c>
      <c r="B72" s="94" t="s">
        <v>3312</v>
      </c>
      <c r="C72" s="95" t="s">
        <v>3540</v>
      </c>
      <c r="D72" s="94" t="s">
        <v>3541</v>
      </c>
      <c r="E72" s="94" t="s">
        <v>3380</v>
      </c>
      <c r="F72" s="95" t="s">
        <v>3542</v>
      </c>
      <c r="G72" s="95" t="s">
        <v>3543</v>
      </c>
      <c r="H72" s="95" t="n">
        <v>2</v>
      </c>
      <c r="I72" s="97" t="n">
        <v>1500</v>
      </c>
      <c r="J72" s="165" t="n">
        <v>1345</v>
      </c>
    </row>
    <row r="73" customFormat="false" ht="15.95" hidden="false" customHeight="true" outlineLevel="0" collapsed="false">
      <c r="A73" s="93" t="n">
        <v>52</v>
      </c>
      <c r="B73" s="94" t="s">
        <v>3312</v>
      </c>
      <c r="C73" s="95" t="s">
        <v>3544</v>
      </c>
      <c r="D73" s="94" t="s">
        <v>3545</v>
      </c>
      <c r="E73" s="94" t="s">
        <v>3412</v>
      </c>
      <c r="F73" s="95" t="s">
        <v>3546</v>
      </c>
      <c r="G73" s="95" t="s">
        <v>3430</v>
      </c>
      <c r="H73" s="95" t="n">
        <v>2</v>
      </c>
      <c r="I73" s="97" t="n">
        <v>1500</v>
      </c>
      <c r="J73" s="165" t="n">
        <v>1345</v>
      </c>
    </row>
    <row r="74" customFormat="false" ht="15.95" hidden="false" customHeight="true" outlineLevel="0" collapsed="false">
      <c r="A74" s="6" t="n">
        <v>53</v>
      </c>
      <c r="B74" s="94" t="s">
        <v>3312</v>
      </c>
      <c r="C74" s="95" t="s">
        <v>3547</v>
      </c>
      <c r="D74" s="94" t="s">
        <v>3548</v>
      </c>
      <c r="E74" s="94" t="s">
        <v>3412</v>
      </c>
      <c r="F74" s="95" t="s">
        <v>3549</v>
      </c>
      <c r="G74" s="95" t="s">
        <v>3550</v>
      </c>
      <c r="H74" s="95" t="n">
        <v>2</v>
      </c>
      <c r="I74" s="97" t="n">
        <v>1500</v>
      </c>
      <c r="J74" s="165" t="n">
        <v>1345</v>
      </c>
    </row>
    <row r="75" customFormat="false" ht="15.95" hidden="false" customHeight="true" outlineLevel="0" collapsed="false">
      <c r="A75" s="93" t="n">
        <v>54</v>
      </c>
      <c r="B75" s="94" t="s">
        <v>3312</v>
      </c>
      <c r="C75" s="95" t="s">
        <v>3551</v>
      </c>
      <c r="D75" s="94" t="s">
        <v>3552</v>
      </c>
      <c r="E75" s="94" t="s">
        <v>3380</v>
      </c>
      <c r="F75" s="95" t="s">
        <v>3553</v>
      </c>
      <c r="G75" s="95" t="s">
        <v>3554</v>
      </c>
      <c r="H75" s="95" t="n">
        <v>1</v>
      </c>
      <c r="I75" s="97" t="n">
        <v>1500</v>
      </c>
      <c r="J75" s="165" t="n">
        <v>1345</v>
      </c>
    </row>
    <row r="76" customFormat="false" ht="15.95" hidden="false" customHeight="true" outlineLevel="0" collapsed="false">
      <c r="A76" s="6" t="n">
        <v>55</v>
      </c>
      <c r="B76" s="94" t="s">
        <v>3312</v>
      </c>
      <c r="C76" s="95" t="s">
        <v>3555</v>
      </c>
      <c r="D76" s="94" t="s">
        <v>3556</v>
      </c>
      <c r="E76" s="94" t="s">
        <v>3352</v>
      </c>
      <c r="F76" s="95" t="s">
        <v>3557</v>
      </c>
      <c r="G76" s="95" t="s">
        <v>3558</v>
      </c>
      <c r="H76" s="95" t="n">
        <v>2</v>
      </c>
      <c r="I76" s="97" t="n">
        <v>1500</v>
      </c>
      <c r="J76" s="165" t="n">
        <v>1345</v>
      </c>
    </row>
    <row r="77" customFormat="false" ht="15.95" hidden="false" customHeight="true" outlineLevel="0" collapsed="false">
      <c r="A77" s="93" t="n">
        <v>56</v>
      </c>
      <c r="B77" s="94" t="s">
        <v>3312</v>
      </c>
      <c r="C77" s="95" t="s">
        <v>3559</v>
      </c>
      <c r="D77" s="94" t="s">
        <v>3560</v>
      </c>
      <c r="E77" s="94" t="s">
        <v>3352</v>
      </c>
      <c r="F77" s="95" t="s">
        <v>3561</v>
      </c>
      <c r="G77" s="95" t="s">
        <v>3562</v>
      </c>
      <c r="H77" s="95" t="n">
        <v>1</v>
      </c>
      <c r="I77" s="97" t="n">
        <v>1500</v>
      </c>
      <c r="J77" s="165" t="n">
        <v>1345</v>
      </c>
    </row>
    <row r="78" customFormat="false" ht="15.95" hidden="false" customHeight="true" outlineLevel="0" collapsed="false">
      <c r="A78" s="6" t="n">
        <v>57</v>
      </c>
      <c r="B78" s="94" t="s">
        <v>3312</v>
      </c>
      <c r="C78" s="95" t="s">
        <v>3563</v>
      </c>
      <c r="D78" s="94" t="s">
        <v>3564</v>
      </c>
      <c r="E78" s="94" t="s">
        <v>3352</v>
      </c>
      <c r="F78" s="95" t="s">
        <v>3565</v>
      </c>
      <c r="G78" s="95" t="s">
        <v>3566</v>
      </c>
      <c r="H78" s="95" t="n">
        <v>2</v>
      </c>
      <c r="I78" s="97" t="n">
        <v>1500</v>
      </c>
      <c r="J78" s="165" t="n">
        <v>1345</v>
      </c>
    </row>
    <row r="79" customFormat="false" ht="15.95" hidden="false" customHeight="true" outlineLevel="0" collapsed="false">
      <c r="A79" s="93" t="n">
        <v>58</v>
      </c>
      <c r="B79" s="94" t="s">
        <v>3312</v>
      </c>
      <c r="C79" s="95" t="s">
        <v>3567</v>
      </c>
      <c r="D79" s="94" t="s">
        <v>3568</v>
      </c>
      <c r="E79" s="94" t="s">
        <v>3380</v>
      </c>
      <c r="F79" s="95" t="s">
        <v>3569</v>
      </c>
      <c r="G79" s="95" t="s">
        <v>3570</v>
      </c>
      <c r="H79" s="95" t="n">
        <v>2</v>
      </c>
      <c r="I79" s="97" t="n">
        <v>1500</v>
      </c>
      <c r="J79" s="165" t="n">
        <v>1345</v>
      </c>
    </row>
    <row r="80" customFormat="false" ht="15.95" hidden="false" customHeight="true" outlineLevel="0" collapsed="false">
      <c r="A80" s="6" t="n">
        <v>59</v>
      </c>
      <c r="B80" s="94" t="s">
        <v>3312</v>
      </c>
      <c r="C80" s="95" t="s">
        <v>3571</v>
      </c>
      <c r="D80" s="94" t="s">
        <v>3572</v>
      </c>
      <c r="E80" s="94" t="s">
        <v>3380</v>
      </c>
      <c r="F80" s="95" t="s">
        <v>3573</v>
      </c>
      <c r="G80" s="95" t="s">
        <v>3574</v>
      </c>
      <c r="H80" s="95" t="n">
        <v>1</v>
      </c>
      <c r="I80" s="97" t="n">
        <v>1500</v>
      </c>
      <c r="J80" s="165" t="n">
        <v>1345</v>
      </c>
    </row>
    <row r="81" customFormat="false" ht="15.95" hidden="false" customHeight="true" outlineLevel="0" collapsed="false">
      <c r="A81" s="93" t="n">
        <v>60</v>
      </c>
      <c r="B81" s="94" t="s">
        <v>3312</v>
      </c>
      <c r="C81" s="95" t="s">
        <v>3575</v>
      </c>
      <c r="D81" s="94" t="s">
        <v>3576</v>
      </c>
      <c r="E81" s="94" t="s">
        <v>3412</v>
      </c>
      <c r="F81" s="95" t="s">
        <v>3577</v>
      </c>
      <c r="G81" s="95" t="s">
        <v>3578</v>
      </c>
      <c r="H81" s="95" t="n">
        <v>2</v>
      </c>
      <c r="I81" s="97" t="n">
        <v>1500</v>
      </c>
      <c r="J81" s="165" t="n">
        <v>1345</v>
      </c>
    </row>
    <row r="82" customFormat="false" ht="15.95" hidden="false" customHeight="true" outlineLevel="0" collapsed="false">
      <c r="A82" s="6" t="n">
        <v>61</v>
      </c>
      <c r="B82" s="94" t="s">
        <v>3312</v>
      </c>
      <c r="C82" s="95" t="s">
        <v>3579</v>
      </c>
      <c r="D82" s="94" t="s">
        <v>3580</v>
      </c>
      <c r="E82" s="94" t="s">
        <v>3412</v>
      </c>
      <c r="F82" s="95" t="s">
        <v>3581</v>
      </c>
      <c r="G82" s="95" t="s">
        <v>3582</v>
      </c>
      <c r="H82" s="95" t="n">
        <v>2</v>
      </c>
      <c r="I82" s="97" t="n">
        <v>1500</v>
      </c>
      <c r="J82" s="165" t="n">
        <v>1345</v>
      </c>
    </row>
    <row r="83" customFormat="false" ht="15.95" hidden="false" customHeight="true" outlineLevel="0" collapsed="false">
      <c r="A83" s="93" t="n">
        <v>62</v>
      </c>
      <c r="B83" s="94" t="s">
        <v>3312</v>
      </c>
      <c r="C83" s="95" t="s">
        <v>3583</v>
      </c>
      <c r="D83" s="94" t="s">
        <v>3584</v>
      </c>
      <c r="E83" s="94" t="s">
        <v>3352</v>
      </c>
      <c r="F83" s="95" t="s">
        <v>3585</v>
      </c>
      <c r="G83" s="95" t="s">
        <v>3586</v>
      </c>
      <c r="H83" s="95" t="n">
        <v>2</v>
      </c>
      <c r="I83" s="97" t="n">
        <v>1500</v>
      </c>
      <c r="J83" s="165" t="n">
        <v>1345</v>
      </c>
    </row>
    <row r="84" customFormat="false" ht="15.95" hidden="false" customHeight="true" outlineLevel="0" collapsed="false">
      <c r="A84" s="6" t="n">
        <v>63</v>
      </c>
      <c r="B84" s="94" t="s">
        <v>3312</v>
      </c>
      <c r="C84" s="95" t="s">
        <v>3587</v>
      </c>
      <c r="D84" s="94" t="s">
        <v>3588</v>
      </c>
      <c r="E84" s="94" t="s">
        <v>3380</v>
      </c>
      <c r="F84" s="95" t="s">
        <v>3589</v>
      </c>
      <c r="G84" s="95" t="s">
        <v>3590</v>
      </c>
      <c r="H84" s="95" t="n">
        <v>2</v>
      </c>
      <c r="I84" s="97" t="n">
        <v>1500</v>
      </c>
      <c r="J84" s="165" t="n">
        <v>1345</v>
      </c>
    </row>
    <row r="85" customFormat="false" ht="15.95" hidden="false" customHeight="true" outlineLevel="0" collapsed="false">
      <c r="A85" s="93" t="n">
        <v>64</v>
      </c>
      <c r="B85" s="94" t="s">
        <v>3312</v>
      </c>
      <c r="C85" s="95" t="s">
        <v>3591</v>
      </c>
      <c r="D85" s="94" t="s">
        <v>3592</v>
      </c>
      <c r="E85" s="94" t="s">
        <v>3380</v>
      </c>
      <c r="F85" s="95" t="s">
        <v>3593</v>
      </c>
      <c r="G85" s="95" t="s">
        <v>3594</v>
      </c>
      <c r="H85" s="95" t="n">
        <v>2</v>
      </c>
      <c r="I85" s="97" t="n">
        <v>1500</v>
      </c>
      <c r="J85" s="165" t="n">
        <v>1345</v>
      </c>
    </row>
    <row r="86" customFormat="false" ht="15.95" hidden="false" customHeight="true" outlineLevel="0" collapsed="false">
      <c r="A86" s="6" t="n">
        <v>65</v>
      </c>
      <c r="B86" s="94" t="s">
        <v>3312</v>
      </c>
      <c r="C86" s="95" t="s">
        <v>3595</v>
      </c>
      <c r="D86" s="94" t="s">
        <v>3596</v>
      </c>
      <c r="E86" s="94" t="s">
        <v>3412</v>
      </c>
      <c r="F86" s="95" t="s">
        <v>3597</v>
      </c>
      <c r="G86" s="95" t="s">
        <v>3598</v>
      </c>
      <c r="H86" s="95" t="n">
        <v>2</v>
      </c>
      <c r="I86" s="97" t="n">
        <v>1500</v>
      </c>
      <c r="J86" s="165" t="n">
        <v>1345</v>
      </c>
    </row>
    <row r="87" customFormat="false" ht="15.95" hidden="false" customHeight="true" outlineLevel="0" collapsed="false">
      <c r="J87" s="12" t="n">
        <f aca="false">SUM(J22:J86)</f>
        <v>87425</v>
      </c>
    </row>
    <row r="88" customFormat="false" ht="15.95" hidden="false" customHeight="true" outlineLevel="0" collapsed="false">
      <c r="B88" s="0" t="n">
        <v>2500</v>
      </c>
    </row>
    <row r="89" customFormat="false" ht="15.95" hidden="false" customHeight="true" outlineLevel="0" collapsed="false">
      <c r="A89" s="6" t="n">
        <v>1</v>
      </c>
      <c r="B89" s="94" t="s">
        <v>3312</v>
      </c>
      <c r="C89" s="95" t="s">
        <v>3591</v>
      </c>
      <c r="D89" s="94" t="s">
        <v>3599</v>
      </c>
      <c r="E89" s="94" t="s">
        <v>3380</v>
      </c>
      <c r="F89" s="95" t="s">
        <v>3600</v>
      </c>
      <c r="G89" s="95" t="s">
        <v>3601</v>
      </c>
      <c r="H89" s="95" t="n">
        <v>3</v>
      </c>
      <c r="I89" s="97" t="n">
        <v>2500</v>
      </c>
      <c r="J89" s="165" t="n">
        <v>2245</v>
      </c>
    </row>
    <row r="90" customFormat="false" ht="15.95" hidden="false" customHeight="true" outlineLevel="0" collapsed="false">
      <c r="A90" s="6" t="n">
        <v>2</v>
      </c>
      <c r="B90" s="94" t="s">
        <v>3312</v>
      </c>
      <c r="C90" s="95" t="s">
        <v>3595</v>
      </c>
      <c r="D90" s="94" t="s">
        <v>3602</v>
      </c>
      <c r="E90" s="94" t="s">
        <v>3352</v>
      </c>
      <c r="F90" s="95"/>
      <c r="G90" s="95" t="s">
        <v>3603</v>
      </c>
      <c r="H90" s="95" t="n">
        <v>3</v>
      </c>
      <c r="I90" s="97" t="n">
        <v>2500</v>
      </c>
      <c r="J90" s="165" t="n">
        <v>2245</v>
      </c>
    </row>
    <row r="91" customFormat="false" ht="15.95" hidden="false" customHeight="true" outlineLevel="0" collapsed="false">
      <c r="A91" s="6" t="n">
        <v>3</v>
      </c>
      <c r="B91" s="94" t="s">
        <v>3312</v>
      </c>
      <c r="C91" s="95" t="s">
        <v>3604</v>
      </c>
      <c r="D91" s="94" t="s">
        <v>3605</v>
      </c>
      <c r="E91" s="94" t="s">
        <v>3380</v>
      </c>
      <c r="F91" s="95" t="s">
        <v>3606</v>
      </c>
      <c r="G91" s="95" t="s">
        <v>3607</v>
      </c>
      <c r="H91" s="95" t="n">
        <v>3</v>
      </c>
      <c r="I91" s="97" t="n">
        <v>2500</v>
      </c>
      <c r="J91" s="165" t="n">
        <v>2245</v>
      </c>
    </row>
    <row r="92" customFormat="false" ht="15.95" hidden="false" customHeight="true" outlineLevel="0" collapsed="false">
      <c r="A92" s="6" t="n">
        <v>4</v>
      </c>
      <c r="B92" s="94" t="s">
        <v>3312</v>
      </c>
      <c r="C92" s="95" t="s">
        <v>3608</v>
      </c>
      <c r="D92" s="94" t="s">
        <v>992</v>
      </c>
      <c r="E92" s="94" t="s">
        <v>3380</v>
      </c>
      <c r="F92" s="95" t="s">
        <v>3609</v>
      </c>
      <c r="G92" s="95" t="s">
        <v>3610</v>
      </c>
      <c r="H92" s="95" t="n">
        <v>3</v>
      </c>
      <c r="I92" s="97" t="n">
        <v>2500</v>
      </c>
      <c r="J92" s="165" t="n">
        <v>2245</v>
      </c>
    </row>
    <row r="93" customFormat="false" ht="15.95" hidden="false" customHeight="true" outlineLevel="0" collapsed="false">
      <c r="A93" s="6" t="n">
        <v>5</v>
      </c>
      <c r="B93" s="94" t="s">
        <v>3312</v>
      </c>
      <c r="C93" s="95" t="s">
        <v>3611</v>
      </c>
      <c r="D93" s="94" t="s">
        <v>3612</v>
      </c>
      <c r="E93" s="94" t="s">
        <v>3380</v>
      </c>
      <c r="F93" s="95" t="s">
        <v>3613</v>
      </c>
      <c r="G93" s="95" t="s">
        <v>3614</v>
      </c>
      <c r="H93" s="95" t="n">
        <v>3</v>
      </c>
      <c r="I93" s="97" t="n">
        <v>2500</v>
      </c>
      <c r="J93" s="165" t="n">
        <v>2245</v>
      </c>
    </row>
    <row r="94" customFormat="false" ht="15.95" hidden="false" customHeight="true" outlineLevel="0" collapsed="false">
      <c r="A94" s="6" t="n">
        <v>6</v>
      </c>
      <c r="B94" s="94" t="s">
        <v>3312</v>
      </c>
      <c r="C94" s="95" t="s">
        <v>3615</v>
      </c>
      <c r="D94" s="94" t="s">
        <v>3616</v>
      </c>
      <c r="E94" s="94" t="s">
        <v>3352</v>
      </c>
      <c r="F94" s="95" t="s">
        <v>3617</v>
      </c>
      <c r="G94" s="95"/>
      <c r="H94" s="95" t="n">
        <v>3</v>
      </c>
      <c r="I94" s="97" t="n">
        <v>2500</v>
      </c>
      <c r="J94" s="165" t="n">
        <v>2245</v>
      </c>
    </row>
    <row r="95" customFormat="false" ht="15.95" hidden="false" customHeight="true" outlineLevel="0" collapsed="false">
      <c r="A95" s="6" t="n">
        <v>7</v>
      </c>
      <c r="B95" s="94" t="s">
        <v>3312</v>
      </c>
      <c r="C95" s="95" t="s">
        <v>3618</v>
      </c>
      <c r="D95" s="94" t="s">
        <v>3619</v>
      </c>
      <c r="E95" s="94" t="s">
        <v>3380</v>
      </c>
      <c r="F95" s="95" t="s">
        <v>3620</v>
      </c>
      <c r="G95" s="95" t="s">
        <v>3621</v>
      </c>
      <c r="H95" s="95" t="n">
        <v>3</v>
      </c>
      <c r="I95" s="97" t="n">
        <v>2500</v>
      </c>
      <c r="J95" s="165" t="n">
        <v>2245</v>
      </c>
    </row>
    <row r="96" customFormat="false" ht="15.95" hidden="false" customHeight="true" outlineLevel="0" collapsed="false">
      <c r="A96" s="6" t="n">
        <v>8</v>
      </c>
      <c r="B96" s="94" t="s">
        <v>3312</v>
      </c>
      <c r="C96" s="95" t="s">
        <v>3622</v>
      </c>
      <c r="D96" s="94" t="s">
        <v>3623</v>
      </c>
      <c r="E96" s="94" t="s">
        <v>3380</v>
      </c>
      <c r="F96" s="95" t="s">
        <v>3624</v>
      </c>
      <c r="G96" s="95" t="s">
        <v>959</v>
      </c>
      <c r="H96" s="95" t="n">
        <v>3</v>
      </c>
      <c r="I96" s="97" t="n">
        <v>2500</v>
      </c>
      <c r="J96" s="165" t="n">
        <v>2245</v>
      </c>
    </row>
    <row r="97" customFormat="false" ht="15.95" hidden="false" customHeight="true" outlineLevel="0" collapsed="false">
      <c r="A97" s="6" t="n">
        <v>9</v>
      </c>
      <c r="B97" s="94" t="s">
        <v>3312</v>
      </c>
      <c r="C97" s="95" t="s">
        <v>3625</v>
      </c>
      <c r="D97" s="94" t="s">
        <v>3626</v>
      </c>
      <c r="E97" s="94" t="s">
        <v>3412</v>
      </c>
      <c r="F97" s="95" t="s">
        <v>3627</v>
      </c>
      <c r="G97" s="95" t="s">
        <v>3628</v>
      </c>
      <c r="H97" s="95" t="n">
        <v>3</v>
      </c>
      <c r="I97" s="97" t="n">
        <v>2500</v>
      </c>
      <c r="J97" s="165" t="n">
        <v>2245</v>
      </c>
    </row>
    <row r="98" customFormat="false" ht="15.95" hidden="false" customHeight="true" outlineLevel="0" collapsed="false">
      <c r="A98" s="6" t="n">
        <v>10</v>
      </c>
      <c r="B98" s="94" t="s">
        <v>3312</v>
      </c>
      <c r="C98" s="95" t="s">
        <v>3629</v>
      </c>
      <c r="D98" s="94" t="s">
        <v>3630</v>
      </c>
      <c r="E98" s="94" t="s">
        <v>3412</v>
      </c>
      <c r="F98" s="95" t="s">
        <v>3631</v>
      </c>
      <c r="G98" s="95" t="s">
        <v>3632</v>
      </c>
      <c r="H98" s="95" t="n">
        <v>3</v>
      </c>
      <c r="I98" s="97" t="n">
        <v>2500</v>
      </c>
      <c r="J98" s="165" t="n">
        <v>2245</v>
      </c>
    </row>
    <row r="99" customFormat="false" ht="15.95" hidden="false" customHeight="true" outlineLevel="0" collapsed="false">
      <c r="A99" s="6" t="n">
        <v>11</v>
      </c>
      <c r="B99" s="94" t="s">
        <v>3312</v>
      </c>
      <c r="C99" s="95" t="s">
        <v>3633</v>
      </c>
      <c r="D99" s="94" t="s">
        <v>3634</v>
      </c>
      <c r="E99" s="94" t="s">
        <v>3380</v>
      </c>
      <c r="F99" s="95" t="s">
        <v>3635</v>
      </c>
      <c r="G99" s="95" t="s">
        <v>3636</v>
      </c>
      <c r="H99" s="95" t="n">
        <v>3</v>
      </c>
      <c r="I99" s="97" t="n">
        <v>2500</v>
      </c>
      <c r="J99" s="165" t="n">
        <v>2245</v>
      </c>
    </row>
    <row r="100" customFormat="false" ht="15.95" hidden="false" customHeight="true" outlineLevel="0" collapsed="false">
      <c r="A100" s="6" t="n">
        <v>12</v>
      </c>
      <c r="B100" s="94" t="s">
        <v>3312</v>
      </c>
      <c r="C100" s="95" t="s">
        <v>3637</v>
      </c>
      <c r="D100" s="94" t="s">
        <v>3638</v>
      </c>
      <c r="E100" s="94" t="s">
        <v>3412</v>
      </c>
      <c r="F100" s="95" t="s">
        <v>3639</v>
      </c>
      <c r="G100" s="95" t="s">
        <v>3640</v>
      </c>
      <c r="H100" s="95" t="n">
        <v>3</v>
      </c>
      <c r="I100" s="97" t="n">
        <v>2500</v>
      </c>
      <c r="J100" s="165" t="n">
        <v>2245</v>
      </c>
    </row>
    <row r="101" customFormat="false" ht="15.95" hidden="false" customHeight="true" outlineLevel="0" collapsed="false">
      <c r="A101" s="6" t="n">
        <v>13</v>
      </c>
      <c r="B101" s="94" t="s">
        <v>3312</v>
      </c>
      <c r="C101" s="95" t="s">
        <v>3641</v>
      </c>
      <c r="D101" s="94" t="s">
        <v>3642</v>
      </c>
      <c r="E101" s="94" t="s">
        <v>3412</v>
      </c>
      <c r="F101" s="95" t="s">
        <v>3643</v>
      </c>
      <c r="G101" s="95" t="s">
        <v>3644</v>
      </c>
      <c r="H101" s="95" t="n">
        <v>3</v>
      </c>
      <c r="I101" s="97" t="n">
        <v>2500</v>
      </c>
      <c r="J101" s="165" t="n">
        <v>2245</v>
      </c>
    </row>
    <row r="102" customFormat="false" ht="15.95" hidden="false" customHeight="true" outlineLevel="0" collapsed="false">
      <c r="A102" s="6" t="n">
        <v>14</v>
      </c>
      <c r="B102" s="94" t="s">
        <v>3312</v>
      </c>
      <c r="C102" s="95" t="s">
        <v>3645</v>
      </c>
      <c r="D102" s="94" t="s">
        <v>3646</v>
      </c>
      <c r="E102" s="94" t="s">
        <v>3352</v>
      </c>
      <c r="F102" s="95" t="s">
        <v>3647</v>
      </c>
      <c r="G102" s="95" t="s">
        <v>3648</v>
      </c>
      <c r="H102" s="95" t="n">
        <v>3</v>
      </c>
      <c r="I102" s="97" t="n">
        <v>2500</v>
      </c>
      <c r="J102" s="165" t="n">
        <v>2245</v>
      </c>
    </row>
    <row r="103" customFormat="false" ht="15.95" hidden="false" customHeight="true" outlineLevel="0" collapsed="false">
      <c r="J103" s="12" t="n">
        <f aca="false">SUM(J89:J102)</f>
        <v>31430</v>
      </c>
    </row>
    <row r="104" customFormat="false" ht="15.95" hidden="false" customHeight="true" outlineLevel="0" collapsed="false">
      <c r="B104" s="0" t="n">
        <v>3500</v>
      </c>
    </row>
    <row r="105" customFormat="false" ht="15.95" hidden="false" customHeight="true" outlineLevel="0" collapsed="false">
      <c r="A105" s="6" t="n">
        <v>1</v>
      </c>
      <c r="B105" s="94" t="s">
        <v>3312</v>
      </c>
      <c r="C105" s="95" t="s">
        <v>3641</v>
      </c>
      <c r="D105" s="94" t="s">
        <v>3649</v>
      </c>
      <c r="E105" s="94" t="s">
        <v>3380</v>
      </c>
      <c r="F105" s="95" t="s">
        <v>3650</v>
      </c>
      <c r="G105" s="95" t="s">
        <v>3651</v>
      </c>
      <c r="H105" s="95" t="n">
        <v>4</v>
      </c>
      <c r="I105" s="97" t="n">
        <v>3500</v>
      </c>
      <c r="J105" s="165" t="n">
        <v>3145</v>
      </c>
    </row>
    <row r="106" customFormat="false" ht="15.95" hidden="false" customHeight="true" outlineLevel="0" collapsed="false">
      <c r="A106" s="6" t="n">
        <v>2</v>
      </c>
      <c r="B106" s="94" t="s">
        <v>3312</v>
      </c>
      <c r="C106" s="95" t="s">
        <v>3645</v>
      </c>
      <c r="D106" s="94" t="s">
        <v>3652</v>
      </c>
      <c r="E106" s="94" t="s">
        <v>3352</v>
      </c>
      <c r="F106" s="95" t="s">
        <v>3653</v>
      </c>
      <c r="G106" s="95" t="s">
        <v>3654</v>
      </c>
      <c r="H106" s="95" t="n">
        <v>4</v>
      </c>
      <c r="I106" s="97" t="n">
        <v>3500</v>
      </c>
      <c r="J106" s="165" t="n">
        <v>3145</v>
      </c>
    </row>
    <row r="107" customFormat="false" ht="15.95" hidden="false" customHeight="true" outlineLevel="0" collapsed="false">
      <c r="A107" s="6" t="n">
        <v>3</v>
      </c>
      <c r="B107" s="94" t="s">
        <v>3312</v>
      </c>
      <c r="C107" s="95" t="s">
        <v>3655</v>
      </c>
      <c r="D107" s="94" t="s">
        <v>3656</v>
      </c>
      <c r="E107" s="94" t="s">
        <v>3352</v>
      </c>
      <c r="F107" s="95" t="s">
        <v>3657</v>
      </c>
      <c r="G107" s="95" t="s">
        <v>3658</v>
      </c>
      <c r="H107" s="95" t="n">
        <v>4</v>
      </c>
      <c r="I107" s="97" t="n">
        <v>3500</v>
      </c>
      <c r="J107" s="165" t="n">
        <v>3145</v>
      </c>
    </row>
    <row r="108" customFormat="false" ht="15.95" hidden="false" customHeight="true" outlineLevel="0" collapsed="false">
      <c r="A108" s="6" t="n">
        <v>4</v>
      </c>
      <c r="B108" s="94" t="s">
        <v>3312</v>
      </c>
      <c r="C108" s="95" t="s">
        <v>3659</v>
      </c>
      <c r="D108" s="94" t="s">
        <v>3660</v>
      </c>
      <c r="E108" s="94" t="s">
        <v>3352</v>
      </c>
      <c r="F108" s="95" t="s">
        <v>3661</v>
      </c>
      <c r="G108" s="95" t="s">
        <v>3662</v>
      </c>
      <c r="H108" s="95" t="n">
        <v>4</v>
      </c>
      <c r="I108" s="97" t="n">
        <v>3500</v>
      </c>
      <c r="J108" s="165" t="n">
        <v>3145</v>
      </c>
    </row>
    <row r="109" customFormat="false" ht="15.95" hidden="false" customHeight="true" outlineLevel="0" collapsed="false">
      <c r="A109" s="6" t="n">
        <v>5</v>
      </c>
      <c r="B109" s="94" t="s">
        <v>3312</v>
      </c>
      <c r="C109" s="95" t="s">
        <v>3663</v>
      </c>
      <c r="D109" s="94" t="s">
        <v>3664</v>
      </c>
      <c r="E109" s="94" t="s">
        <v>3380</v>
      </c>
      <c r="F109" s="95" t="s">
        <v>3665</v>
      </c>
      <c r="G109" s="95" t="s">
        <v>3666</v>
      </c>
      <c r="H109" s="95" t="n">
        <v>4</v>
      </c>
      <c r="I109" s="97" t="n">
        <v>3500</v>
      </c>
      <c r="J109" s="165" t="n">
        <v>3145</v>
      </c>
    </row>
    <row r="110" customFormat="false" ht="15.95" hidden="false" customHeight="true" outlineLevel="0" collapsed="false">
      <c r="A110" s="6" t="n">
        <v>6</v>
      </c>
      <c r="B110" s="94" t="s">
        <v>3312</v>
      </c>
      <c r="C110" s="95" t="s">
        <v>3667</v>
      </c>
      <c r="D110" s="94" t="s">
        <v>3668</v>
      </c>
      <c r="E110" s="94" t="s">
        <v>3412</v>
      </c>
      <c r="F110" s="95" t="s">
        <v>3669</v>
      </c>
      <c r="G110" s="95" t="s">
        <v>3670</v>
      </c>
      <c r="H110" s="95" t="n">
        <v>4</v>
      </c>
      <c r="I110" s="97" t="n">
        <v>3500</v>
      </c>
      <c r="J110" s="165" t="n">
        <v>3145</v>
      </c>
    </row>
    <row r="111" customFormat="false" ht="15.95" hidden="false" customHeight="true" outlineLevel="0" collapsed="false">
      <c r="A111" s="6" t="n">
        <v>7</v>
      </c>
      <c r="B111" s="94" t="s">
        <v>3312</v>
      </c>
      <c r="C111" s="95" t="s">
        <v>3671</v>
      </c>
      <c r="D111" s="94" t="s">
        <v>3672</v>
      </c>
      <c r="E111" s="94" t="s">
        <v>3352</v>
      </c>
      <c r="F111" s="95" t="s">
        <v>3673</v>
      </c>
      <c r="G111" s="95" t="s">
        <v>3674</v>
      </c>
      <c r="H111" s="95" t="n">
        <v>4</v>
      </c>
      <c r="I111" s="97" t="n">
        <v>3500</v>
      </c>
      <c r="J111" s="165" t="n">
        <v>3145</v>
      </c>
    </row>
    <row r="112" customFormat="false" ht="15.95" hidden="false" customHeight="true" outlineLevel="0" collapsed="false">
      <c r="A112" s="6" t="n">
        <v>8</v>
      </c>
      <c r="B112" s="94" t="s">
        <v>3312</v>
      </c>
      <c r="C112" s="95" t="s">
        <v>3675</v>
      </c>
      <c r="D112" s="94" t="s">
        <v>3676</v>
      </c>
      <c r="E112" s="94" t="s">
        <v>3352</v>
      </c>
      <c r="F112" s="95" t="s">
        <v>3677</v>
      </c>
      <c r="G112" s="95" t="s">
        <v>3678</v>
      </c>
      <c r="H112" s="95" t="n">
        <v>4</v>
      </c>
      <c r="I112" s="97" t="n">
        <v>3500</v>
      </c>
      <c r="J112" s="165" t="n">
        <v>3145</v>
      </c>
    </row>
    <row r="113" customFormat="false" ht="15.95" hidden="false" customHeight="true" outlineLevel="0" collapsed="false">
      <c r="A113" s="93" t="n">
        <v>9</v>
      </c>
      <c r="B113" s="94" t="s">
        <v>3312</v>
      </c>
      <c r="C113" s="95" t="s">
        <v>3679</v>
      </c>
      <c r="D113" s="94" t="s">
        <v>3680</v>
      </c>
      <c r="E113" s="94" t="s">
        <v>3352</v>
      </c>
      <c r="F113" s="95" t="s">
        <v>3681</v>
      </c>
      <c r="G113" s="95" t="s">
        <v>3682</v>
      </c>
      <c r="H113" s="95" t="n">
        <v>4</v>
      </c>
      <c r="I113" s="97" t="n">
        <v>3500</v>
      </c>
      <c r="J113" s="165" t="n">
        <v>3145</v>
      </c>
    </row>
    <row r="114" customFormat="false" ht="15.95" hidden="false" customHeight="true" outlineLevel="0" collapsed="false">
      <c r="A114" s="6" t="n">
        <v>10</v>
      </c>
      <c r="B114" s="94" t="s">
        <v>3312</v>
      </c>
      <c r="C114" s="95" t="s">
        <v>3683</v>
      </c>
      <c r="D114" s="94" t="s">
        <v>3684</v>
      </c>
      <c r="E114" s="94" t="s">
        <v>3352</v>
      </c>
      <c r="F114" s="95" t="s">
        <v>3685</v>
      </c>
      <c r="G114" s="95" t="s">
        <v>3686</v>
      </c>
      <c r="H114" s="95" t="n">
        <v>6</v>
      </c>
      <c r="I114" s="97" t="n">
        <v>3500</v>
      </c>
      <c r="J114" s="165" t="n">
        <v>3145</v>
      </c>
    </row>
    <row r="115" customFormat="false" ht="15.95" hidden="false" customHeight="true" outlineLevel="0" collapsed="false">
      <c r="A115" s="6" t="n">
        <v>11</v>
      </c>
      <c r="B115" s="94" t="s">
        <v>3312</v>
      </c>
      <c r="C115" s="95" t="s">
        <v>3687</v>
      </c>
      <c r="D115" s="94" t="s">
        <v>3688</v>
      </c>
      <c r="E115" s="94" t="s">
        <v>3380</v>
      </c>
      <c r="F115" s="95" t="s">
        <v>3689</v>
      </c>
      <c r="G115" s="95" t="s">
        <v>3690</v>
      </c>
      <c r="H115" s="95" t="n">
        <v>4</v>
      </c>
      <c r="I115" s="97" t="n">
        <v>3500</v>
      </c>
      <c r="J115" s="165" t="n">
        <v>3145</v>
      </c>
    </row>
    <row r="116" customFormat="false" ht="15.95" hidden="false" customHeight="true" outlineLevel="0" collapsed="false">
      <c r="A116" s="6" t="n">
        <v>12</v>
      </c>
      <c r="B116" s="94" t="s">
        <v>3312</v>
      </c>
      <c r="C116" s="95" t="s">
        <v>3691</v>
      </c>
      <c r="D116" s="94" t="s">
        <v>3692</v>
      </c>
      <c r="E116" s="94" t="s">
        <v>3380</v>
      </c>
      <c r="F116" s="95" t="s">
        <v>3693</v>
      </c>
      <c r="G116" s="95" t="s">
        <v>3397</v>
      </c>
      <c r="H116" s="95" t="n">
        <v>4</v>
      </c>
      <c r="I116" s="97" t="n">
        <v>3500</v>
      </c>
      <c r="J116" s="165" t="n">
        <v>3145</v>
      </c>
    </row>
    <row r="117" customFormat="false" ht="15.95" hidden="false" customHeight="true" outlineLevel="0" collapsed="false">
      <c r="A117" s="6" t="n">
        <v>13</v>
      </c>
      <c r="B117" s="94" t="s">
        <v>3312</v>
      </c>
      <c r="C117" s="95" t="s">
        <v>3694</v>
      </c>
      <c r="D117" s="94" t="s">
        <v>3695</v>
      </c>
      <c r="E117" s="94" t="s">
        <v>3380</v>
      </c>
      <c r="F117" s="95" t="s">
        <v>3696</v>
      </c>
      <c r="G117" s="95" t="s">
        <v>3697</v>
      </c>
      <c r="H117" s="95" t="n">
        <v>6</v>
      </c>
      <c r="I117" s="97" t="n">
        <v>3500</v>
      </c>
      <c r="J117" s="165" t="n">
        <v>3145</v>
      </c>
    </row>
    <row r="118" customFormat="false" ht="15.95" hidden="false" customHeight="true" outlineLevel="0" collapsed="false">
      <c r="A118" s="6" t="n">
        <v>14</v>
      </c>
      <c r="B118" s="94" t="s">
        <v>3312</v>
      </c>
      <c r="C118" s="95" t="s">
        <v>3698</v>
      </c>
      <c r="D118" s="94" t="s">
        <v>3699</v>
      </c>
      <c r="E118" s="94" t="s">
        <v>3380</v>
      </c>
      <c r="F118" s="95" t="s">
        <v>3700</v>
      </c>
      <c r="G118" s="95" t="s">
        <v>3701</v>
      </c>
      <c r="H118" s="95" t="n">
        <v>4</v>
      </c>
      <c r="I118" s="97" t="n">
        <v>3500</v>
      </c>
      <c r="J118" s="165" t="n">
        <v>3145</v>
      </c>
    </row>
    <row r="119" customFormat="false" ht="15.95" hidden="false" customHeight="true" outlineLevel="0" collapsed="false">
      <c r="A119" s="6" t="n">
        <v>15</v>
      </c>
      <c r="B119" s="94" t="s">
        <v>3312</v>
      </c>
      <c r="C119" s="95" t="s">
        <v>3702</v>
      </c>
      <c r="D119" s="94" t="s">
        <v>3703</v>
      </c>
      <c r="E119" s="94" t="s">
        <v>3380</v>
      </c>
      <c r="F119" s="95" t="s">
        <v>3704</v>
      </c>
      <c r="G119" s="95" t="s">
        <v>3705</v>
      </c>
      <c r="H119" s="95" t="n">
        <v>4</v>
      </c>
      <c r="I119" s="97" t="n">
        <v>3500</v>
      </c>
      <c r="J119" s="165" t="n">
        <v>3145</v>
      </c>
    </row>
    <row r="120" customFormat="false" ht="15.95" hidden="false" customHeight="true" outlineLevel="0" collapsed="false">
      <c r="A120" s="6" t="n">
        <v>16</v>
      </c>
      <c r="B120" s="94" t="s">
        <v>3312</v>
      </c>
      <c r="C120" s="95" t="s">
        <v>3706</v>
      </c>
      <c r="D120" s="94" t="s">
        <v>3707</v>
      </c>
      <c r="E120" s="94" t="s">
        <v>3380</v>
      </c>
      <c r="F120" s="95" t="s">
        <v>3708</v>
      </c>
      <c r="G120" s="95" t="s">
        <v>3709</v>
      </c>
      <c r="H120" s="95" t="n">
        <v>4</v>
      </c>
      <c r="I120" s="97" t="n">
        <v>3500</v>
      </c>
      <c r="J120" s="165" t="n">
        <v>3145</v>
      </c>
    </row>
    <row r="121" customFormat="false" ht="15.95" hidden="false" customHeight="true" outlineLevel="0" collapsed="false">
      <c r="A121" s="6" t="n">
        <v>17</v>
      </c>
      <c r="B121" s="94" t="s">
        <v>3312</v>
      </c>
      <c r="C121" s="95" t="s">
        <v>3710</v>
      </c>
      <c r="D121" s="94" t="s">
        <v>3711</v>
      </c>
      <c r="E121" s="94" t="s">
        <v>3412</v>
      </c>
      <c r="F121" s="95" t="s">
        <v>3712</v>
      </c>
      <c r="G121" s="95" t="s">
        <v>3713</v>
      </c>
      <c r="H121" s="95" t="n">
        <v>4</v>
      </c>
      <c r="I121" s="97" t="n">
        <v>3500</v>
      </c>
      <c r="J121" s="165" t="n">
        <v>3145</v>
      </c>
    </row>
    <row r="122" customFormat="false" ht="15.95" hidden="false" customHeight="true" outlineLevel="0" collapsed="false">
      <c r="A122" s="6" t="n">
        <v>18</v>
      </c>
      <c r="B122" s="94" t="s">
        <v>3312</v>
      </c>
      <c r="C122" s="95" t="s">
        <v>3714</v>
      </c>
      <c r="D122" s="94" t="s">
        <v>3715</v>
      </c>
      <c r="E122" s="94" t="s">
        <v>3380</v>
      </c>
      <c r="F122" s="95" t="s">
        <v>3716</v>
      </c>
      <c r="G122" s="95" t="s">
        <v>3717</v>
      </c>
      <c r="H122" s="95" t="n">
        <v>4</v>
      </c>
      <c r="I122" s="97" t="n">
        <v>3500</v>
      </c>
      <c r="J122" s="165" t="n">
        <v>3145</v>
      </c>
    </row>
    <row r="123" customFormat="false" ht="15.95" hidden="false" customHeight="true" outlineLevel="0" collapsed="false">
      <c r="A123" s="6" t="n">
        <v>19</v>
      </c>
      <c r="B123" s="94" t="s">
        <v>3312</v>
      </c>
      <c r="C123" s="95" t="s">
        <v>3718</v>
      </c>
      <c r="D123" s="94" t="s">
        <v>3719</v>
      </c>
      <c r="E123" s="95"/>
      <c r="F123" s="95" t="s">
        <v>3720</v>
      </c>
      <c r="G123" s="95" t="s">
        <v>3721</v>
      </c>
      <c r="H123" s="95" t="n">
        <v>4</v>
      </c>
      <c r="I123" s="97" t="n">
        <v>3500</v>
      </c>
      <c r="J123" s="165" t="n">
        <v>3145</v>
      </c>
    </row>
    <row r="124" customFormat="false" ht="15.95" hidden="false" customHeight="true" outlineLevel="0" collapsed="false">
      <c r="A124" s="6" t="n">
        <v>20</v>
      </c>
      <c r="B124" s="94" t="s">
        <v>3312</v>
      </c>
      <c r="C124" s="95" t="s">
        <v>3722</v>
      </c>
      <c r="D124" s="94" t="s">
        <v>3723</v>
      </c>
      <c r="E124" s="95"/>
      <c r="F124" s="95" t="s">
        <v>3724</v>
      </c>
      <c r="G124" s="95" t="s">
        <v>3725</v>
      </c>
      <c r="H124" s="95" t="n">
        <v>5</v>
      </c>
      <c r="I124" s="97" t="n">
        <v>3500</v>
      </c>
      <c r="J124" s="165" t="n">
        <v>3145</v>
      </c>
    </row>
    <row r="125" customFormat="false" ht="15.95" hidden="false" customHeight="true" outlineLevel="0" collapsed="false">
      <c r="A125" s="6" t="n">
        <v>21</v>
      </c>
      <c r="B125" s="94" t="s">
        <v>3312</v>
      </c>
      <c r="C125" s="95" t="s">
        <v>3726</v>
      </c>
      <c r="D125" s="94" t="s">
        <v>3727</v>
      </c>
      <c r="E125" s="94" t="s">
        <v>3352</v>
      </c>
      <c r="F125" s="94" t="s">
        <v>3168</v>
      </c>
      <c r="G125" s="95" t="s">
        <v>3728</v>
      </c>
      <c r="H125" s="95" t="n">
        <v>6</v>
      </c>
      <c r="I125" s="97" t="n">
        <v>3500</v>
      </c>
      <c r="J125" s="165" t="n">
        <v>3145</v>
      </c>
    </row>
    <row r="126" customFormat="false" ht="15.95" hidden="false" customHeight="true" outlineLevel="0" collapsed="false">
      <c r="A126" s="184"/>
      <c r="B126" s="1"/>
      <c r="C126" s="1" t="s">
        <v>3729</v>
      </c>
      <c r="D126" s="1"/>
      <c r="E126" s="1"/>
      <c r="F126" s="1"/>
      <c r="G126" s="1"/>
      <c r="H126" s="1"/>
      <c r="I126" s="161" t="n">
        <f aca="false">SUM(J105:J125)</f>
        <v>66045</v>
      </c>
    </row>
    <row r="127" customFormat="false" ht="15.95" hidden="false" customHeight="true" outlineLevel="0" collapsed="false">
      <c r="A127" s="170"/>
    </row>
    <row r="128" customFormat="false" ht="15.95" hidden="false" customHeight="true" outlineLevel="0" collapsed="false">
      <c r="A128" s="170"/>
      <c r="I128" s="12" t="n">
        <f aca="false">I126+J103+J87</f>
        <v>184900</v>
      </c>
    </row>
    <row r="129" customFormat="false" ht="15" hidden="false" customHeight="false" outlineLevel="0" collapsed="false">
      <c r="A129" s="170"/>
    </row>
    <row r="130" customFormat="false" ht="15" hidden="false" customHeight="false" outlineLevel="0" collapsed="false">
      <c r="A130" s="170"/>
    </row>
    <row r="131" customFormat="false" ht="15" hidden="false" customHeight="false" outlineLevel="0" collapsed="false">
      <c r="A131" s="170"/>
    </row>
    <row r="132" customFormat="false" ht="15" hidden="false" customHeight="false" outlineLevel="0" collapsed="false">
      <c r="A132" s="170"/>
    </row>
    <row r="133" customFormat="false" ht="15" hidden="false" customHeight="false" outlineLevel="0" collapsed="false">
      <c r="A133" s="170"/>
    </row>
    <row r="134" customFormat="false" ht="15" hidden="false" customHeight="false" outlineLevel="0" collapsed="false">
      <c r="A134" s="170"/>
    </row>
    <row r="135" customFormat="false" ht="15" hidden="false" customHeight="false" outlineLevel="0" collapsed="false">
      <c r="A135" s="170"/>
    </row>
    <row r="136" customFormat="false" ht="15" hidden="false" customHeight="false" outlineLevel="0" collapsed="false">
      <c r="A136" s="170"/>
    </row>
    <row r="137" customFormat="false" ht="15" hidden="false" customHeight="false" outlineLevel="0" collapsed="false">
      <c r="A137" s="170"/>
    </row>
    <row r="138" customFormat="false" ht="15" hidden="false" customHeight="false" outlineLevel="0" collapsed="false">
      <c r="A138" s="170"/>
    </row>
    <row r="139" customFormat="false" ht="15" hidden="false" customHeight="false" outlineLevel="0" collapsed="false">
      <c r="A139" s="170"/>
    </row>
    <row r="140" customFormat="false" ht="15" hidden="false" customHeight="false" outlineLevel="0" collapsed="false">
      <c r="A140" s="170"/>
    </row>
    <row r="141" customFormat="false" ht="15" hidden="false" customHeight="false" outlineLevel="0" collapsed="false">
      <c r="A141" s="170"/>
    </row>
    <row r="142" customFormat="false" ht="15" hidden="false" customHeight="false" outlineLevel="0" collapsed="false">
      <c r="A142" s="170"/>
    </row>
    <row r="143" customFormat="false" ht="15" hidden="false" customHeight="false" outlineLevel="0" collapsed="false">
      <c r="A143" s="170"/>
    </row>
    <row r="144" customFormat="false" ht="15" hidden="false" customHeight="false" outlineLevel="0" collapsed="false">
      <c r="A144" s="170"/>
    </row>
    <row r="145" customFormat="false" ht="15" hidden="false" customHeight="false" outlineLevel="0" collapsed="false">
      <c r="A145" s="170"/>
    </row>
    <row r="146" customFormat="false" ht="15" hidden="false" customHeight="false" outlineLevel="0" collapsed="false">
      <c r="A146" s="170"/>
    </row>
    <row r="147" customFormat="false" ht="15" hidden="false" customHeight="false" outlineLevel="0" collapsed="false">
      <c r="A147" s="170"/>
    </row>
    <row r="148" customFormat="false" ht="15" hidden="false" customHeight="false" outlineLevel="0" collapsed="false">
      <c r="A148" s="170"/>
    </row>
    <row r="149" customFormat="false" ht="15" hidden="false" customHeight="false" outlineLevel="0" collapsed="false">
      <c r="A149" s="170"/>
    </row>
    <row r="150" customFormat="false" ht="15" hidden="false" customHeight="false" outlineLevel="0" collapsed="false">
      <c r="A150" s="170"/>
    </row>
    <row r="151" customFormat="false" ht="15" hidden="false" customHeight="false" outlineLevel="0" collapsed="false">
      <c r="A151" s="170"/>
    </row>
    <row r="152" customFormat="false" ht="15" hidden="false" customHeight="false" outlineLevel="0" collapsed="false">
      <c r="A152" s="170"/>
    </row>
    <row r="153" customFormat="false" ht="15" hidden="false" customHeight="false" outlineLevel="0" collapsed="false">
      <c r="A153" s="170"/>
    </row>
    <row r="154" customFormat="false" ht="15" hidden="false" customHeight="false" outlineLevel="0" collapsed="false">
      <c r="A154" s="170"/>
    </row>
    <row r="155" customFormat="false" ht="15" hidden="false" customHeight="false" outlineLevel="0" collapsed="false">
      <c r="A155" s="170"/>
    </row>
    <row r="156" customFormat="false" ht="15" hidden="false" customHeight="false" outlineLevel="0" collapsed="false">
      <c r="A156" s="170"/>
    </row>
    <row r="157" customFormat="false" ht="15" hidden="false" customHeight="false" outlineLevel="0" collapsed="false">
      <c r="A157" s="170"/>
    </row>
    <row r="158" customFormat="false" ht="15" hidden="false" customHeight="false" outlineLevel="0" collapsed="false">
      <c r="A158" s="170"/>
    </row>
  </sheetData>
  <printOptions headings="false" gridLines="false" gridLinesSet="true" horizontalCentered="false" verticalCentered="false"/>
  <pageMargins left="0.409722222222222" right="0.270138888888889" top="0.479861111111111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0" activeCellId="0" sqref="D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21.13"/>
    <col collapsed="false" customWidth="true" hidden="false" outlineLevel="0" max="5" min="5" style="0" width="13.85"/>
    <col collapsed="false" customWidth="true" hidden="false" outlineLevel="0" max="9" min="9" style="0" width="9.56"/>
  </cols>
  <sheetData>
    <row r="1" customFormat="false" ht="23.25" hidden="false" customHeight="false" outlineLevel="0" collapsed="false">
      <c r="C1" s="185" t="s">
        <v>3730</v>
      </c>
      <c r="E1" s="117" t="s">
        <v>1558</v>
      </c>
    </row>
    <row r="2" customFormat="false" ht="37.5" hidden="false" customHeight="true" outlineLevel="0" collapsed="false">
      <c r="A2" s="4" t="s">
        <v>2</v>
      </c>
      <c r="B2" s="4" t="s">
        <v>3</v>
      </c>
      <c r="C2" s="4" t="s">
        <v>2555</v>
      </c>
      <c r="D2" s="5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5" t="s">
        <v>3731</v>
      </c>
    </row>
    <row r="3" customFormat="false" ht="18" hidden="false" customHeight="true" outlineLevel="0" collapsed="false">
      <c r="A3" s="93" t="n">
        <v>1</v>
      </c>
      <c r="B3" s="94" t="s">
        <v>3732</v>
      </c>
      <c r="C3" s="95" t="s">
        <v>3733</v>
      </c>
      <c r="D3" s="94" t="s">
        <v>3734</v>
      </c>
      <c r="E3" s="94" t="s">
        <v>3735</v>
      </c>
      <c r="F3" s="95" t="s">
        <v>3736</v>
      </c>
      <c r="G3" s="95"/>
      <c r="H3" s="95" t="n">
        <v>1</v>
      </c>
      <c r="I3" s="95" t="n">
        <v>420</v>
      </c>
      <c r="J3" s="11"/>
    </row>
    <row r="4" customFormat="false" ht="18" hidden="false" customHeight="true" outlineLevel="0" collapsed="false">
      <c r="A4" s="93" t="n">
        <v>2</v>
      </c>
      <c r="B4" s="94" t="s">
        <v>3737</v>
      </c>
      <c r="C4" s="95" t="s">
        <v>3733</v>
      </c>
      <c r="D4" s="94" t="s">
        <v>3738</v>
      </c>
      <c r="E4" s="94" t="s">
        <v>3735</v>
      </c>
      <c r="F4" s="95" t="s">
        <v>3739</v>
      </c>
      <c r="G4" s="95"/>
      <c r="H4" s="95" t="n">
        <v>1</v>
      </c>
      <c r="I4" s="95" t="n">
        <v>420</v>
      </c>
      <c r="J4" s="11"/>
    </row>
    <row r="5" customFormat="false" ht="18" hidden="false" customHeight="true" outlineLevel="0" collapsed="false">
      <c r="A5" s="93" t="n">
        <v>3</v>
      </c>
      <c r="B5" s="94" t="s">
        <v>3737</v>
      </c>
      <c r="C5" s="95" t="s">
        <v>3733</v>
      </c>
      <c r="D5" s="149" t="s">
        <v>3740</v>
      </c>
      <c r="E5" s="149" t="s">
        <v>3741</v>
      </c>
      <c r="F5" s="95" t="s">
        <v>3742</v>
      </c>
      <c r="G5" s="95"/>
      <c r="H5" s="95" t="n">
        <v>1</v>
      </c>
      <c r="I5" s="95" t="n">
        <v>420</v>
      </c>
      <c r="J5" s="11"/>
    </row>
    <row r="6" customFormat="false" ht="18" hidden="false" customHeight="true" outlineLevel="0" collapsed="false">
      <c r="A6" s="93" t="n">
        <v>4</v>
      </c>
      <c r="B6" s="94" t="s">
        <v>3737</v>
      </c>
      <c r="C6" s="95" t="s">
        <v>3733</v>
      </c>
      <c r="D6" s="149" t="s">
        <v>3743</v>
      </c>
      <c r="E6" s="149" t="s">
        <v>3741</v>
      </c>
      <c r="F6" s="95" t="s">
        <v>3744</v>
      </c>
      <c r="G6" s="95"/>
      <c r="H6" s="95" t="n">
        <v>1</v>
      </c>
      <c r="I6" s="95" t="n">
        <v>420</v>
      </c>
      <c r="J6" s="11"/>
    </row>
    <row r="7" customFormat="false" ht="18" hidden="false" customHeight="true" outlineLevel="0" collapsed="false">
      <c r="A7" s="93" t="n">
        <v>5</v>
      </c>
      <c r="B7" s="94" t="s">
        <v>3737</v>
      </c>
      <c r="C7" s="95" t="s">
        <v>3733</v>
      </c>
      <c r="D7" s="149" t="s">
        <v>3745</v>
      </c>
      <c r="E7" s="149" t="s">
        <v>3741</v>
      </c>
      <c r="F7" s="95" t="s">
        <v>3746</v>
      </c>
      <c r="G7" s="95"/>
      <c r="H7" s="95" t="n">
        <v>1</v>
      </c>
      <c r="I7" s="95" t="n">
        <v>420</v>
      </c>
      <c r="J7" s="11"/>
    </row>
    <row r="8" customFormat="false" ht="18" hidden="false" customHeight="true" outlineLevel="0" collapsed="false">
      <c r="A8" s="93" t="n">
        <v>6</v>
      </c>
      <c r="B8" s="94" t="s">
        <v>3737</v>
      </c>
      <c r="C8" s="95" t="s">
        <v>3733</v>
      </c>
      <c r="D8" s="149" t="s">
        <v>3747</v>
      </c>
      <c r="E8" s="149" t="s">
        <v>3741</v>
      </c>
      <c r="F8" s="95" t="s">
        <v>3748</v>
      </c>
      <c r="G8" s="95"/>
      <c r="H8" s="95" t="n">
        <v>1</v>
      </c>
      <c r="I8" s="95" t="n">
        <v>420</v>
      </c>
      <c r="J8" s="11"/>
    </row>
    <row r="9" customFormat="false" ht="18" hidden="false" customHeight="true" outlineLevel="0" collapsed="false">
      <c r="A9" s="93" t="n">
        <v>7</v>
      </c>
      <c r="B9" s="94" t="s">
        <v>3737</v>
      </c>
      <c r="C9" s="95" t="s">
        <v>3733</v>
      </c>
      <c r="D9" s="149" t="s">
        <v>3749</v>
      </c>
      <c r="E9" s="149" t="s">
        <v>3741</v>
      </c>
      <c r="F9" s="95" t="s">
        <v>3750</v>
      </c>
      <c r="G9" s="95"/>
      <c r="H9" s="95" t="n">
        <v>4</v>
      </c>
      <c r="I9" s="95" t="n">
        <v>420</v>
      </c>
      <c r="J9" s="11"/>
    </row>
    <row r="10" customFormat="false" ht="18" hidden="false" customHeight="true" outlineLevel="0" collapsed="false">
      <c r="A10" s="93" t="n">
        <v>8</v>
      </c>
      <c r="B10" s="94" t="s">
        <v>3737</v>
      </c>
      <c r="C10" s="95" t="s">
        <v>3733</v>
      </c>
      <c r="D10" s="149" t="s">
        <v>3751</v>
      </c>
      <c r="E10" s="149" t="s">
        <v>3741</v>
      </c>
      <c r="F10" s="95" t="s">
        <v>3752</v>
      </c>
      <c r="G10" s="95"/>
      <c r="H10" s="95" t="n">
        <v>4</v>
      </c>
      <c r="I10" s="95" t="n">
        <v>420</v>
      </c>
      <c r="J10" s="11"/>
    </row>
    <row r="11" s="170" customFormat="true" ht="18" hidden="false" customHeight="tru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84"/>
    </row>
    <row r="12" s="170" customFormat="true" ht="18" hidden="false" customHeight="true" outlineLevel="0" collapsed="false">
      <c r="A12" s="184"/>
      <c r="B12" s="184" t="n">
        <v>1500</v>
      </c>
      <c r="C12" s="184"/>
      <c r="D12" s="184"/>
      <c r="E12" s="184"/>
      <c r="F12" s="184"/>
      <c r="G12" s="184"/>
      <c r="H12" s="184"/>
      <c r="I12" s="184"/>
      <c r="J12" s="184"/>
    </row>
    <row r="13" customFormat="false" ht="18" hidden="false" customHeight="true" outlineLevel="0" collapsed="false">
      <c r="A13" s="93" t="n">
        <v>1</v>
      </c>
      <c r="B13" s="94" t="s">
        <v>3737</v>
      </c>
      <c r="C13" s="95" t="s">
        <v>3733</v>
      </c>
      <c r="D13" s="94" t="s">
        <v>3753</v>
      </c>
      <c r="E13" s="149" t="s">
        <v>3741</v>
      </c>
      <c r="F13" s="95" t="s">
        <v>3754</v>
      </c>
      <c r="G13" s="95" t="s">
        <v>3755</v>
      </c>
      <c r="H13" s="95" t="n">
        <v>1</v>
      </c>
      <c r="I13" s="97" t="n">
        <v>1500</v>
      </c>
      <c r="J13" s="165" t="n">
        <v>1345</v>
      </c>
    </row>
    <row r="14" customFormat="false" ht="18" hidden="false" customHeight="true" outlineLevel="0" collapsed="false">
      <c r="A14" s="93" t="n">
        <v>2</v>
      </c>
      <c r="B14" s="94" t="s">
        <v>3737</v>
      </c>
      <c r="C14" s="95" t="s">
        <v>3733</v>
      </c>
      <c r="D14" s="94" t="s">
        <v>3756</v>
      </c>
      <c r="E14" s="94" t="s">
        <v>3757</v>
      </c>
      <c r="F14" s="95" t="s">
        <v>3758</v>
      </c>
      <c r="G14" s="95" t="s">
        <v>3759</v>
      </c>
      <c r="H14" s="95" t="n">
        <v>1</v>
      </c>
      <c r="I14" s="97" t="n">
        <v>1500</v>
      </c>
      <c r="J14" s="165" t="n">
        <v>1345</v>
      </c>
    </row>
    <row r="15" customFormat="false" ht="18" hidden="false" customHeight="true" outlineLevel="0" collapsed="false">
      <c r="A15" s="93" t="n">
        <v>3</v>
      </c>
      <c r="B15" s="94" t="s">
        <v>3737</v>
      </c>
      <c r="C15" s="95" t="s">
        <v>3733</v>
      </c>
      <c r="D15" s="94" t="s">
        <v>3760</v>
      </c>
      <c r="E15" s="149" t="s">
        <v>3741</v>
      </c>
      <c r="F15" s="95" t="s">
        <v>3761</v>
      </c>
      <c r="G15" s="95" t="s">
        <v>3762</v>
      </c>
      <c r="H15" s="95" t="n">
        <v>1</v>
      </c>
      <c r="I15" s="97" t="n">
        <v>1500</v>
      </c>
      <c r="J15" s="165" t="n">
        <v>1345</v>
      </c>
    </row>
    <row r="16" customFormat="false" ht="18" hidden="false" customHeight="true" outlineLevel="0" collapsed="false">
      <c r="A16" s="93" t="n">
        <v>4</v>
      </c>
      <c r="B16" s="94" t="s">
        <v>3737</v>
      </c>
      <c r="C16" s="95" t="s">
        <v>3733</v>
      </c>
      <c r="D16" s="94" t="s">
        <v>3763</v>
      </c>
      <c r="E16" s="149" t="s">
        <v>3741</v>
      </c>
      <c r="F16" s="95" t="s">
        <v>3764</v>
      </c>
      <c r="G16" s="95" t="s">
        <v>3765</v>
      </c>
      <c r="H16" s="95" t="n">
        <v>1</v>
      </c>
      <c r="I16" s="97" t="n">
        <v>1500</v>
      </c>
      <c r="J16" s="165" t="n">
        <v>1345</v>
      </c>
    </row>
    <row r="17" customFormat="false" ht="18" hidden="false" customHeight="true" outlineLevel="0" collapsed="false">
      <c r="A17" s="93" t="n">
        <v>5</v>
      </c>
      <c r="B17" s="94" t="s">
        <v>3737</v>
      </c>
      <c r="C17" s="95" t="s">
        <v>3733</v>
      </c>
      <c r="D17" s="94" t="s">
        <v>3766</v>
      </c>
      <c r="E17" s="149" t="s">
        <v>3767</v>
      </c>
      <c r="F17" s="95" t="s">
        <v>3768</v>
      </c>
      <c r="G17" s="95" t="s">
        <v>3769</v>
      </c>
      <c r="H17" s="95" t="n">
        <v>1</v>
      </c>
      <c r="I17" s="97" t="n">
        <v>1500</v>
      </c>
      <c r="J17" s="165" t="n">
        <v>1345</v>
      </c>
    </row>
    <row r="18" customFormat="false" ht="18" hidden="false" customHeight="true" outlineLevel="0" collapsed="false">
      <c r="A18" s="93" t="n">
        <v>6</v>
      </c>
      <c r="B18" s="94" t="s">
        <v>3737</v>
      </c>
      <c r="C18" s="95" t="s">
        <v>3733</v>
      </c>
      <c r="D18" s="94" t="s">
        <v>3770</v>
      </c>
      <c r="E18" s="149" t="s">
        <v>3767</v>
      </c>
      <c r="F18" s="95" t="n">
        <v>2141671199</v>
      </c>
      <c r="G18" s="95" t="s">
        <v>3771</v>
      </c>
      <c r="H18" s="95" t="n">
        <v>2</v>
      </c>
      <c r="I18" s="97" t="n">
        <v>1500</v>
      </c>
      <c r="J18" s="165" t="n">
        <v>1345</v>
      </c>
    </row>
    <row r="19" customFormat="false" ht="18" hidden="false" customHeight="true" outlineLevel="0" collapsed="false">
      <c r="A19" s="93" t="n">
        <v>7</v>
      </c>
      <c r="B19" s="94" t="s">
        <v>3737</v>
      </c>
      <c r="C19" s="95" t="s">
        <v>3733</v>
      </c>
      <c r="D19" s="94" t="s">
        <v>3772</v>
      </c>
      <c r="E19" s="149" t="s">
        <v>3741</v>
      </c>
      <c r="F19" s="95" t="s">
        <v>3773</v>
      </c>
      <c r="G19" s="95" t="s">
        <v>3774</v>
      </c>
      <c r="H19" s="95" t="n">
        <v>1</v>
      </c>
      <c r="I19" s="97" t="n">
        <v>1500</v>
      </c>
      <c r="J19" s="165" t="n">
        <v>1345</v>
      </c>
    </row>
    <row r="20" customFormat="false" ht="18" hidden="false" customHeight="true" outlineLevel="0" collapsed="false">
      <c r="A20" s="93" t="n">
        <v>8</v>
      </c>
      <c r="B20" s="94" t="s">
        <v>3732</v>
      </c>
      <c r="C20" s="95" t="s">
        <v>3733</v>
      </c>
      <c r="D20" s="94" t="s">
        <v>3775</v>
      </c>
      <c r="E20" s="149" t="s">
        <v>3741</v>
      </c>
      <c r="F20" s="95" t="s">
        <v>3776</v>
      </c>
      <c r="G20" s="95" t="s">
        <v>3777</v>
      </c>
      <c r="H20" s="95" t="n">
        <v>4</v>
      </c>
      <c r="I20" s="97" t="n">
        <v>1500</v>
      </c>
      <c r="J20" s="165" t="n">
        <v>1345</v>
      </c>
    </row>
    <row r="21" customFormat="false" ht="18" hidden="false" customHeight="true" outlineLevel="0" collapsed="false">
      <c r="A21" s="93" t="n">
        <v>9</v>
      </c>
      <c r="B21" s="94" t="s">
        <v>3737</v>
      </c>
      <c r="C21" s="95" t="s">
        <v>3733</v>
      </c>
      <c r="D21" s="94" t="s">
        <v>3778</v>
      </c>
      <c r="E21" s="149" t="s">
        <v>3741</v>
      </c>
      <c r="F21" s="95" t="s">
        <v>3779</v>
      </c>
      <c r="G21" s="95" t="s">
        <v>3780</v>
      </c>
      <c r="H21" s="95" t="n">
        <v>1</v>
      </c>
      <c r="I21" s="97" t="n">
        <v>1500</v>
      </c>
      <c r="J21" s="165" t="n">
        <v>1345</v>
      </c>
    </row>
    <row r="22" customFormat="false" ht="18" hidden="false" customHeight="true" outlineLevel="0" collapsed="false">
      <c r="A22" s="93" t="n">
        <v>10</v>
      </c>
      <c r="B22" s="94" t="s">
        <v>3737</v>
      </c>
      <c r="C22" s="95" t="s">
        <v>3733</v>
      </c>
      <c r="D22" s="94" t="s">
        <v>3781</v>
      </c>
      <c r="E22" s="149" t="s">
        <v>3767</v>
      </c>
      <c r="F22" s="95" t="s">
        <v>3782</v>
      </c>
      <c r="G22" s="95" t="s">
        <v>3783</v>
      </c>
      <c r="H22" s="95" t="n">
        <v>2</v>
      </c>
      <c r="I22" s="97" t="n">
        <v>1500</v>
      </c>
      <c r="J22" s="165" t="n">
        <v>1345</v>
      </c>
    </row>
    <row r="23" customFormat="false" ht="18" hidden="false" customHeight="true" outlineLevel="0" collapsed="false">
      <c r="A23" s="93" t="n">
        <v>11</v>
      </c>
      <c r="B23" s="94" t="s">
        <v>3737</v>
      </c>
      <c r="C23" s="95" t="s">
        <v>3733</v>
      </c>
      <c r="D23" s="94" t="s">
        <v>3784</v>
      </c>
      <c r="E23" s="149" t="s">
        <v>3741</v>
      </c>
      <c r="F23" s="95" t="s">
        <v>3785</v>
      </c>
      <c r="G23" s="95" t="s">
        <v>3786</v>
      </c>
      <c r="H23" s="95" t="n">
        <v>1</v>
      </c>
      <c r="I23" s="97" t="n">
        <v>1500</v>
      </c>
      <c r="J23" s="165" t="n">
        <v>1345</v>
      </c>
    </row>
    <row r="24" customFormat="false" ht="18" hidden="false" customHeight="true" outlineLevel="0" collapsed="false">
      <c r="A24" s="93" t="n">
        <v>12</v>
      </c>
      <c r="B24" s="94" t="s">
        <v>3737</v>
      </c>
      <c r="C24" s="95" t="s">
        <v>3733</v>
      </c>
      <c r="D24" s="94" t="s">
        <v>3787</v>
      </c>
      <c r="E24" s="149" t="s">
        <v>3741</v>
      </c>
      <c r="F24" s="95" t="s">
        <v>3788</v>
      </c>
      <c r="G24" s="95" t="s">
        <v>3789</v>
      </c>
      <c r="H24" s="95" t="n">
        <v>1</v>
      </c>
      <c r="I24" s="97" t="n">
        <v>1500</v>
      </c>
      <c r="J24" s="165" t="n">
        <v>1345</v>
      </c>
    </row>
    <row r="25" customFormat="false" ht="18" hidden="false" customHeight="true" outlineLevel="0" collapsed="false">
      <c r="A25" s="93" t="n">
        <v>13</v>
      </c>
      <c r="B25" s="94" t="s">
        <v>3737</v>
      </c>
      <c r="C25" s="95" t="s">
        <v>3733</v>
      </c>
      <c r="D25" s="94" t="s">
        <v>3790</v>
      </c>
      <c r="E25" s="94" t="s">
        <v>3791</v>
      </c>
      <c r="F25" s="95" t="s">
        <v>3792</v>
      </c>
      <c r="G25" s="95" t="s">
        <v>3793</v>
      </c>
      <c r="H25" s="95" t="n">
        <v>1</v>
      </c>
      <c r="I25" s="97" t="n">
        <v>1500</v>
      </c>
      <c r="J25" s="165" t="n">
        <v>1345</v>
      </c>
    </row>
    <row r="26" customFormat="false" ht="18" hidden="false" customHeight="true" outlineLevel="0" collapsed="false">
      <c r="A26" s="93" t="n">
        <v>14</v>
      </c>
      <c r="B26" s="94" t="s">
        <v>3737</v>
      </c>
      <c r="C26" s="95" t="s">
        <v>3733</v>
      </c>
      <c r="D26" s="94" t="s">
        <v>3794</v>
      </c>
      <c r="E26" s="149" t="s">
        <v>3741</v>
      </c>
      <c r="F26" s="95" t="s">
        <v>3795</v>
      </c>
      <c r="G26" s="95" t="s">
        <v>3796</v>
      </c>
      <c r="H26" s="95" t="n">
        <v>2</v>
      </c>
      <c r="I26" s="97" t="n">
        <v>1500</v>
      </c>
      <c r="J26" s="165" t="n">
        <v>1345</v>
      </c>
    </row>
    <row r="27" customFormat="false" ht="18" hidden="false" customHeight="true" outlineLevel="0" collapsed="false">
      <c r="A27" s="93" t="n">
        <v>15</v>
      </c>
      <c r="B27" s="94" t="s">
        <v>3737</v>
      </c>
      <c r="C27" s="95" t="s">
        <v>3733</v>
      </c>
      <c r="D27" s="94" t="s">
        <v>3797</v>
      </c>
      <c r="E27" s="149" t="s">
        <v>3741</v>
      </c>
      <c r="F27" s="95" t="s">
        <v>3798</v>
      </c>
      <c r="G27" s="95" t="s">
        <v>3799</v>
      </c>
      <c r="H27" s="95" t="n">
        <v>2</v>
      </c>
      <c r="I27" s="97" t="n">
        <v>1500</v>
      </c>
      <c r="J27" s="165" t="n">
        <v>1345</v>
      </c>
    </row>
    <row r="28" customFormat="false" ht="18" hidden="false" customHeight="true" outlineLevel="0" collapsed="false">
      <c r="A28" s="93" t="n">
        <v>16</v>
      </c>
      <c r="B28" s="94" t="s">
        <v>3737</v>
      </c>
      <c r="C28" s="95" t="s">
        <v>3733</v>
      </c>
      <c r="D28" s="94" t="s">
        <v>3800</v>
      </c>
      <c r="E28" s="149" t="s">
        <v>3741</v>
      </c>
      <c r="F28" s="95" t="s">
        <v>3801</v>
      </c>
      <c r="G28" s="95" t="s">
        <v>3802</v>
      </c>
      <c r="H28" s="95" t="n">
        <v>2</v>
      </c>
      <c r="I28" s="97" t="n">
        <v>1500</v>
      </c>
      <c r="J28" s="165" t="n">
        <v>1345</v>
      </c>
    </row>
    <row r="29" customFormat="false" ht="18" hidden="false" customHeight="true" outlineLevel="0" collapsed="false">
      <c r="A29" s="93" t="n">
        <v>17</v>
      </c>
      <c r="B29" s="94" t="s">
        <v>3737</v>
      </c>
      <c r="C29" s="95" t="s">
        <v>3733</v>
      </c>
      <c r="D29" s="94" t="s">
        <v>3803</v>
      </c>
      <c r="E29" s="149" t="s">
        <v>3741</v>
      </c>
      <c r="F29" s="95" t="s">
        <v>3768</v>
      </c>
      <c r="G29" s="95" t="s">
        <v>3804</v>
      </c>
      <c r="H29" s="95" t="n">
        <v>1</v>
      </c>
      <c r="I29" s="97" t="n">
        <v>1500</v>
      </c>
      <c r="J29" s="165" t="n">
        <v>1345</v>
      </c>
    </row>
    <row r="30" customFormat="false" ht="18" hidden="false" customHeight="true" outlineLevel="0" collapsed="false">
      <c r="A30" s="93" t="n">
        <v>18</v>
      </c>
      <c r="B30" s="94" t="s">
        <v>3737</v>
      </c>
      <c r="C30" s="95" t="s">
        <v>3733</v>
      </c>
      <c r="D30" s="94" t="s">
        <v>3805</v>
      </c>
      <c r="E30" s="149" t="s">
        <v>3741</v>
      </c>
      <c r="F30" s="95" t="s">
        <v>3806</v>
      </c>
      <c r="G30" s="95" t="s">
        <v>3807</v>
      </c>
      <c r="H30" s="95" t="n">
        <v>2</v>
      </c>
      <c r="I30" s="97" t="n">
        <v>1500</v>
      </c>
      <c r="J30" s="165" t="n">
        <v>1345</v>
      </c>
    </row>
    <row r="31" customFormat="false" ht="18" hidden="false" customHeight="true" outlineLevel="0" collapsed="false">
      <c r="A31" s="93" t="n">
        <v>19</v>
      </c>
      <c r="B31" s="94" t="s">
        <v>3737</v>
      </c>
      <c r="C31" s="95" t="s">
        <v>3733</v>
      </c>
      <c r="D31" s="94" t="s">
        <v>3808</v>
      </c>
      <c r="E31" s="149" t="s">
        <v>3741</v>
      </c>
      <c r="F31" s="95" t="s">
        <v>3809</v>
      </c>
      <c r="G31" s="95" t="s">
        <v>3810</v>
      </c>
      <c r="H31" s="95" t="n">
        <v>1</v>
      </c>
      <c r="I31" s="97" t="n">
        <v>1500</v>
      </c>
      <c r="J31" s="165" t="n">
        <v>1345</v>
      </c>
    </row>
    <row r="32" customFormat="false" ht="18" hidden="false" customHeight="true" outlineLevel="0" collapsed="false">
      <c r="A32" s="93" t="n">
        <v>20</v>
      </c>
      <c r="B32" s="94" t="s">
        <v>3737</v>
      </c>
      <c r="C32" s="95" t="s">
        <v>3733</v>
      </c>
      <c r="D32" s="94" t="s">
        <v>3811</v>
      </c>
      <c r="E32" s="149" t="s">
        <v>3741</v>
      </c>
      <c r="F32" s="95" t="s">
        <v>3812</v>
      </c>
      <c r="G32" s="95" t="s">
        <v>3813</v>
      </c>
      <c r="H32" s="95" t="n">
        <v>1</v>
      </c>
      <c r="I32" s="97" t="n">
        <v>1500</v>
      </c>
      <c r="J32" s="165" t="n">
        <v>1345</v>
      </c>
    </row>
    <row r="33" customFormat="false" ht="18" hidden="false" customHeight="true" outlineLevel="0" collapsed="false">
      <c r="A33" s="93" t="n">
        <v>21</v>
      </c>
      <c r="B33" s="94" t="s">
        <v>3737</v>
      </c>
      <c r="C33" s="95" t="s">
        <v>3733</v>
      </c>
      <c r="D33" s="94" t="s">
        <v>3814</v>
      </c>
      <c r="E33" s="149" t="s">
        <v>3741</v>
      </c>
      <c r="F33" s="95" t="s">
        <v>3815</v>
      </c>
      <c r="G33" s="95" t="s">
        <v>3816</v>
      </c>
      <c r="H33" s="95" t="n">
        <v>1</v>
      </c>
      <c r="I33" s="97" t="n">
        <v>1500</v>
      </c>
      <c r="J33" s="165" t="n">
        <v>1345</v>
      </c>
    </row>
    <row r="34" customFormat="false" ht="18" hidden="false" customHeight="true" outlineLevel="0" collapsed="false">
      <c r="A34" s="93" t="n">
        <v>22</v>
      </c>
      <c r="B34" s="94" t="s">
        <v>3737</v>
      </c>
      <c r="C34" s="95" t="s">
        <v>3733</v>
      </c>
      <c r="D34" s="94" t="s">
        <v>3817</v>
      </c>
      <c r="E34" s="149" t="s">
        <v>3741</v>
      </c>
      <c r="F34" s="95"/>
      <c r="G34" s="95" t="s">
        <v>3818</v>
      </c>
      <c r="H34" s="95" t="n">
        <v>1</v>
      </c>
      <c r="I34" s="97" t="n">
        <v>1500</v>
      </c>
      <c r="J34" s="165" t="n">
        <v>1345</v>
      </c>
    </row>
    <row r="35" customFormat="false" ht="18" hidden="false" customHeight="true" outlineLevel="0" collapsed="false">
      <c r="A35" s="93" t="n">
        <v>23</v>
      </c>
      <c r="B35" s="94" t="s">
        <v>3737</v>
      </c>
      <c r="C35" s="95" t="s">
        <v>3733</v>
      </c>
      <c r="D35" s="94" t="s">
        <v>3819</v>
      </c>
      <c r="E35" s="149" t="s">
        <v>3741</v>
      </c>
      <c r="F35" s="95" t="s">
        <v>2604</v>
      </c>
      <c r="G35" s="95" t="s">
        <v>3820</v>
      </c>
      <c r="H35" s="95" t="n">
        <v>1</v>
      </c>
      <c r="I35" s="97" t="n">
        <v>1500</v>
      </c>
      <c r="J35" s="165" t="n">
        <v>1345</v>
      </c>
    </row>
    <row r="36" customFormat="false" ht="18" hidden="false" customHeight="true" outlineLevel="0" collapsed="false">
      <c r="A36" s="93" t="n">
        <v>24</v>
      </c>
      <c r="B36" s="94" t="s">
        <v>3732</v>
      </c>
      <c r="C36" s="95" t="s">
        <v>3733</v>
      </c>
      <c r="D36" s="94" t="s">
        <v>3821</v>
      </c>
      <c r="E36" s="94" t="s">
        <v>3791</v>
      </c>
      <c r="F36" s="95" t="s">
        <v>3822</v>
      </c>
      <c r="G36" s="95" t="s">
        <v>3823</v>
      </c>
      <c r="H36" s="95" t="n">
        <v>1</v>
      </c>
      <c r="I36" s="97" t="n">
        <v>1500</v>
      </c>
      <c r="J36" s="165" t="n">
        <v>1345</v>
      </c>
    </row>
    <row r="37" customFormat="false" ht="18" hidden="false" customHeight="true" outlineLevel="0" collapsed="false">
      <c r="A37" s="93" t="n">
        <v>25</v>
      </c>
      <c r="B37" s="94" t="s">
        <v>3737</v>
      </c>
      <c r="C37" s="95" t="s">
        <v>3733</v>
      </c>
      <c r="D37" s="94" t="s">
        <v>3824</v>
      </c>
      <c r="E37" s="94" t="s">
        <v>3741</v>
      </c>
      <c r="F37" s="95" t="s">
        <v>3825</v>
      </c>
      <c r="G37" s="95" t="s">
        <v>3826</v>
      </c>
      <c r="H37" s="95" t="n">
        <v>2</v>
      </c>
      <c r="I37" s="97" t="n">
        <v>1500</v>
      </c>
      <c r="J37" s="165" t="n">
        <v>1345</v>
      </c>
    </row>
    <row r="38" customFormat="false" ht="18" hidden="false" customHeight="true" outlineLevel="0" collapsed="false">
      <c r="A38" s="93" t="n">
        <v>26</v>
      </c>
      <c r="B38" s="94" t="s">
        <v>3737</v>
      </c>
      <c r="C38" s="95" t="s">
        <v>3733</v>
      </c>
      <c r="D38" s="94" t="s">
        <v>3827</v>
      </c>
      <c r="E38" s="94" t="s">
        <v>3791</v>
      </c>
      <c r="F38" s="95" t="s">
        <v>3828</v>
      </c>
      <c r="G38" s="95" t="s">
        <v>3829</v>
      </c>
      <c r="H38" s="95" t="n">
        <v>2</v>
      </c>
      <c r="I38" s="97" t="n">
        <v>1500</v>
      </c>
      <c r="J38" s="165" t="n">
        <v>1345</v>
      </c>
    </row>
    <row r="39" customFormat="false" ht="18" hidden="false" customHeight="true" outlineLevel="0" collapsed="false">
      <c r="A39" s="93" t="n">
        <v>27</v>
      </c>
      <c r="B39" s="94" t="s">
        <v>3737</v>
      </c>
      <c r="C39" s="95" t="s">
        <v>3733</v>
      </c>
      <c r="D39" s="183" t="s">
        <v>3830</v>
      </c>
      <c r="E39" s="94" t="s">
        <v>3791</v>
      </c>
      <c r="F39" s="95" t="s">
        <v>3788</v>
      </c>
      <c r="G39" s="95" t="s">
        <v>3831</v>
      </c>
      <c r="H39" s="95" t="n">
        <v>2</v>
      </c>
      <c r="I39" s="97" t="n">
        <v>1500</v>
      </c>
      <c r="J39" s="165" t="n">
        <v>1345</v>
      </c>
    </row>
    <row r="40" customFormat="false" ht="18" hidden="false" customHeight="true" outlineLevel="0" collapsed="false">
      <c r="A40" s="93" t="n">
        <v>28</v>
      </c>
      <c r="B40" s="94" t="s">
        <v>3737</v>
      </c>
      <c r="C40" s="95" t="s">
        <v>3733</v>
      </c>
      <c r="D40" s="183" t="s">
        <v>3832</v>
      </c>
      <c r="E40" s="94" t="s">
        <v>3791</v>
      </c>
      <c r="F40" s="95" t="s">
        <v>3833</v>
      </c>
      <c r="G40" s="95" t="s">
        <v>3834</v>
      </c>
      <c r="H40" s="95" t="n">
        <v>2</v>
      </c>
      <c r="I40" s="97" t="n">
        <v>1500</v>
      </c>
      <c r="J40" s="165" t="n">
        <v>1345</v>
      </c>
    </row>
    <row r="41" customFormat="false" ht="18" hidden="false" customHeight="true" outlineLevel="0" collapsed="false">
      <c r="A41" s="93" t="n">
        <v>29</v>
      </c>
      <c r="B41" s="94" t="s">
        <v>3737</v>
      </c>
      <c r="C41" s="95" t="s">
        <v>3733</v>
      </c>
      <c r="D41" s="183" t="s">
        <v>3835</v>
      </c>
      <c r="E41" s="94" t="s">
        <v>3836</v>
      </c>
      <c r="F41" s="95" t="s">
        <v>3837</v>
      </c>
      <c r="G41" s="95" t="s">
        <v>3838</v>
      </c>
      <c r="H41" s="95" t="n">
        <v>1</v>
      </c>
      <c r="I41" s="97" t="n">
        <v>1500</v>
      </c>
      <c r="J41" s="165" t="n">
        <v>1345</v>
      </c>
    </row>
    <row r="42" customFormat="false" ht="18" hidden="false" customHeight="true" outlineLevel="0" collapsed="false">
      <c r="A42" s="93" t="n">
        <v>30</v>
      </c>
      <c r="B42" s="94" t="s">
        <v>3737</v>
      </c>
      <c r="C42" s="95" t="s">
        <v>3733</v>
      </c>
      <c r="D42" s="94" t="s">
        <v>3839</v>
      </c>
      <c r="E42" s="94" t="s">
        <v>3836</v>
      </c>
      <c r="F42" s="95" t="s">
        <v>3840</v>
      </c>
      <c r="G42" s="95" t="s">
        <v>3841</v>
      </c>
      <c r="H42" s="95" t="n">
        <v>2</v>
      </c>
      <c r="I42" s="97" t="n">
        <v>1500</v>
      </c>
      <c r="J42" s="165" t="n">
        <v>1345</v>
      </c>
    </row>
    <row r="43" customFormat="false" ht="18" hidden="false" customHeight="true" outlineLevel="0" collapsed="false">
      <c r="A43" s="93" t="n">
        <v>31</v>
      </c>
      <c r="B43" s="94" t="s">
        <v>3737</v>
      </c>
      <c r="C43" s="95" t="s">
        <v>3733</v>
      </c>
      <c r="D43" s="94" t="s">
        <v>3842</v>
      </c>
      <c r="E43" s="94" t="s">
        <v>3836</v>
      </c>
      <c r="F43" s="95" t="s">
        <v>3788</v>
      </c>
      <c r="G43" s="95" t="s">
        <v>3843</v>
      </c>
      <c r="H43" s="95" t="n">
        <v>2</v>
      </c>
      <c r="I43" s="97" t="n">
        <v>1500</v>
      </c>
      <c r="J43" s="165" t="n">
        <v>1345</v>
      </c>
    </row>
    <row r="44" customFormat="false" ht="18" hidden="false" customHeight="true" outlineLevel="0" collapsed="false">
      <c r="A44" s="93" t="n">
        <v>32</v>
      </c>
      <c r="B44" s="94" t="s">
        <v>3737</v>
      </c>
      <c r="C44" s="95" t="s">
        <v>3733</v>
      </c>
      <c r="D44" s="94" t="s">
        <v>3844</v>
      </c>
      <c r="E44" s="94" t="s">
        <v>3836</v>
      </c>
      <c r="F44" s="95"/>
      <c r="G44" s="95" t="s">
        <v>3845</v>
      </c>
      <c r="H44" s="95" t="n">
        <v>1</v>
      </c>
      <c r="I44" s="97" t="n">
        <v>1500</v>
      </c>
      <c r="J44" s="165" t="n">
        <v>1345</v>
      </c>
    </row>
    <row r="45" customFormat="false" ht="18" hidden="false" customHeight="true" outlineLevel="0" collapsed="false">
      <c r="A45" s="93" t="n">
        <v>33</v>
      </c>
      <c r="B45" s="94" t="s">
        <v>3737</v>
      </c>
      <c r="C45" s="95" t="s">
        <v>3733</v>
      </c>
      <c r="D45" s="94" t="s">
        <v>3846</v>
      </c>
      <c r="E45" s="94" t="s">
        <v>3836</v>
      </c>
      <c r="F45" s="95" t="s">
        <v>3847</v>
      </c>
      <c r="G45" s="95" t="s">
        <v>3848</v>
      </c>
      <c r="H45" s="95" t="n">
        <v>2</v>
      </c>
      <c r="I45" s="97" t="n">
        <v>1500</v>
      </c>
      <c r="J45" s="165" t="n">
        <v>1345</v>
      </c>
    </row>
    <row r="46" customFormat="false" ht="18" hidden="false" customHeight="true" outlineLevel="0" collapsed="false">
      <c r="A46" s="93" t="n">
        <v>34</v>
      </c>
      <c r="B46" s="94" t="s">
        <v>3737</v>
      </c>
      <c r="C46" s="95" t="s">
        <v>3733</v>
      </c>
      <c r="D46" s="94" t="s">
        <v>3849</v>
      </c>
      <c r="E46" s="94" t="s">
        <v>3836</v>
      </c>
      <c r="F46" s="95" t="s">
        <v>2750</v>
      </c>
      <c r="G46" s="186" t="n">
        <v>159978</v>
      </c>
      <c r="H46" s="95" t="n">
        <v>1</v>
      </c>
      <c r="I46" s="97" t="n">
        <v>1500</v>
      </c>
      <c r="J46" s="165" t="n">
        <v>1345</v>
      </c>
    </row>
    <row r="47" customFormat="false" ht="18" hidden="false" customHeight="true" outlineLevel="0" collapsed="false">
      <c r="A47" s="93" t="n">
        <v>35</v>
      </c>
      <c r="B47" s="94" t="s">
        <v>3737</v>
      </c>
      <c r="C47" s="95" t="s">
        <v>3733</v>
      </c>
      <c r="D47" s="94" t="s">
        <v>3850</v>
      </c>
      <c r="E47" s="94" t="s">
        <v>3836</v>
      </c>
      <c r="F47" s="95" t="s">
        <v>3851</v>
      </c>
      <c r="G47" s="95" t="s">
        <v>3852</v>
      </c>
      <c r="H47" s="95" t="n">
        <v>1</v>
      </c>
      <c r="I47" s="97" t="n">
        <v>1500</v>
      </c>
      <c r="J47" s="165" t="n">
        <v>1345</v>
      </c>
    </row>
    <row r="48" customFormat="false" ht="18" hidden="false" customHeight="true" outlineLevel="0" collapsed="false">
      <c r="A48" s="93" t="n">
        <v>36</v>
      </c>
      <c r="B48" s="94" t="s">
        <v>3737</v>
      </c>
      <c r="C48" s="95" t="s">
        <v>3733</v>
      </c>
      <c r="D48" s="94" t="s">
        <v>3853</v>
      </c>
      <c r="E48" s="94" t="s">
        <v>3836</v>
      </c>
      <c r="F48" s="95" t="s">
        <v>3854</v>
      </c>
      <c r="G48" s="95" t="s">
        <v>3855</v>
      </c>
      <c r="H48" s="95" t="n">
        <v>2</v>
      </c>
      <c r="I48" s="97" t="n">
        <v>1500</v>
      </c>
      <c r="J48" s="165" t="n">
        <v>1345</v>
      </c>
    </row>
    <row r="49" customFormat="false" ht="18" hidden="false" customHeight="true" outlineLevel="0" collapsed="false">
      <c r="A49" s="93" t="n">
        <v>37</v>
      </c>
      <c r="B49" s="94" t="s">
        <v>3737</v>
      </c>
      <c r="C49" s="95" t="s">
        <v>3733</v>
      </c>
      <c r="D49" s="94" t="s">
        <v>3856</v>
      </c>
      <c r="E49" s="94" t="s">
        <v>3791</v>
      </c>
      <c r="F49" s="95" t="s">
        <v>3857</v>
      </c>
      <c r="G49" s="95" t="s">
        <v>3858</v>
      </c>
      <c r="H49" s="95" t="n">
        <v>2</v>
      </c>
      <c r="I49" s="97" t="n">
        <v>1500</v>
      </c>
      <c r="J49" s="165" t="n">
        <v>1345</v>
      </c>
    </row>
    <row r="50" customFormat="false" ht="18" hidden="false" customHeight="true" outlineLevel="0" collapsed="false">
      <c r="A50" s="93" t="n">
        <v>38</v>
      </c>
      <c r="B50" s="94" t="s">
        <v>3737</v>
      </c>
      <c r="C50" s="95" t="s">
        <v>3733</v>
      </c>
      <c r="D50" s="94" t="s">
        <v>3859</v>
      </c>
      <c r="E50" s="94" t="s">
        <v>3860</v>
      </c>
      <c r="F50" s="95" t="s">
        <v>3861</v>
      </c>
      <c r="G50" s="95" t="s">
        <v>3862</v>
      </c>
      <c r="H50" s="95" t="n">
        <v>2</v>
      </c>
      <c r="I50" s="97" t="n">
        <v>1500</v>
      </c>
      <c r="J50" s="165" t="n">
        <v>1345</v>
      </c>
    </row>
    <row r="51" customFormat="false" ht="18" hidden="false" customHeight="true" outlineLevel="0" collapsed="false">
      <c r="A51" s="93" t="n">
        <v>39</v>
      </c>
      <c r="B51" s="94" t="s">
        <v>3732</v>
      </c>
      <c r="C51" s="95" t="s">
        <v>3733</v>
      </c>
      <c r="D51" s="94" t="s">
        <v>3863</v>
      </c>
      <c r="E51" s="94" t="s">
        <v>3791</v>
      </c>
      <c r="F51" s="95" t="s">
        <v>3788</v>
      </c>
      <c r="G51" s="95" t="s">
        <v>3864</v>
      </c>
      <c r="H51" s="95" t="n">
        <v>2</v>
      </c>
      <c r="I51" s="97" t="n">
        <v>1500</v>
      </c>
      <c r="J51" s="165" t="n">
        <v>1345</v>
      </c>
    </row>
    <row r="52" customFormat="false" ht="18" hidden="false" customHeight="true" outlineLevel="0" collapsed="false">
      <c r="A52" s="93" t="n">
        <v>40</v>
      </c>
      <c r="B52" s="94" t="s">
        <v>3737</v>
      </c>
      <c r="C52" s="95" t="s">
        <v>3733</v>
      </c>
      <c r="D52" s="94" t="s">
        <v>3865</v>
      </c>
      <c r="E52" s="94" t="s">
        <v>3791</v>
      </c>
      <c r="F52" s="95" t="s">
        <v>3866</v>
      </c>
      <c r="G52" s="95" t="s">
        <v>3867</v>
      </c>
      <c r="H52" s="95" t="n">
        <v>2</v>
      </c>
      <c r="I52" s="97" t="n">
        <v>1500</v>
      </c>
      <c r="J52" s="165" t="n">
        <v>1345</v>
      </c>
    </row>
    <row r="53" customFormat="false" ht="18" hidden="false" customHeight="true" outlineLevel="0" collapsed="false">
      <c r="A53" s="93" t="n">
        <v>41</v>
      </c>
      <c r="B53" s="94" t="s">
        <v>3737</v>
      </c>
      <c r="C53" s="95" t="s">
        <v>3733</v>
      </c>
      <c r="D53" s="94" t="s">
        <v>3868</v>
      </c>
      <c r="E53" s="94" t="s">
        <v>3836</v>
      </c>
      <c r="F53" s="95" t="s">
        <v>3869</v>
      </c>
      <c r="G53" s="95" t="s">
        <v>3870</v>
      </c>
      <c r="H53" s="95" t="n">
        <v>2</v>
      </c>
      <c r="I53" s="97" t="n">
        <v>1500</v>
      </c>
      <c r="J53" s="165" t="n">
        <v>1345</v>
      </c>
    </row>
    <row r="54" customFormat="false" ht="18" hidden="false" customHeight="true" outlineLevel="0" collapsed="false">
      <c r="A54" s="93" t="n">
        <v>42</v>
      </c>
      <c r="B54" s="94" t="s">
        <v>3737</v>
      </c>
      <c r="C54" s="95" t="s">
        <v>3733</v>
      </c>
      <c r="D54" s="94" t="s">
        <v>3871</v>
      </c>
      <c r="E54" s="94" t="s">
        <v>3836</v>
      </c>
      <c r="F54" s="95" t="s">
        <v>3872</v>
      </c>
      <c r="G54" s="95" t="s">
        <v>3873</v>
      </c>
      <c r="H54" s="95" t="n">
        <v>2</v>
      </c>
      <c r="I54" s="97" t="n">
        <v>1500</v>
      </c>
      <c r="J54" s="165" t="n">
        <v>1345</v>
      </c>
    </row>
    <row r="55" customFormat="false" ht="18" hidden="false" customHeight="true" outlineLevel="0" collapsed="false">
      <c r="A55" s="93" t="n">
        <v>43</v>
      </c>
      <c r="B55" s="94" t="s">
        <v>3737</v>
      </c>
      <c r="C55" s="95" t="s">
        <v>3733</v>
      </c>
      <c r="D55" s="94" t="s">
        <v>3874</v>
      </c>
      <c r="E55" s="94" t="s">
        <v>3836</v>
      </c>
      <c r="F55" s="95" t="s">
        <v>3875</v>
      </c>
      <c r="G55" s="95" t="s">
        <v>3876</v>
      </c>
      <c r="H55" s="95" t="n">
        <v>1</v>
      </c>
      <c r="I55" s="97" t="n">
        <v>1500</v>
      </c>
      <c r="J55" s="165" t="n">
        <v>1345</v>
      </c>
    </row>
    <row r="56" customFormat="false" ht="18" hidden="false" customHeight="tru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  <c r="J56" s="188" t="n">
        <f aca="false">SUM(J13:J55)</f>
        <v>57835</v>
      </c>
    </row>
    <row r="57" customFormat="false" ht="18" hidden="false" customHeight="true" outlineLevel="0" collapsed="false">
      <c r="A57" s="189"/>
      <c r="B57" s="189" t="n">
        <v>2500</v>
      </c>
      <c r="C57" s="189"/>
      <c r="D57" s="189"/>
      <c r="E57" s="189"/>
      <c r="F57" s="189"/>
      <c r="G57" s="189"/>
      <c r="H57" s="189"/>
      <c r="I57" s="189"/>
      <c r="J57" s="189"/>
    </row>
    <row r="58" customFormat="false" ht="18" hidden="false" customHeight="true" outlineLevel="0" collapsed="false">
      <c r="A58" s="6" t="n">
        <v>1</v>
      </c>
      <c r="B58" s="94" t="s">
        <v>3737</v>
      </c>
      <c r="C58" s="95" t="s">
        <v>3733</v>
      </c>
      <c r="D58" s="94" t="s">
        <v>1040</v>
      </c>
      <c r="E58" s="94" t="s">
        <v>3836</v>
      </c>
      <c r="F58" s="95" t="s">
        <v>3877</v>
      </c>
      <c r="G58" s="95" t="s">
        <v>3878</v>
      </c>
      <c r="H58" s="95" t="n">
        <v>3</v>
      </c>
      <c r="I58" s="97" t="n">
        <v>2500</v>
      </c>
      <c r="J58" s="165" t="n">
        <v>2245</v>
      </c>
    </row>
    <row r="59" customFormat="false" ht="18" hidden="false" customHeight="true" outlineLevel="0" collapsed="false">
      <c r="A59" s="6" t="n">
        <v>2</v>
      </c>
      <c r="B59" s="94" t="s">
        <v>3737</v>
      </c>
      <c r="C59" s="95" t="s">
        <v>3733</v>
      </c>
      <c r="D59" s="94" t="s">
        <v>3879</v>
      </c>
      <c r="E59" s="94" t="s">
        <v>3836</v>
      </c>
      <c r="F59" s="95" t="s">
        <v>3880</v>
      </c>
      <c r="G59" s="95" t="s">
        <v>3881</v>
      </c>
      <c r="H59" s="95" t="n">
        <v>3</v>
      </c>
      <c r="I59" s="97" t="n">
        <v>2500</v>
      </c>
      <c r="J59" s="165" t="n">
        <v>2245</v>
      </c>
    </row>
    <row r="60" customFormat="false" ht="18" hidden="false" customHeight="true" outlineLevel="0" collapsed="false">
      <c r="A60" s="6" t="n">
        <v>3</v>
      </c>
      <c r="B60" s="94" t="s">
        <v>3737</v>
      </c>
      <c r="C60" s="95" t="s">
        <v>3733</v>
      </c>
      <c r="D60" s="94" t="s">
        <v>3882</v>
      </c>
      <c r="E60" s="94" t="s">
        <v>3836</v>
      </c>
      <c r="F60" s="95"/>
      <c r="G60" s="95" t="s">
        <v>3883</v>
      </c>
      <c r="H60" s="95" t="n">
        <v>3</v>
      </c>
      <c r="I60" s="97" t="n">
        <v>2500</v>
      </c>
      <c r="J60" s="165" t="n">
        <v>2245</v>
      </c>
    </row>
    <row r="61" customFormat="false" ht="18" hidden="false" customHeight="true" outlineLevel="0" collapsed="false">
      <c r="A61" s="6" t="n">
        <v>4</v>
      </c>
      <c r="B61" s="94" t="s">
        <v>3737</v>
      </c>
      <c r="C61" s="95" t="s">
        <v>3733</v>
      </c>
      <c r="D61" s="94" t="s">
        <v>3884</v>
      </c>
      <c r="E61" s="94" t="s">
        <v>3860</v>
      </c>
      <c r="F61" s="95" t="s">
        <v>3885</v>
      </c>
      <c r="G61" s="95" t="s">
        <v>3886</v>
      </c>
      <c r="H61" s="95" t="n">
        <v>3</v>
      </c>
      <c r="I61" s="97" t="n">
        <v>2500</v>
      </c>
      <c r="J61" s="165" t="n">
        <v>2245</v>
      </c>
    </row>
    <row r="62" customFormat="false" ht="18" hidden="false" customHeight="true" outlineLevel="0" collapsed="false">
      <c r="A62" s="6" t="n">
        <v>5</v>
      </c>
      <c r="B62" s="94" t="s">
        <v>3737</v>
      </c>
      <c r="C62" s="95" t="s">
        <v>3733</v>
      </c>
      <c r="D62" s="94" t="s">
        <v>3887</v>
      </c>
      <c r="E62" s="94" t="s">
        <v>3836</v>
      </c>
      <c r="F62" s="95"/>
      <c r="G62" s="95" t="s">
        <v>3888</v>
      </c>
      <c r="H62" s="95" t="n">
        <v>3</v>
      </c>
      <c r="I62" s="97" t="n">
        <v>2500</v>
      </c>
      <c r="J62" s="165" t="n">
        <v>2245</v>
      </c>
    </row>
    <row r="63" customFormat="false" ht="18" hidden="false" customHeight="true" outlineLevel="0" collapsed="false">
      <c r="A63" s="6" t="n">
        <v>6</v>
      </c>
      <c r="B63" s="94" t="s">
        <v>3737</v>
      </c>
      <c r="C63" s="95" t="s">
        <v>3733</v>
      </c>
      <c r="D63" s="94" t="s">
        <v>3889</v>
      </c>
      <c r="E63" s="94" t="s">
        <v>3791</v>
      </c>
      <c r="F63" s="95" t="s">
        <v>3890</v>
      </c>
      <c r="G63" s="95" t="s">
        <v>3891</v>
      </c>
      <c r="H63" s="95" t="n">
        <v>3</v>
      </c>
      <c r="I63" s="97" t="n">
        <v>2500</v>
      </c>
      <c r="J63" s="165" t="n">
        <v>2245</v>
      </c>
    </row>
    <row r="64" customFormat="false" ht="18" hidden="false" customHeight="true" outlineLevel="0" collapsed="false">
      <c r="A64" s="6" t="n">
        <v>7</v>
      </c>
      <c r="B64" s="94" t="s">
        <v>3737</v>
      </c>
      <c r="C64" s="95" t="s">
        <v>3733</v>
      </c>
      <c r="D64" s="94" t="s">
        <v>3892</v>
      </c>
      <c r="E64" s="94" t="s">
        <v>3791</v>
      </c>
      <c r="F64" s="95"/>
      <c r="G64" s="95" t="s">
        <v>3893</v>
      </c>
      <c r="H64" s="95" t="n">
        <v>3</v>
      </c>
      <c r="I64" s="97" t="n">
        <v>2500</v>
      </c>
      <c r="J64" s="165" t="n">
        <v>2245</v>
      </c>
    </row>
    <row r="65" customFormat="false" ht="18" hidden="false" customHeight="true" outlineLevel="0" collapsed="false">
      <c r="A65" s="6" t="n">
        <v>8</v>
      </c>
      <c r="B65" s="94" t="s">
        <v>3737</v>
      </c>
      <c r="C65" s="95" t="s">
        <v>3733</v>
      </c>
      <c r="D65" s="94" t="s">
        <v>3894</v>
      </c>
      <c r="E65" s="94" t="s">
        <v>3860</v>
      </c>
      <c r="F65" s="95" t="s">
        <v>3895</v>
      </c>
      <c r="G65" s="95" t="s">
        <v>3896</v>
      </c>
      <c r="H65" s="95" t="n">
        <v>3</v>
      </c>
      <c r="I65" s="97" t="n">
        <v>2500</v>
      </c>
      <c r="J65" s="165" t="n">
        <v>2245</v>
      </c>
    </row>
    <row r="66" customFormat="false" ht="18" hidden="false" customHeight="true" outlineLevel="0" collapsed="false">
      <c r="A66" s="6" t="n">
        <v>9</v>
      </c>
      <c r="B66" s="94" t="s">
        <v>3737</v>
      </c>
      <c r="C66" s="95" t="s">
        <v>3733</v>
      </c>
      <c r="D66" s="94" t="s">
        <v>3897</v>
      </c>
      <c r="E66" s="94" t="s">
        <v>3898</v>
      </c>
      <c r="F66" s="95" t="s">
        <v>3899</v>
      </c>
      <c r="G66" s="186" t="s">
        <v>3900</v>
      </c>
      <c r="H66" s="95" t="n">
        <v>3</v>
      </c>
      <c r="I66" s="97" t="n">
        <v>2500</v>
      </c>
      <c r="J66" s="165" t="n">
        <v>2245</v>
      </c>
    </row>
    <row r="67" customFormat="false" ht="18" hidden="false" customHeight="true" outlineLevel="0" collapsed="false">
      <c r="A67" s="6" t="n">
        <v>10</v>
      </c>
      <c r="B67" s="94" t="s">
        <v>3737</v>
      </c>
      <c r="C67" s="95" t="s">
        <v>3733</v>
      </c>
      <c r="D67" s="94" t="s">
        <v>3901</v>
      </c>
      <c r="E67" s="94" t="s">
        <v>3836</v>
      </c>
      <c r="F67" s="95" t="s">
        <v>3902</v>
      </c>
      <c r="G67" s="95" t="s">
        <v>3903</v>
      </c>
      <c r="H67" s="95" t="n">
        <v>3</v>
      </c>
      <c r="I67" s="97" t="n">
        <v>2500</v>
      </c>
      <c r="J67" s="165" t="n">
        <v>2245</v>
      </c>
    </row>
    <row r="68" customFormat="false" ht="18" hidden="false" customHeight="true" outlineLevel="0" collapsed="false">
      <c r="A68" s="6" t="n">
        <v>11</v>
      </c>
      <c r="B68" s="94" t="s">
        <v>3737</v>
      </c>
      <c r="C68" s="95" t="s">
        <v>3733</v>
      </c>
      <c r="D68" s="94" t="s">
        <v>3904</v>
      </c>
      <c r="E68" s="94" t="s">
        <v>3905</v>
      </c>
      <c r="F68" s="95" t="s">
        <v>3906</v>
      </c>
      <c r="G68" s="95" t="s">
        <v>3907</v>
      </c>
      <c r="H68" s="95" t="n">
        <v>3</v>
      </c>
      <c r="I68" s="97" t="n">
        <v>2500</v>
      </c>
      <c r="J68" s="165" t="n">
        <v>2245</v>
      </c>
    </row>
    <row r="69" customFormat="false" ht="18" hidden="false" customHeight="true" outlineLevel="0" collapsed="false">
      <c r="A69" s="6" t="n">
        <v>12</v>
      </c>
      <c r="B69" s="94" t="s">
        <v>3737</v>
      </c>
      <c r="C69" s="95" t="s">
        <v>3733</v>
      </c>
      <c r="D69" s="94" t="s">
        <v>3908</v>
      </c>
      <c r="E69" s="94" t="s">
        <v>3898</v>
      </c>
      <c r="F69" s="95" t="s">
        <v>3909</v>
      </c>
      <c r="G69" s="95" t="s">
        <v>3910</v>
      </c>
      <c r="H69" s="95" t="n">
        <v>3</v>
      </c>
      <c r="I69" s="97" t="n">
        <v>2500</v>
      </c>
      <c r="J69" s="165" t="n">
        <v>2245</v>
      </c>
    </row>
    <row r="70" customFormat="false" ht="18" hidden="false" customHeight="true" outlineLevel="0" collapsed="false">
      <c r="A70" s="187"/>
      <c r="B70" s="187"/>
      <c r="C70" s="187"/>
      <c r="D70" s="187"/>
      <c r="E70" s="187"/>
      <c r="F70" s="187"/>
      <c r="G70" s="187"/>
      <c r="H70" s="187"/>
      <c r="I70" s="187"/>
      <c r="J70" s="188" t="n">
        <f aca="false">SUM(J58:J69)</f>
        <v>26940</v>
      </c>
    </row>
    <row r="71" customFormat="false" ht="18" hidden="false" customHeight="true" outlineLevel="0" collapsed="false">
      <c r="A71" s="189"/>
      <c r="B71" s="189" t="n">
        <v>3500</v>
      </c>
      <c r="C71" s="189"/>
      <c r="D71" s="189"/>
      <c r="E71" s="189"/>
      <c r="F71" s="189"/>
      <c r="G71" s="189"/>
      <c r="H71" s="189"/>
      <c r="I71" s="189"/>
      <c r="J71" s="189"/>
    </row>
    <row r="72" customFormat="false" ht="18" hidden="false" customHeight="true" outlineLevel="0" collapsed="false">
      <c r="A72" s="6" t="n">
        <v>1</v>
      </c>
      <c r="B72" s="94" t="s">
        <v>3737</v>
      </c>
      <c r="C72" s="95" t="s">
        <v>3733</v>
      </c>
      <c r="D72" s="94" t="s">
        <v>3911</v>
      </c>
      <c r="E72" s="94" t="s">
        <v>3836</v>
      </c>
      <c r="F72" s="95" t="s">
        <v>3912</v>
      </c>
      <c r="G72" s="95" t="s">
        <v>3913</v>
      </c>
      <c r="H72" s="95" t="n">
        <v>5</v>
      </c>
      <c r="I72" s="97" t="n">
        <v>3500</v>
      </c>
      <c r="J72" s="165" t="n">
        <v>3145</v>
      </c>
    </row>
    <row r="73" customFormat="false" ht="18" hidden="false" customHeight="true" outlineLevel="0" collapsed="false">
      <c r="A73" s="6" t="n">
        <v>2</v>
      </c>
      <c r="B73" s="94" t="s">
        <v>3737</v>
      </c>
      <c r="C73" s="95" t="s">
        <v>3733</v>
      </c>
      <c r="D73" s="94" t="s">
        <v>3914</v>
      </c>
      <c r="E73" s="94" t="s">
        <v>3905</v>
      </c>
      <c r="F73" s="95" t="s">
        <v>3915</v>
      </c>
      <c r="G73" s="95" t="s">
        <v>3916</v>
      </c>
      <c r="H73" s="95" t="n">
        <v>4</v>
      </c>
      <c r="I73" s="97" t="n">
        <v>3500</v>
      </c>
      <c r="J73" s="165" t="n">
        <v>3145</v>
      </c>
    </row>
    <row r="74" customFormat="false" ht="18" hidden="false" customHeight="true" outlineLevel="0" collapsed="false">
      <c r="A74" s="6" t="n">
        <v>3</v>
      </c>
      <c r="B74" s="94" t="s">
        <v>3737</v>
      </c>
      <c r="C74" s="95" t="s">
        <v>3733</v>
      </c>
      <c r="D74" s="94" t="s">
        <v>3917</v>
      </c>
      <c r="E74" s="94" t="s">
        <v>3836</v>
      </c>
      <c r="F74" s="95" t="s">
        <v>3918</v>
      </c>
      <c r="G74" s="95" t="s">
        <v>3919</v>
      </c>
      <c r="H74" s="95" t="n">
        <v>4</v>
      </c>
      <c r="I74" s="97" t="n">
        <v>3500</v>
      </c>
      <c r="J74" s="165" t="n">
        <v>3145</v>
      </c>
    </row>
    <row r="75" customFormat="false" ht="18" hidden="false" customHeight="true" outlineLevel="0" collapsed="false">
      <c r="A75" s="6" t="n">
        <v>4</v>
      </c>
      <c r="B75" s="94" t="s">
        <v>3737</v>
      </c>
      <c r="C75" s="95" t="s">
        <v>3733</v>
      </c>
      <c r="D75" s="94" t="s">
        <v>3920</v>
      </c>
      <c r="E75" s="94" t="s">
        <v>3905</v>
      </c>
      <c r="F75" s="95"/>
      <c r="G75" s="95" t="s">
        <v>3921</v>
      </c>
      <c r="H75" s="95" t="n">
        <v>4</v>
      </c>
      <c r="I75" s="97" t="n">
        <v>3500</v>
      </c>
      <c r="J75" s="165" t="n">
        <v>3145</v>
      </c>
    </row>
    <row r="76" customFormat="false" ht="18" hidden="false" customHeight="true" outlineLevel="0" collapsed="false">
      <c r="A76" s="6" t="n">
        <v>5</v>
      </c>
      <c r="B76" s="94" t="s">
        <v>3737</v>
      </c>
      <c r="C76" s="95" t="s">
        <v>3733</v>
      </c>
      <c r="D76" s="94" t="s">
        <v>3922</v>
      </c>
      <c r="E76" s="94" t="s">
        <v>3836</v>
      </c>
      <c r="F76" s="95"/>
      <c r="G76" s="95" t="s">
        <v>3923</v>
      </c>
      <c r="H76" s="95" t="n">
        <v>5</v>
      </c>
      <c r="I76" s="97" t="n">
        <v>3500</v>
      </c>
      <c r="J76" s="165" t="n">
        <v>3145</v>
      </c>
    </row>
    <row r="77" customFormat="false" ht="18" hidden="false" customHeight="true" outlineLevel="0" collapsed="false">
      <c r="A77" s="6" t="n">
        <v>6</v>
      </c>
      <c r="B77" s="94" t="s">
        <v>3737</v>
      </c>
      <c r="C77" s="95" t="s">
        <v>3733</v>
      </c>
      <c r="D77" s="94" t="s">
        <v>3924</v>
      </c>
      <c r="E77" s="94" t="s">
        <v>3836</v>
      </c>
      <c r="F77" s="95" t="s">
        <v>3925</v>
      </c>
      <c r="G77" s="95" t="s">
        <v>3926</v>
      </c>
      <c r="H77" s="95" t="n">
        <v>4</v>
      </c>
      <c r="I77" s="97" t="n">
        <v>3500</v>
      </c>
      <c r="J77" s="165" t="n">
        <v>3145</v>
      </c>
    </row>
    <row r="78" customFormat="false" ht="18" hidden="false" customHeight="true" outlineLevel="0" collapsed="false">
      <c r="A78" s="6" t="n">
        <v>7</v>
      </c>
      <c r="B78" s="94" t="s">
        <v>3737</v>
      </c>
      <c r="C78" s="95" t="s">
        <v>3733</v>
      </c>
      <c r="D78" s="94" t="s">
        <v>3927</v>
      </c>
      <c r="E78" s="94" t="s">
        <v>3836</v>
      </c>
      <c r="F78" s="95" t="s">
        <v>3928</v>
      </c>
      <c r="G78" s="95" t="s">
        <v>3929</v>
      </c>
      <c r="H78" s="95" t="n">
        <v>5</v>
      </c>
      <c r="I78" s="97" t="n">
        <v>3500</v>
      </c>
      <c r="J78" s="165" t="n">
        <v>3145</v>
      </c>
    </row>
    <row r="79" customFormat="false" ht="18" hidden="false" customHeight="true" outlineLevel="0" collapsed="false">
      <c r="A79" s="6" t="n">
        <v>8</v>
      </c>
      <c r="B79" s="94" t="s">
        <v>3737</v>
      </c>
      <c r="C79" s="95" t="s">
        <v>3733</v>
      </c>
      <c r="D79" s="94" t="s">
        <v>3930</v>
      </c>
      <c r="E79" s="94" t="s">
        <v>3836</v>
      </c>
      <c r="F79" s="95" t="s">
        <v>3931</v>
      </c>
      <c r="G79" s="95" t="s">
        <v>3932</v>
      </c>
      <c r="H79" s="95" t="n">
        <v>5</v>
      </c>
      <c r="I79" s="97" t="n">
        <v>3500</v>
      </c>
      <c r="J79" s="165" t="n">
        <v>3145</v>
      </c>
    </row>
    <row r="80" customFormat="false" ht="18" hidden="false" customHeight="true" outlineLevel="0" collapsed="false">
      <c r="A80" s="6" t="n">
        <v>9</v>
      </c>
      <c r="B80" s="94" t="s">
        <v>3737</v>
      </c>
      <c r="C80" s="95" t="s">
        <v>3733</v>
      </c>
      <c r="D80" s="94" t="s">
        <v>3933</v>
      </c>
      <c r="E80" s="94" t="s">
        <v>3836</v>
      </c>
      <c r="F80" s="95" t="s">
        <v>3934</v>
      </c>
      <c r="G80" s="95" t="s">
        <v>3935</v>
      </c>
      <c r="H80" s="95" t="n">
        <v>4</v>
      </c>
      <c r="I80" s="97" t="n">
        <v>3500</v>
      </c>
      <c r="J80" s="165" t="n">
        <v>3145</v>
      </c>
    </row>
    <row r="81" customFormat="false" ht="18" hidden="false" customHeight="true" outlineLevel="0" collapsed="false">
      <c r="A81" s="6" t="n">
        <v>10</v>
      </c>
      <c r="B81" s="94" t="s">
        <v>3737</v>
      </c>
      <c r="C81" s="95" t="s">
        <v>3733</v>
      </c>
      <c r="D81" s="94" t="s">
        <v>3936</v>
      </c>
      <c r="E81" s="94" t="s">
        <v>3836</v>
      </c>
      <c r="F81" s="95"/>
      <c r="G81" s="95" t="s">
        <v>3937</v>
      </c>
      <c r="H81" s="95" t="n">
        <v>5</v>
      </c>
      <c r="I81" s="97" t="n">
        <v>3500</v>
      </c>
      <c r="J81" s="165" t="n">
        <v>3145</v>
      </c>
    </row>
    <row r="82" customFormat="false" ht="18" hidden="false" customHeight="true" outlineLevel="0" collapsed="false">
      <c r="A82" s="6" t="n">
        <v>11</v>
      </c>
      <c r="B82" s="94" t="s">
        <v>3737</v>
      </c>
      <c r="C82" s="95" t="s">
        <v>3733</v>
      </c>
      <c r="D82" s="94" t="s">
        <v>3938</v>
      </c>
      <c r="E82" s="94" t="s">
        <v>3836</v>
      </c>
      <c r="F82" s="95"/>
      <c r="G82" s="95" t="s">
        <v>3939</v>
      </c>
      <c r="H82" s="95" t="n">
        <v>4</v>
      </c>
      <c r="I82" s="97" t="n">
        <v>3500</v>
      </c>
      <c r="J82" s="165" t="n">
        <v>3145</v>
      </c>
    </row>
    <row r="83" customFormat="false" ht="18" hidden="false" customHeight="true" outlineLevel="0" collapsed="false">
      <c r="A83" s="6" t="n">
        <v>12</v>
      </c>
      <c r="B83" s="94" t="s">
        <v>3737</v>
      </c>
      <c r="C83" s="95" t="s">
        <v>3733</v>
      </c>
      <c r="D83" s="94" t="s">
        <v>3940</v>
      </c>
      <c r="E83" s="94" t="s">
        <v>3836</v>
      </c>
      <c r="F83" s="95" t="s">
        <v>3941</v>
      </c>
      <c r="G83" s="95" t="s">
        <v>3942</v>
      </c>
      <c r="H83" s="95" t="n">
        <v>4</v>
      </c>
      <c r="I83" s="97" t="n">
        <v>3500</v>
      </c>
      <c r="J83" s="165" t="n">
        <v>3145</v>
      </c>
    </row>
    <row r="84" customFormat="false" ht="18" hidden="false" customHeight="true" outlineLevel="0" collapsed="false">
      <c r="A84" s="6" t="n">
        <v>13</v>
      </c>
      <c r="B84" s="94" t="s">
        <v>3732</v>
      </c>
      <c r="C84" s="95" t="s">
        <v>3733</v>
      </c>
      <c r="D84" s="94" t="s">
        <v>3943</v>
      </c>
      <c r="E84" s="94" t="s">
        <v>3836</v>
      </c>
      <c r="F84" s="95" t="s">
        <v>3944</v>
      </c>
      <c r="G84" s="95" t="s">
        <v>3945</v>
      </c>
      <c r="H84" s="95" t="n">
        <v>4</v>
      </c>
      <c r="I84" s="97" t="n">
        <v>3500</v>
      </c>
      <c r="J84" s="165" t="n">
        <v>3145</v>
      </c>
    </row>
    <row r="85" customFormat="false" ht="18" hidden="false" customHeight="true" outlineLevel="0" collapsed="false">
      <c r="A85" s="6" t="n">
        <v>14</v>
      </c>
      <c r="B85" s="94" t="s">
        <v>3737</v>
      </c>
      <c r="C85" s="95" t="s">
        <v>3733</v>
      </c>
      <c r="D85" s="94" t="s">
        <v>3946</v>
      </c>
      <c r="E85" s="94" t="s">
        <v>3836</v>
      </c>
      <c r="F85" s="95" t="s">
        <v>3947</v>
      </c>
      <c r="G85" s="95" t="s">
        <v>3948</v>
      </c>
      <c r="H85" s="95" t="n">
        <v>5</v>
      </c>
      <c r="I85" s="97" t="n">
        <v>3500</v>
      </c>
      <c r="J85" s="165" t="n">
        <v>3145</v>
      </c>
    </row>
    <row r="86" customFormat="false" ht="18" hidden="false" customHeight="true" outlineLevel="0" collapsed="false">
      <c r="A86" s="6" t="n">
        <v>15</v>
      </c>
      <c r="B86" s="94" t="s">
        <v>3737</v>
      </c>
      <c r="C86" s="95" t="s">
        <v>3733</v>
      </c>
      <c r="D86" s="94" t="s">
        <v>3949</v>
      </c>
      <c r="E86" s="94" t="s">
        <v>3836</v>
      </c>
      <c r="F86" s="95" t="s">
        <v>3950</v>
      </c>
      <c r="G86" s="95" t="s">
        <v>3951</v>
      </c>
      <c r="H86" s="95" t="n">
        <v>4</v>
      </c>
      <c r="I86" s="97" t="n">
        <v>3500</v>
      </c>
      <c r="J86" s="165" t="n">
        <v>3145</v>
      </c>
    </row>
    <row r="87" customFormat="false" ht="18" hidden="false" customHeight="true" outlineLevel="0" collapsed="false">
      <c r="A87" s="6" t="n">
        <v>16</v>
      </c>
      <c r="B87" s="94" t="s">
        <v>3737</v>
      </c>
      <c r="C87" s="95" t="s">
        <v>3733</v>
      </c>
      <c r="D87" s="94" t="s">
        <v>3952</v>
      </c>
      <c r="E87" s="94" t="s">
        <v>3953</v>
      </c>
      <c r="F87" s="95" t="s">
        <v>3954</v>
      </c>
      <c r="G87" s="95" t="s">
        <v>3955</v>
      </c>
      <c r="H87" s="95" t="n">
        <v>4</v>
      </c>
      <c r="I87" s="97" t="n">
        <v>3500</v>
      </c>
      <c r="J87" s="165" t="n">
        <v>3145</v>
      </c>
    </row>
    <row r="88" customFormat="false" ht="18" hidden="false" customHeight="true" outlineLevel="0" collapsed="false">
      <c r="A88" s="6" t="n">
        <v>17</v>
      </c>
      <c r="B88" s="94" t="s">
        <v>3737</v>
      </c>
      <c r="C88" s="95" t="s">
        <v>3733</v>
      </c>
      <c r="D88" s="94" t="s">
        <v>3956</v>
      </c>
      <c r="E88" s="94" t="s">
        <v>3836</v>
      </c>
      <c r="F88" s="95" t="s">
        <v>2839</v>
      </c>
      <c r="G88" s="95" t="s">
        <v>3957</v>
      </c>
      <c r="H88" s="95" t="n">
        <v>4</v>
      </c>
      <c r="I88" s="97" t="n">
        <v>3500</v>
      </c>
      <c r="J88" s="165" t="n">
        <v>3145</v>
      </c>
    </row>
    <row r="89" customFormat="false" ht="18" hidden="false" customHeight="true" outlineLevel="0" collapsed="false">
      <c r="A89" s="6" t="n">
        <v>18</v>
      </c>
      <c r="B89" s="94" t="s">
        <v>3737</v>
      </c>
      <c r="C89" s="95" t="s">
        <v>3733</v>
      </c>
      <c r="D89" s="94" t="s">
        <v>3958</v>
      </c>
      <c r="E89" s="94" t="s">
        <v>3836</v>
      </c>
      <c r="F89" s="95"/>
      <c r="G89" s="95" t="s">
        <v>3959</v>
      </c>
      <c r="H89" s="95" t="n">
        <v>4</v>
      </c>
      <c r="I89" s="97" t="n">
        <v>3500</v>
      </c>
      <c r="J89" s="165" t="n">
        <v>3145</v>
      </c>
    </row>
    <row r="90" customFormat="false" ht="18" hidden="false" customHeight="true" outlineLevel="0" collapsed="false">
      <c r="A90" s="6" t="n">
        <v>19</v>
      </c>
      <c r="B90" s="94" t="s">
        <v>3737</v>
      </c>
      <c r="C90" s="95" t="s">
        <v>3733</v>
      </c>
      <c r="D90" s="94" t="s">
        <v>3960</v>
      </c>
      <c r="E90" s="94" t="s">
        <v>3836</v>
      </c>
      <c r="F90" s="95" t="s">
        <v>3961</v>
      </c>
      <c r="G90" s="186" t="n">
        <v>19360</v>
      </c>
      <c r="H90" s="95" t="n">
        <v>5</v>
      </c>
      <c r="I90" s="97" t="n">
        <v>3500</v>
      </c>
      <c r="J90" s="165" t="n">
        <v>3145</v>
      </c>
    </row>
    <row r="91" customFormat="false" ht="18" hidden="false" customHeight="true" outlineLevel="0" collapsed="false">
      <c r="A91" s="6" t="n">
        <v>20</v>
      </c>
      <c r="B91" s="94" t="s">
        <v>3737</v>
      </c>
      <c r="C91" s="95" t="s">
        <v>3733</v>
      </c>
      <c r="D91" s="94" t="s">
        <v>3962</v>
      </c>
      <c r="E91" s="94" t="s">
        <v>3836</v>
      </c>
      <c r="F91" s="95" t="s">
        <v>3963</v>
      </c>
      <c r="G91" s="186" t="n">
        <v>55154</v>
      </c>
      <c r="H91" s="95" t="n">
        <v>5</v>
      </c>
      <c r="I91" s="97" t="n">
        <v>3500</v>
      </c>
      <c r="J91" s="165" t="n">
        <v>3145</v>
      </c>
    </row>
    <row r="92" customFormat="false" ht="18" hidden="false" customHeight="true" outlineLevel="0" collapsed="false">
      <c r="A92" s="6" t="n">
        <v>21</v>
      </c>
      <c r="B92" s="94" t="s">
        <v>3737</v>
      </c>
      <c r="C92" s="95" t="s">
        <v>3733</v>
      </c>
      <c r="D92" s="94" t="s">
        <v>3964</v>
      </c>
      <c r="E92" s="94" t="s">
        <v>3836</v>
      </c>
      <c r="F92" s="95" t="s">
        <v>3965</v>
      </c>
      <c r="G92" s="186" t="n">
        <v>114688</v>
      </c>
      <c r="H92" s="95" t="n">
        <v>4</v>
      </c>
      <c r="I92" s="97" t="n">
        <v>3500</v>
      </c>
      <c r="J92" s="165" t="n">
        <v>3145</v>
      </c>
    </row>
    <row r="93" customFormat="false" ht="18" hidden="false" customHeight="true" outlineLevel="0" collapsed="false">
      <c r="A93" s="6" t="n">
        <v>22</v>
      </c>
      <c r="B93" s="94" t="s">
        <v>3737</v>
      </c>
      <c r="C93" s="95" t="s">
        <v>3733</v>
      </c>
      <c r="D93" s="94" t="s">
        <v>3966</v>
      </c>
      <c r="E93" s="94" t="s">
        <v>3836</v>
      </c>
      <c r="F93" s="95" t="s">
        <v>3967</v>
      </c>
      <c r="G93" s="95" t="s">
        <v>3968</v>
      </c>
      <c r="H93" s="95" t="n">
        <v>4</v>
      </c>
      <c r="I93" s="97" t="n">
        <v>3500</v>
      </c>
      <c r="J93" s="165" t="n">
        <v>3145</v>
      </c>
    </row>
    <row r="94" customFormat="false" ht="18" hidden="false" customHeight="true" outlineLevel="0" collapsed="false">
      <c r="A94" s="6" t="n">
        <v>23</v>
      </c>
      <c r="B94" s="94" t="s">
        <v>3737</v>
      </c>
      <c r="C94" s="95" t="s">
        <v>3733</v>
      </c>
      <c r="D94" s="94" t="s">
        <v>3969</v>
      </c>
      <c r="E94" s="94" t="s">
        <v>3836</v>
      </c>
      <c r="F94" s="95" t="s">
        <v>3970</v>
      </c>
      <c r="G94" s="95" t="s">
        <v>3971</v>
      </c>
      <c r="H94" s="95" t="n">
        <v>4</v>
      </c>
      <c r="I94" s="97" t="n">
        <v>3500</v>
      </c>
      <c r="J94" s="165" t="n">
        <v>3145</v>
      </c>
    </row>
    <row r="95" customFormat="false" ht="18" hidden="false" customHeight="true" outlineLevel="0" collapsed="false">
      <c r="A95" s="6" t="n">
        <v>24</v>
      </c>
      <c r="B95" s="94" t="s">
        <v>3737</v>
      </c>
      <c r="C95" s="95" t="s">
        <v>3733</v>
      </c>
      <c r="D95" s="94" t="s">
        <v>3972</v>
      </c>
      <c r="E95" s="94" t="s">
        <v>3836</v>
      </c>
      <c r="F95" s="95" t="s">
        <v>3973</v>
      </c>
      <c r="G95" s="95" t="s">
        <v>3974</v>
      </c>
      <c r="H95" s="95" t="n">
        <v>4</v>
      </c>
      <c r="I95" s="97" t="n">
        <v>3500</v>
      </c>
      <c r="J95" s="165" t="n">
        <v>3145</v>
      </c>
    </row>
    <row r="96" customFormat="false" ht="18" hidden="false" customHeight="true" outlineLevel="0" collapsed="false">
      <c r="A96" s="6" t="n">
        <v>25</v>
      </c>
      <c r="B96" s="94" t="s">
        <v>3737</v>
      </c>
      <c r="C96" s="95" t="s">
        <v>3733</v>
      </c>
      <c r="D96" s="94" t="s">
        <v>3975</v>
      </c>
      <c r="E96" s="94" t="s">
        <v>3836</v>
      </c>
      <c r="F96" s="95" t="s">
        <v>2839</v>
      </c>
      <c r="G96" s="95" t="s">
        <v>3976</v>
      </c>
      <c r="H96" s="95" t="n">
        <v>5</v>
      </c>
      <c r="I96" s="97" t="n">
        <v>3500</v>
      </c>
      <c r="J96" s="165" t="n">
        <v>3145</v>
      </c>
    </row>
    <row r="97" customFormat="false" ht="18" hidden="false" customHeight="true" outlineLevel="0" collapsed="false">
      <c r="A97" s="6" t="n">
        <v>26</v>
      </c>
      <c r="B97" s="94" t="s">
        <v>3737</v>
      </c>
      <c r="C97" s="95" t="s">
        <v>3733</v>
      </c>
      <c r="D97" s="94" t="s">
        <v>3977</v>
      </c>
      <c r="E97" s="94" t="s">
        <v>3836</v>
      </c>
      <c r="F97" s="95" t="s">
        <v>3978</v>
      </c>
      <c r="G97" s="95" t="s">
        <v>3979</v>
      </c>
      <c r="H97" s="95" t="n">
        <v>4</v>
      </c>
      <c r="I97" s="97" t="n">
        <v>3500</v>
      </c>
      <c r="J97" s="165" t="n">
        <v>3145</v>
      </c>
    </row>
    <row r="98" customFormat="false" ht="18" hidden="false" customHeight="true" outlineLevel="0" collapsed="false">
      <c r="A98" s="6" t="n">
        <v>27</v>
      </c>
      <c r="B98" s="94" t="s">
        <v>3737</v>
      </c>
      <c r="C98" s="95" t="s">
        <v>3733</v>
      </c>
      <c r="D98" s="94" t="s">
        <v>3980</v>
      </c>
      <c r="E98" s="94" t="s">
        <v>3836</v>
      </c>
      <c r="F98" s="95"/>
      <c r="G98" s="95" t="s">
        <v>3981</v>
      </c>
      <c r="H98" s="95" t="n">
        <v>4</v>
      </c>
      <c r="I98" s="97" t="n">
        <v>3500</v>
      </c>
      <c r="J98" s="165" t="n">
        <v>3145</v>
      </c>
    </row>
    <row r="99" customFormat="false" ht="15" hidden="false" customHeight="true" outlineLevel="0" collapsed="false">
      <c r="A99" s="6" t="n">
        <v>28</v>
      </c>
      <c r="B99" s="94" t="s">
        <v>3737</v>
      </c>
      <c r="C99" s="95" t="s">
        <v>3733</v>
      </c>
      <c r="D99" s="94" t="s">
        <v>3982</v>
      </c>
      <c r="E99" s="94" t="s">
        <v>3836</v>
      </c>
      <c r="F99" s="95" t="s">
        <v>3983</v>
      </c>
      <c r="G99" s="95" t="s">
        <v>3984</v>
      </c>
      <c r="H99" s="95" t="n">
        <v>4</v>
      </c>
      <c r="I99" s="97" t="n">
        <v>3500</v>
      </c>
      <c r="J99" s="165" t="n">
        <v>3145</v>
      </c>
    </row>
    <row r="100" customFormat="false" ht="17.25" hidden="false" customHeight="true" outlineLevel="0" collapsed="false">
      <c r="A100" s="6" t="n">
        <v>29</v>
      </c>
      <c r="B100" s="94" t="s">
        <v>3737</v>
      </c>
      <c r="C100" s="95" t="s">
        <v>3733</v>
      </c>
      <c r="D100" s="94" t="s">
        <v>3985</v>
      </c>
      <c r="E100" s="94" t="s">
        <v>3836</v>
      </c>
      <c r="F100" s="95" t="s">
        <v>3986</v>
      </c>
      <c r="G100" s="95" t="s">
        <v>3987</v>
      </c>
      <c r="H100" s="95" t="n">
        <v>5</v>
      </c>
      <c r="I100" s="97" t="n">
        <v>3500</v>
      </c>
      <c r="J100" s="165" t="n">
        <v>3145</v>
      </c>
    </row>
    <row r="101" customFormat="false" ht="20.25" hidden="false" customHeight="true" outlineLevel="0" collapsed="false">
      <c r="A101" s="6" t="n">
        <v>30</v>
      </c>
      <c r="B101" s="94" t="s">
        <v>3737</v>
      </c>
      <c r="C101" s="95" t="s">
        <v>3733</v>
      </c>
      <c r="D101" s="94" t="s">
        <v>3988</v>
      </c>
      <c r="E101" s="94" t="s">
        <v>3836</v>
      </c>
      <c r="F101" s="95" t="s">
        <v>3989</v>
      </c>
      <c r="G101" s="95" t="s">
        <v>3990</v>
      </c>
      <c r="H101" s="95" t="n">
        <v>4</v>
      </c>
      <c r="I101" s="97" t="n">
        <v>3500</v>
      </c>
      <c r="J101" s="165" t="n">
        <v>3145</v>
      </c>
    </row>
    <row r="102" customFormat="false" ht="15" hidden="false" customHeight="true" outlineLevel="0" collapsed="false">
      <c r="A102" s="6" t="n">
        <v>31</v>
      </c>
      <c r="B102" s="94" t="s">
        <v>3737</v>
      </c>
      <c r="C102" s="95" t="s">
        <v>3733</v>
      </c>
      <c r="D102" s="94" t="s">
        <v>3991</v>
      </c>
      <c r="E102" s="94" t="s">
        <v>3836</v>
      </c>
      <c r="F102" s="95" t="s">
        <v>3992</v>
      </c>
      <c r="G102" s="95" t="s">
        <v>3993</v>
      </c>
      <c r="H102" s="95" t="n">
        <v>6</v>
      </c>
      <c r="I102" s="97" t="n">
        <v>3500</v>
      </c>
      <c r="J102" s="165" t="n">
        <v>3145</v>
      </c>
    </row>
    <row r="103" customFormat="false" ht="15.75" hidden="false" customHeight="true" outlineLevel="0" collapsed="false">
      <c r="A103" s="6" t="n">
        <v>32</v>
      </c>
      <c r="B103" s="94" t="s">
        <v>3737</v>
      </c>
      <c r="C103" s="95" t="s">
        <v>3733</v>
      </c>
      <c r="D103" s="94" t="s">
        <v>3994</v>
      </c>
      <c r="E103" s="94" t="s">
        <v>3836</v>
      </c>
      <c r="F103" s="95" t="s">
        <v>2839</v>
      </c>
      <c r="G103" s="95" t="s">
        <v>3995</v>
      </c>
      <c r="H103" s="95" t="n">
        <v>4</v>
      </c>
      <c r="I103" s="97" t="n">
        <v>3500</v>
      </c>
      <c r="J103" s="165" t="n">
        <v>3145</v>
      </c>
    </row>
    <row r="104" customFormat="false" ht="15.75" hidden="false" customHeight="true" outlineLevel="0" collapsed="false">
      <c r="A104" s="6" t="n">
        <v>33</v>
      </c>
      <c r="B104" s="94" t="s">
        <v>3737</v>
      </c>
      <c r="C104" s="95" t="s">
        <v>3733</v>
      </c>
      <c r="D104" s="94" t="s">
        <v>3996</v>
      </c>
      <c r="E104" s="94" t="s">
        <v>3836</v>
      </c>
      <c r="F104" s="94" t="s">
        <v>3168</v>
      </c>
      <c r="G104" s="95" t="s">
        <v>3997</v>
      </c>
      <c r="H104" s="95" t="n">
        <v>5</v>
      </c>
      <c r="I104" s="97" t="n">
        <v>3500</v>
      </c>
      <c r="J104" s="165" t="n">
        <v>3145</v>
      </c>
    </row>
    <row r="105" customFormat="false" ht="15" hidden="false" customHeight="false" outlineLevel="0" collapsed="false">
      <c r="A105" s="6" t="n">
        <v>34</v>
      </c>
      <c r="B105" s="7" t="s">
        <v>3737</v>
      </c>
      <c r="C105" s="95" t="s">
        <v>3733</v>
      </c>
      <c r="D105" s="7" t="s">
        <v>3998</v>
      </c>
      <c r="E105" s="7" t="s">
        <v>3999</v>
      </c>
      <c r="F105" s="7" t="s">
        <v>3168</v>
      </c>
      <c r="G105" s="6" t="s">
        <v>4000</v>
      </c>
      <c r="H105" s="6" t="n">
        <v>4</v>
      </c>
      <c r="I105" s="6" t="s">
        <v>4001</v>
      </c>
      <c r="J105" s="10" t="n">
        <v>3145</v>
      </c>
    </row>
    <row r="106" customFormat="false" ht="15" hidden="false" customHeight="false" outlineLevel="0" collapsed="false">
      <c r="A106" s="187"/>
      <c r="B106" s="187"/>
      <c r="C106" s="187"/>
      <c r="D106" s="187"/>
      <c r="E106" s="187"/>
      <c r="F106" s="187"/>
      <c r="G106" s="187"/>
      <c r="H106" s="187"/>
      <c r="I106" s="188" t="n">
        <f aca="false">SUM(J72:J105)</f>
        <v>106930</v>
      </c>
    </row>
    <row r="107" customFormat="false" ht="15" hidden="false" customHeight="false" outlineLevel="0" collapsed="false">
      <c r="A107" s="184"/>
      <c r="B107" s="184"/>
      <c r="C107" s="184"/>
      <c r="D107" s="184"/>
      <c r="E107" s="184"/>
      <c r="F107" s="184"/>
      <c r="G107" s="184"/>
      <c r="H107" s="184"/>
      <c r="I107" s="184"/>
    </row>
    <row r="108" customFormat="false" ht="15" hidden="false" customHeight="false" outlineLevel="0" collapsed="false">
      <c r="A108" s="184"/>
      <c r="B108" s="184"/>
      <c r="C108" s="184"/>
      <c r="D108" s="184"/>
      <c r="E108" s="184"/>
      <c r="F108" s="184"/>
      <c r="G108" s="184"/>
      <c r="H108" s="184"/>
      <c r="I108" s="190" t="n">
        <f aca="false">J56+J70+I106</f>
        <v>191705</v>
      </c>
    </row>
  </sheetData>
  <printOptions headings="false" gridLines="false" gridLinesSet="true" horizontalCentered="false" verticalCentered="false"/>
  <pageMargins left="0.7" right="0.7" top="0.45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E65" activeCellId="0" sqref="E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22.28"/>
    <col collapsed="false" customWidth="true" hidden="false" outlineLevel="0" max="4" min="4" style="0" width="15.85"/>
    <col collapsed="false" customWidth="true" hidden="false" outlineLevel="0" max="5" min="5" style="0" width="40.28"/>
    <col collapsed="false" customWidth="true" hidden="false" outlineLevel="0" max="6" min="6" style="0" width="23.41"/>
    <col collapsed="false" customWidth="true" hidden="false" outlineLevel="0" max="7" min="7" style="0" width="20.13"/>
    <col collapsed="false" customWidth="true" hidden="false" outlineLevel="0" max="8" min="8" style="0" width="16.13"/>
    <col collapsed="false" customWidth="true" hidden="false" outlineLevel="0" max="9" min="9" style="0" width="12.14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2" min="12" style="0" width="10.28"/>
  </cols>
  <sheetData>
    <row r="1" customFormat="false" ht="18.75" hidden="false" customHeight="false" outlineLevel="0" collapsed="false">
      <c r="A1" s="1"/>
      <c r="B1" s="191" t="s">
        <v>4002</v>
      </c>
      <c r="C1" s="191"/>
      <c r="D1" s="192"/>
      <c r="E1" s="193" t="s">
        <v>4003</v>
      </c>
      <c r="F1" s="192"/>
      <c r="G1" s="192"/>
      <c r="H1" s="192"/>
      <c r="I1" s="194"/>
    </row>
    <row r="2" customFormat="false" ht="72" hidden="false" customHeight="false" outlineLevel="0" collapsed="false">
      <c r="A2" s="4" t="s">
        <v>2</v>
      </c>
      <c r="B2" s="195" t="s">
        <v>3</v>
      </c>
      <c r="C2" s="195"/>
      <c r="D2" s="195" t="s">
        <v>4004</v>
      </c>
      <c r="E2" s="195" t="s">
        <v>5</v>
      </c>
      <c r="F2" s="195" t="s">
        <v>6</v>
      </c>
      <c r="G2" s="196" t="s">
        <v>7</v>
      </c>
      <c r="H2" s="195" t="s">
        <v>8</v>
      </c>
      <c r="I2" s="195" t="s">
        <v>9</v>
      </c>
      <c r="J2" s="195" t="s">
        <v>10</v>
      </c>
      <c r="K2" s="197" t="s">
        <v>11</v>
      </c>
    </row>
    <row r="3" customFormat="false" ht="18" hidden="false" customHeight="true" outlineLevel="0" collapsed="false">
      <c r="A3" s="6" t="n">
        <v>1</v>
      </c>
      <c r="B3" s="198" t="s">
        <v>4005</v>
      </c>
      <c r="C3" s="198"/>
      <c r="D3" s="199" t="s">
        <v>3205</v>
      </c>
      <c r="E3" s="197" t="s">
        <v>4006</v>
      </c>
      <c r="F3" s="198" t="s">
        <v>4007</v>
      </c>
      <c r="G3" s="200" t="s">
        <v>4008</v>
      </c>
      <c r="H3" s="199" t="s">
        <v>4009</v>
      </c>
      <c r="I3" s="199" t="n">
        <v>2</v>
      </c>
      <c r="J3" s="199" t="n">
        <v>420</v>
      </c>
      <c r="K3" s="197"/>
    </row>
    <row r="4" customFormat="false" ht="18" hidden="false" customHeight="true" outlineLevel="0" collapsed="false">
      <c r="A4" s="6" t="n">
        <v>2</v>
      </c>
      <c r="B4" s="198" t="s">
        <v>4005</v>
      </c>
      <c r="C4" s="199"/>
      <c r="D4" s="199" t="s">
        <v>3205</v>
      </c>
      <c r="E4" s="197" t="s">
        <v>4010</v>
      </c>
      <c r="F4" s="198" t="s">
        <v>4011</v>
      </c>
      <c r="G4" s="200" t="s">
        <v>4012</v>
      </c>
      <c r="H4" s="199" t="s">
        <v>4013</v>
      </c>
      <c r="I4" s="199" t="n">
        <v>4</v>
      </c>
      <c r="J4" s="199" t="n">
        <v>420</v>
      </c>
      <c r="K4" s="197"/>
    </row>
    <row r="5" customFormat="false" ht="18" hidden="false" customHeight="true" outlineLevel="0" collapsed="false">
      <c r="A5" s="6" t="n">
        <v>3</v>
      </c>
      <c r="B5" s="198" t="s">
        <v>4005</v>
      </c>
      <c r="C5" s="199"/>
      <c r="D5" s="199" t="s">
        <v>3205</v>
      </c>
      <c r="E5" s="197" t="s">
        <v>4014</v>
      </c>
      <c r="F5" s="198" t="s">
        <v>4015</v>
      </c>
      <c r="G5" s="200" t="s">
        <v>4016</v>
      </c>
      <c r="H5" s="199" t="s">
        <v>4017</v>
      </c>
      <c r="I5" s="199" t="n">
        <v>3</v>
      </c>
      <c r="J5" s="199" t="n">
        <v>420</v>
      </c>
      <c r="K5" s="197"/>
    </row>
    <row r="6" customFormat="false" ht="36" hidden="false" customHeight="true" outlineLevel="0" collapsed="false">
      <c r="A6" s="6" t="n">
        <v>4</v>
      </c>
      <c r="B6" s="198" t="s">
        <v>4005</v>
      </c>
      <c r="C6" s="199"/>
      <c r="D6" s="199" t="s">
        <v>3205</v>
      </c>
      <c r="E6" s="197" t="s">
        <v>4018</v>
      </c>
      <c r="F6" s="198" t="s">
        <v>4011</v>
      </c>
      <c r="G6" s="200" t="s">
        <v>4019</v>
      </c>
      <c r="H6" s="199" t="s">
        <v>4020</v>
      </c>
      <c r="I6" s="199" t="n">
        <v>4</v>
      </c>
      <c r="J6" s="199" t="n">
        <v>420</v>
      </c>
      <c r="K6" s="197"/>
    </row>
    <row r="7" customFormat="false" ht="18" hidden="false" customHeight="true" outlineLevel="0" collapsed="false">
      <c r="A7" s="6" t="n">
        <v>5</v>
      </c>
      <c r="B7" s="198" t="s">
        <v>4005</v>
      </c>
      <c r="C7" s="199"/>
      <c r="D7" s="199" t="s">
        <v>3205</v>
      </c>
      <c r="E7" s="197" t="s">
        <v>4021</v>
      </c>
      <c r="F7" s="198" t="s">
        <v>4011</v>
      </c>
      <c r="G7" s="200" t="s">
        <v>4022</v>
      </c>
      <c r="H7" s="199" t="s">
        <v>4023</v>
      </c>
      <c r="I7" s="199" t="n">
        <v>3</v>
      </c>
      <c r="J7" s="199" t="n">
        <v>420</v>
      </c>
      <c r="K7" s="197"/>
    </row>
    <row r="8" customFormat="false" ht="18" hidden="false" customHeight="true" outlineLevel="0" collapsed="false">
      <c r="A8" s="6" t="n">
        <v>6</v>
      </c>
      <c r="B8" s="198" t="s">
        <v>4005</v>
      </c>
      <c r="C8" s="199"/>
      <c r="D8" s="199" t="s">
        <v>3205</v>
      </c>
      <c r="E8" s="197" t="s">
        <v>4024</v>
      </c>
      <c r="F8" s="198" t="s">
        <v>4011</v>
      </c>
      <c r="G8" s="200" t="s">
        <v>4025</v>
      </c>
      <c r="H8" s="199" t="s">
        <v>4026</v>
      </c>
      <c r="I8" s="199" t="n">
        <v>1</v>
      </c>
      <c r="J8" s="199" t="n">
        <v>420</v>
      </c>
      <c r="K8" s="197"/>
    </row>
    <row r="9" customFormat="false" ht="18" hidden="false" customHeight="true" outlineLevel="0" collapsed="false">
      <c r="A9" s="6" t="n">
        <v>7</v>
      </c>
      <c r="B9" s="198" t="s">
        <v>4005</v>
      </c>
      <c r="C9" s="199"/>
      <c r="D9" s="199" t="s">
        <v>3205</v>
      </c>
      <c r="E9" s="197" t="s">
        <v>4027</v>
      </c>
      <c r="F9" s="198" t="s">
        <v>4011</v>
      </c>
      <c r="G9" s="200" t="s">
        <v>4028</v>
      </c>
      <c r="H9" s="199" t="s">
        <v>4029</v>
      </c>
      <c r="I9" s="199" t="n">
        <v>1</v>
      </c>
      <c r="J9" s="199" t="n">
        <v>420</v>
      </c>
      <c r="K9" s="197"/>
    </row>
    <row r="10" customFormat="false" ht="18.75" hidden="false" customHeight="true" outlineLevel="0" collapsed="false">
      <c r="A10" s="6" t="n">
        <v>8</v>
      </c>
      <c r="B10" s="198" t="s">
        <v>4005</v>
      </c>
      <c r="C10" s="199"/>
      <c r="D10" s="199" t="s">
        <v>3205</v>
      </c>
      <c r="E10" s="197" t="s">
        <v>4030</v>
      </c>
      <c r="F10" s="198" t="s">
        <v>4015</v>
      </c>
      <c r="G10" s="200" t="s">
        <v>4031</v>
      </c>
      <c r="H10" s="199" t="s">
        <v>4032</v>
      </c>
      <c r="I10" s="199" t="n">
        <v>3</v>
      </c>
      <c r="J10" s="199" t="n">
        <v>420</v>
      </c>
      <c r="K10" s="197"/>
    </row>
    <row r="11" s="55" customFormat="true" ht="18" hidden="false" customHeight="true" outlineLevel="0" collapsed="false">
      <c r="A11" s="107" t="n">
        <v>9</v>
      </c>
      <c r="B11" s="201" t="s">
        <v>4033</v>
      </c>
      <c r="C11" s="201"/>
      <c r="D11" s="199" t="s">
        <v>3205</v>
      </c>
      <c r="E11" s="202" t="s">
        <v>4034</v>
      </c>
      <c r="F11" s="201" t="s">
        <v>4007</v>
      </c>
      <c r="G11" s="203" t="s">
        <v>4035</v>
      </c>
      <c r="H11" s="204" t="s">
        <v>4036</v>
      </c>
      <c r="I11" s="201" t="n">
        <v>2</v>
      </c>
      <c r="J11" s="201" t="n">
        <v>420</v>
      </c>
      <c r="K11" s="202"/>
    </row>
    <row r="12" customFormat="false" ht="18" hidden="false" customHeight="true" outlineLevel="0" collapsed="false">
      <c r="A12" s="6" t="n">
        <v>10</v>
      </c>
      <c r="B12" s="198" t="s">
        <v>4005</v>
      </c>
      <c r="C12" s="199"/>
      <c r="D12" s="199" t="s">
        <v>3205</v>
      </c>
      <c r="E12" s="197" t="s">
        <v>4037</v>
      </c>
      <c r="F12" s="198" t="s">
        <v>4011</v>
      </c>
      <c r="G12" s="200"/>
      <c r="H12" s="199" t="s">
        <v>4038</v>
      </c>
      <c r="I12" s="199" t="n">
        <v>1</v>
      </c>
      <c r="J12" s="199" t="n">
        <v>420</v>
      </c>
      <c r="K12" s="197"/>
    </row>
    <row r="13" customFormat="false" ht="18" hidden="false" customHeight="true" outlineLevel="0" collapsed="false">
      <c r="A13" s="6" t="n">
        <v>11</v>
      </c>
      <c r="B13" s="198" t="s">
        <v>4005</v>
      </c>
      <c r="C13" s="199"/>
      <c r="D13" s="199" t="s">
        <v>3205</v>
      </c>
      <c r="E13" s="197" t="s">
        <v>4039</v>
      </c>
      <c r="F13" s="198" t="s">
        <v>4011</v>
      </c>
      <c r="G13" s="200" t="s">
        <v>4040</v>
      </c>
      <c r="H13" s="199" t="s">
        <v>4041</v>
      </c>
      <c r="I13" s="199" t="n">
        <v>5</v>
      </c>
      <c r="J13" s="199" t="n">
        <v>420</v>
      </c>
      <c r="K13" s="197"/>
    </row>
    <row r="14" customFormat="false" ht="18" hidden="false" customHeight="true" outlineLevel="0" collapsed="false">
      <c r="A14" s="6" t="n">
        <v>12</v>
      </c>
      <c r="B14" s="198" t="s">
        <v>4005</v>
      </c>
      <c r="C14" s="199"/>
      <c r="D14" s="199" t="s">
        <v>3205</v>
      </c>
      <c r="E14" s="197" t="s">
        <v>4042</v>
      </c>
      <c r="F14" s="198" t="s">
        <v>4011</v>
      </c>
      <c r="G14" s="200" t="s">
        <v>4043</v>
      </c>
      <c r="H14" s="199" t="s">
        <v>4044</v>
      </c>
      <c r="I14" s="199" t="n">
        <v>4</v>
      </c>
      <c r="J14" s="199" t="n">
        <v>420</v>
      </c>
      <c r="K14" s="197"/>
    </row>
    <row r="15" customFormat="false" ht="18" hidden="false" customHeight="true" outlineLevel="0" collapsed="false">
      <c r="A15" s="6" t="n">
        <v>13</v>
      </c>
      <c r="B15" s="198" t="s">
        <v>4005</v>
      </c>
      <c r="C15" s="199"/>
      <c r="D15" s="199" t="s">
        <v>3205</v>
      </c>
      <c r="E15" s="197" t="s">
        <v>4045</v>
      </c>
      <c r="F15" s="198" t="s">
        <v>4011</v>
      </c>
      <c r="G15" s="200" t="s">
        <v>4046</v>
      </c>
      <c r="H15" s="199" t="s">
        <v>4047</v>
      </c>
      <c r="I15" s="199" t="n">
        <v>2</v>
      </c>
      <c r="J15" s="199" t="n">
        <v>420</v>
      </c>
      <c r="K15" s="197"/>
    </row>
    <row r="16" customFormat="false" ht="18" hidden="false" customHeight="true" outlineLevel="0" collapsed="false">
      <c r="A16" s="6" t="n">
        <v>14</v>
      </c>
      <c r="B16" s="198" t="s">
        <v>4005</v>
      </c>
      <c r="C16" s="199"/>
      <c r="D16" s="199" t="s">
        <v>3205</v>
      </c>
      <c r="E16" s="197" t="s">
        <v>4048</v>
      </c>
      <c r="F16" s="198" t="s">
        <v>4011</v>
      </c>
      <c r="G16" s="200" t="s">
        <v>4049</v>
      </c>
      <c r="H16" s="199" t="s">
        <v>4050</v>
      </c>
      <c r="I16" s="199" t="n">
        <v>2</v>
      </c>
      <c r="J16" s="199" t="n">
        <v>420</v>
      </c>
      <c r="K16" s="197"/>
    </row>
    <row r="17" customFormat="false" ht="18" hidden="false" customHeight="true" outlineLevel="0" collapsed="false">
      <c r="A17" s="6" t="n">
        <v>15</v>
      </c>
      <c r="B17" s="198" t="s">
        <v>4005</v>
      </c>
      <c r="C17" s="199"/>
      <c r="D17" s="199" t="s">
        <v>3205</v>
      </c>
      <c r="E17" s="197" t="s">
        <v>4051</v>
      </c>
      <c r="F17" s="198" t="s">
        <v>4011</v>
      </c>
      <c r="G17" s="200" t="s">
        <v>4052</v>
      </c>
      <c r="H17" s="199" t="s">
        <v>4053</v>
      </c>
      <c r="I17" s="199" t="n">
        <v>3</v>
      </c>
      <c r="J17" s="199" t="n">
        <v>420</v>
      </c>
      <c r="K17" s="197"/>
    </row>
    <row r="18" customFormat="false" ht="18" hidden="false" customHeight="true" outlineLevel="0" collapsed="false">
      <c r="A18" s="1"/>
      <c r="B18" s="192"/>
      <c r="C18" s="192"/>
      <c r="D18" s="192"/>
      <c r="E18" s="192"/>
      <c r="F18" s="192"/>
      <c r="G18" s="205"/>
      <c r="H18" s="192"/>
      <c r="I18" s="192"/>
      <c r="J18" s="192"/>
      <c r="K18" s="192"/>
    </row>
    <row r="19" customFormat="false" ht="18" hidden="false" customHeight="true" outlineLevel="0" collapsed="false">
      <c r="A19" s="1"/>
      <c r="B19" s="192" t="n">
        <v>1500</v>
      </c>
      <c r="C19" s="192"/>
      <c r="D19" s="192"/>
      <c r="E19" s="192"/>
      <c r="F19" s="192"/>
      <c r="G19" s="205"/>
      <c r="H19" s="192"/>
      <c r="I19" s="192"/>
      <c r="J19" s="192"/>
      <c r="K19" s="192"/>
    </row>
    <row r="20" customFormat="false" ht="18" hidden="false" customHeight="true" outlineLevel="0" collapsed="false">
      <c r="A20" s="6" t="n">
        <v>1</v>
      </c>
      <c r="B20" s="198" t="s">
        <v>4005</v>
      </c>
      <c r="C20" s="199"/>
      <c r="D20" s="199" t="s">
        <v>3205</v>
      </c>
      <c r="E20" s="198" t="s">
        <v>4054</v>
      </c>
      <c r="F20" s="198" t="s">
        <v>4011</v>
      </c>
      <c r="G20" s="206"/>
      <c r="H20" s="199" t="s">
        <v>4055</v>
      </c>
      <c r="I20" s="199" t="n">
        <v>1</v>
      </c>
      <c r="J20" s="199" t="n">
        <v>1500</v>
      </c>
      <c r="K20" s="199" t="n">
        <v>1345</v>
      </c>
    </row>
    <row r="21" customFormat="false" ht="18" hidden="false" customHeight="true" outlineLevel="0" collapsed="false">
      <c r="A21" s="6" t="n">
        <v>2</v>
      </c>
      <c r="B21" s="198" t="s">
        <v>4005</v>
      </c>
      <c r="C21" s="199"/>
      <c r="D21" s="199" t="s">
        <v>3205</v>
      </c>
      <c r="E21" s="197" t="s">
        <v>4056</v>
      </c>
      <c r="F21" s="198" t="s">
        <v>4011</v>
      </c>
      <c r="G21" s="200" t="s">
        <v>4057</v>
      </c>
      <c r="H21" s="199" t="s">
        <v>4058</v>
      </c>
      <c r="I21" s="199" t="n">
        <v>1</v>
      </c>
      <c r="J21" s="199" t="n">
        <v>1500</v>
      </c>
      <c r="K21" s="197" t="n">
        <v>1345</v>
      </c>
    </row>
    <row r="22" customFormat="false" ht="18" hidden="false" customHeight="true" outlineLevel="0" collapsed="false">
      <c r="A22" s="6" t="n">
        <v>3</v>
      </c>
      <c r="B22" s="198" t="s">
        <v>4005</v>
      </c>
      <c r="C22" s="199"/>
      <c r="D22" s="199" t="s">
        <v>3205</v>
      </c>
      <c r="E22" s="197" t="s">
        <v>4059</v>
      </c>
      <c r="F22" s="198" t="s">
        <v>4060</v>
      </c>
      <c r="G22" s="200" t="s">
        <v>4061</v>
      </c>
      <c r="H22" s="199" t="s">
        <v>4062</v>
      </c>
      <c r="I22" s="199" t="n">
        <v>1</v>
      </c>
      <c r="J22" s="199" t="n">
        <v>1500</v>
      </c>
      <c r="K22" s="197" t="n">
        <v>1345</v>
      </c>
    </row>
    <row r="23" customFormat="false" ht="18" hidden="false" customHeight="true" outlineLevel="0" collapsed="false">
      <c r="A23" s="6" t="n">
        <v>4</v>
      </c>
      <c r="B23" s="198" t="s">
        <v>4005</v>
      </c>
      <c r="C23" s="199"/>
      <c r="D23" s="199" t="s">
        <v>3205</v>
      </c>
      <c r="E23" s="197" t="s">
        <v>4063</v>
      </c>
      <c r="F23" s="198" t="s">
        <v>4011</v>
      </c>
      <c r="G23" s="200" t="s">
        <v>4064</v>
      </c>
      <c r="H23" s="199" t="s">
        <v>4065</v>
      </c>
      <c r="I23" s="199" t="n">
        <v>1</v>
      </c>
      <c r="J23" s="199" t="n">
        <v>1500</v>
      </c>
      <c r="K23" s="197" t="n">
        <v>1345</v>
      </c>
    </row>
    <row r="24" customFormat="false" ht="18" hidden="false" customHeight="true" outlineLevel="0" collapsed="false">
      <c r="A24" s="6" t="n">
        <v>5</v>
      </c>
      <c r="B24" s="198" t="s">
        <v>4005</v>
      </c>
      <c r="C24" s="199"/>
      <c r="D24" s="199" t="s">
        <v>3205</v>
      </c>
      <c r="E24" s="197" t="s">
        <v>4066</v>
      </c>
      <c r="F24" s="198" t="s">
        <v>4060</v>
      </c>
      <c r="G24" s="200" t="s">
        <v>4067</v>
      </c>
      <c r="H24" s="199" t="s">
        <v>4068</v>
      </c>
      <c r="I24" s="199" t="n">
        <v>2</v>
      </c>
      <c r="J24" s="199" t="n">
        <v>1500</v>
      </c>
      <c r="K24" s="197" t="n">
        <v>1345</v>
      </c>
    </row>
    <row r="25" customFormat="false" ht="18" hidden="false" customHeight="true" outlineLevel="0" collapsed="false">
      <c r="A25" s="6" t="n">
        <v>6</v>
      </c>
      <c r="B25" s="198" t="s">
        <v>4005</v>
      </c>
      <c r="C25" s="199"/>
      <c r="D25" s="199" t="s">
        <v>3205</v>
      </c>
      <c r="E25" s="197" t="s">
        <v>4069</v>
      </c>
      <c r="F25" s="198" t="s">
        <v>4011</v>
      </c>
      <c r="G25" s="200" t="s">
        <v>4070</v>
      </c>
      <c r="H25" s="199" t="s">
        <v>4071</v>
      </c>
      <c r="I25" s="199" t="n">
        <v>1</v>
      </c>
      <c r="J25" s="199" t="n">
        <v>1500</v>
      </c>
      <c r="K25" s="197" t="n">
        <v>1345</v>
      </c>
    </row>
    <row r="26" customFormat="false" ht="18" hidden="false" customHeight="true" outlineLevel="0" collapsed="false">
      <c r="A26" s="6" t="n">
        <v>7</v>
      </c>
      <c r="B26" s="198" t="s">
        <v>4005</v>
      </c>
      <c r="C26" s="199"/>
      <c r="D26" s="199" t="s">
        <v>3205</v>
      </c>
      <c r="E26" s="197" t="s">
        <v>4072</v>
      </c>
      <c r="F26" s="198" t="s">
        <v>4011</v>
      </c>
      <c r="G26" s="200" t="s">
        <v>4073</v>
      </c>
      <c r="H26" s="199" t="s">
        <v>4074</v>
      </c>
      <c r="I26" s="199" t="n">
        <v>1</v>
      </c>
      <c r="J26" s="199" t="n">
        <v>1500</v>
      </c>
      <c r="K26" s="197" t="n">
        <v>1345</v>
      </c>
    </row>
    <row r="27" customFormat="false" ht="18" hidden="false" customHeight="true" outlineLevel="0" collapsed="false">
      <c r="A27" s="6" t="n">
        <v>8</v>
      </c>
      <c r="B27" s="198" t="s">
        <v>4005</v>
      </c>
      <c r="C27" s="199"/>
      <c r="D27" s="199" t="s">
        <v>3205</v>
      </c>
      <c r="E27" s="197" t="s">
        <v>4075</v>
      </c>
      <c r="F27" s="198" t="s">
        <v>4011</v>
      </c>
      <c r="G27" s="200" t="s">
        <v>4076</v>
      </c>
      <c r="H27" s="199" t="s">
        <v>4077</v>
      </c>
      <c r="I27" s="199" t="n">
        <v>1</v>
      </c>
      <c r="J27" s="199" t="n">
        <v>1500</v>
      </c>
      <c r="K27" s="197" t="n">
        <v>1345</v>
      </c>
    </row>
    <row r="28" customFormat="false" ht="18" hidden="false" customHeight="true" outlineLevel="0" collapsed="false">
      <c r="A28" s="6" t="n">
        <v>9</v>
      </c>
      <c r="B28" s="198" t="s">
        <v>4005</v>
      </c>
      <c r="C28" s="199"/>
      <c r="D28" s="199" t="s">
        <v>3205</v>
      </c>
      <c r="E28" s="197" t="s">
        <v>4078</v>
      </c>
      <c r="F28" s="198" t="s">
        <v>4011</v>
      </c>
      <c r="G28" s="200" t="s">
        <v>4079</v>
      </c>
      <c r="H28" s="199" t="s">
        <v>4080</v>
      </c>
      <c r="I28" s="199" t="n">
        <v>1</v>
      </c>
      <c r="J28" s="199" t="n">
        <v>1500</v>
      </c>
      <c r="K28" s="197" t="n">
        <v>1345</v>
      </c>
    </row>
    <row r="29" customFormat="false" ht="18" hidden="false" customHeight="true" outlineLevel="0" collapsed="false">
      <c r="A29" s="6" t="n">
        <v>10</v>
      </c>
      <c r="B29" s="198" t="s">
        <v>4005</v>
      </c>
      <c r="C29" s="199"/>
      <c r="D29" s="199" t="s">
        <v>3205</v>
      </c>
      <c r="E29" s="197" t="s">
        <v>4081</v>
      </c>
      <c r="F29" s="198" t="s">
        <v>4011</v>
      </c>
      <c r="G29" s="200" t="s">
        <v>4082</v>
      </c>
      <c r="H29" s="199" t="s">
        <v>4083</v>
      </c>
      <c r="I29" s="199" t="n">
        <v>1</v>
      </c>
      <c r="J29" s="199" t="n">
        <v>1500</v>
      </c>
      <c r="K29" s="197" t="n">
        <v>1345</v>
      </c>
    </row>
    <row r="30" s="55" customFormat="true" ht="18" hidden="false" customHeight="true" outlineLevel="0" collapsed="false">
      <c r="A30" s="107" t="n">
        <v>11</v>
      </c>
      <c r="B30" s="201" t="s">
        <v>4033</v>
      </c>
      <c r="C30" s="201"/>
      <c r="D30" s="199" t="s">
        <v>3205</v>
      </c>
      <c r="E30" s="202" t="s">
        <v>4084</v>
      </c>
      <c r="F30" s="201" t="s">
        <v>4011</v>
      </c>
      <c r="G30" s="203" t="s">
        <v>4085</v>
      </c>
      <c r="H30" s="204" t="s">
        <v>4086</v>
      </c>
      <c r="I30" s="201" t="n">
        <v>1</v>
      </c>
      <c r="J30" s="201" t="n">
        <v>1500</v>
      </c>
      <c r="K30" s="202" t="n">
        <v>1345</v>
      </c>
    </row>
    <row r="31" customFormat="false" ht="18" hidden="false" customHeight="true" outlineLevel="0" collapsed="false">
      <c r="A31" s="6" t="n">
        <v>12</v>
      </c>
      <c r="B31" s="198" t="s">
        <v>4005</v>
      </c>
      <c r="C31" s="199"/>
      <c r="D31" s="199" t="s">
        <v>3205</v>
      </c>
      <c r="E31" s="197" t="s">
        <v>4087</v>
      </c>
      <c r="F31" s="198" t="s">
        <v>4011</v>
      </c>
      <c r="G31" s="200"/>
      <c r="H31" s="199" t="s">
        <v>4088</v>
      </c>
      <c r="I31" s="199" t="n">
        <v>2</v>
      </c>
      <c r="J31" s="199" t="n">
        <v>1500</v>
      </c>
      <c r="K31" s="197" t="n">
        <v>1345</v>
      </c>
    </row>
    <row r="32" customFormat="false" ht="18" hidden="false" customHeight="true" outlineLevel="0" collapsed="false">
      <c r="A32" s="6" t="n">
        <v>13</v>
      </c>
      <c r="B32" s="198" t="s">
        <v>4005</v>
      </c>
      <c r="C32" s="199"/>
      <c r="D32" s="199" t="s">
        <v>3205</v>
      </c>
      <c r="E32" s="197" t="s">
        <v>4089</v>
      </c>
      <c r="F32" s="198" t="s">
        <v>4011</v>
      </c>
      <c r="G32" s="200" t="s">
        <v>4090</v>
      </c>
      <c r="H32" s="199" t="s">
        <v>4091</v>
      </c>
      <c r="I32" s="199" t="n">
        <v>2</v>
      </c>
      <c r="J32" s="199" t="n">
        <v>1500</v>
      </c>
      <c r="K32" s="197" t="n">
        <v>1345</v>
      </c>
    </row>
    <row r="33" customFormat="false" ht="18" hidden="false" customHeight="true" outlineLevel="0" collapsed="false">
      <c r="A33" s="6" t="n">
        <v>14</v>
      </c>
      <c r="B33" s="198" t="s">
        <v>4005</v>
      </c>
      <c r="C33" s="199"/>
      <c r="D33" s="199" t="s">
        <v>3205</v>
      </c>
      <c r="E33" s="197" t="s">
        <v>4092</v>
      </c>
      <c r="F33" s="198" t="s">
        <v>4011</v>
      </c>
      <c r="G33" s="200" t="s">
        <v>4093</v>
      </c>
      <c r="H33" s="199" t="s">
        <v>4094</v>
      </c>
      <c r="I33" s="199" t="n">
        <v>2</v>
      </c>
      <c r="J33" s="199" t="n">
        <v>1500</v>
      </c>
      <c r="K33" s="197" t="n">
        <v>1345</v>
      </c>
    </row>
    <row r="34" customFormat="false" ht="18" hidden="false" customHeight="true" outlineLevel="0" collapsed="false">
      <c r="A34" s="6" t="n">
        <v>15</v>
      </c>
      <c r="B34" s="198" t="s">
        <v>4005</v>
      </c>
      <c r="C34" s="199"/>
      <c r="D34" s="199" t="s">
        <v>3205</v>
      </c>
      <c r="E34" s="197" t="s">
        <v>4095</v>
      </c>
      <c r="F34" s="198" t="s">
        <v>4011</v>
      </c>
      <c r="G34" s="200" t="s">
        <v>4096</v>
      </c>
      <c r="H34" s="199" t="s">
        <v>4097</v>
      </c>
      <c r="I34" s="199" t="n">
        <v>2</v>
      </c>
      <c r="J34" s="199" t="n">
        <v>1500</v>
      </c>
      <c r="K34" s="197" t="n">
        <v>1345</v>
      </c>
    </row>
    <row r="35" customFormat="false" ht="18" hidden="false" customHeight="true" outlineLevel="0" collapsed="false">
      <c r="A35" s="6" t="n">
        <v>16</v>
      </c>
      <c r="B35" s="198" t="s">
        <v>4005</v>
      </c>
      <c r="C35" s="199"/>
      <c r="D35" s="199" t="s">
        <v>3205</v>
      </c>
      <c r="E35" s="197" t="s">
        <v>4098</v>
      </c>
      <c r="F35" s="198" t="s">
        <v>4015</v>
      </c>
      <c r="G35" s="200" t="s">
        <v>4099</v>
      </c>
      <c r="H35" s="199" t="s">
        <v>4100</v>
      </c>
      <c r="I35" s="199" t="n">
        <v>2</v>
      </c>
      <c r="J35" s="199" t="n">
        <v>1500</v>
      </c>
      <c r="K35" s="197" t="n">
        <v>1345</v>
      </c>
    </row>
    <row r="36" customFormat="false" ht="18" hidden="false" customHeight="true" outlineLevel="0" collapsed="false">
      <c r="A36" s="6" t="n">
        <v>17</v>
      </c>
      <c r="B36" s="198" t="s">
        <v>4005</v>
      </c>
      <c r="C36" s="199"/>
      <c r="D36" s="199" t="s">
        <v>3205</v>
      </c>
      <c r="E36" s="197" t="s">
        <v>4101</v>
      </c>
      <c r="F36" s="198" t="s">
        <v>4011</v>
      </c>
      <c r="G36" s="200" t="s">
        <v>4102</v>
      </c>
      <c r="H36" s="199" t="s">
        <v>4103</v>
      </c>
      <c r="I36" s="199" t="n">
        <v>1</v>
      </c>
      <c r="J36" s="199" t="n">
        <v>1500</v>
      </c>
      <c r="K36" s="197" t="n">
        <v>1345</v>
      </c>
    </row>
    <row r="37" customFormat="false" ht="18" hidden="false" customHeight="true" outlineLevel="0" collapsed="false">
      <c r="A37" s="6" t="n">
        <v>18</v>
      </c>
      <c r="B37" s="198" t="s">
        <v>4005</v>
      </c>
      <c r="C37" s="199"/>
      <c r="D37" s="199" t="s">
        <v>3205</v>
      </c>
      <c r="E37" s="197" t="s">
        <v>4104</v>
      </c>
      <c r="F37" s="198" t="s">
        <v>4011</v>
      </c>
      <c r="G37" s="200" t="s">
        <v>4105</v>
      </c>
      <c r="H37" s="199" t="s">
        <v>4106</v>
      </c>
      <c r="I37" s="199" t="n">
        <v>2</v>
      </c>
      <c r="J37" s="199" t="n">
        <v>1500</v>
      </c>
      <c r="K37" s="197" t="n">
        <v>1345</v>
      </c>
    </row>
    <row r="38" customFormat="false" ht="18" hidden="false" customHeight="true" outlineLevel="0" collapsed="false">
      <c r="A38" s="6" t="n">
        <v>19</v>
      </c>
      <c r="B38" s="198" t="s">
        <v>4005</v>
      </c>
      <c r="C38" s="199"/>
      <c r="D38" s="199" t="s">
        <v>3205</v>
      </c>
      <c r="E38" s="197" t="s">
        <v>4107</v>
      </c>
      <c r="F38" s="198" t="s">
        <v>4011</v>
      </c>
      <c r="G38" s="200" t="s">
        <v>4108</v>
      </c>
      <c r="H38" s="199" t="s">
        <v>4109</v>
      </c>
      <c r="I38" s="199" t="n">
        <v>1</v>
      </c>
      <c r="J38" s="199" t="n">
        <v>1500</v>
      </c>
      <c r="K38" s="197" t="n">
        <v>1345</v>
      </c>
    </row>
    <row r="39" customFormat="false" ht="18" hidden="false" customHeight="true" outlineLevel="0" collapsed="false">
      <c r="A39" s="6" t="n">
        <v>20</v>
      </c>
      <c r="B39" s="198" t="s">
        <v>4005</v>
      </c>
      <c r="C39" s="199"/>
      <c r="D39" s="199" t="s">
        <v>3205</v>
      </c>
      <c r="E39" s="197" t="s">
        <v>4110</v>
      </c>
      <c r="F39" s="198" t="s">
        <v>4007</v>
      </c>
      <c r="G39" s="200" t="s">
        <v>4111</v>
      </c>
      <c r="H39" s="199" t="s">
        <v>4112</v>
      </c>
      <c r="I39" s="199" t="n">
        <v>2</v>
      </c>
      <c r="J39" s="199" t="n">
        <v>1500</v>
      </c>
      <c r="K39" s="197" t="n">
        <v>1345</v>
      </c>
    </row>
    <row r="40" customFormat="false" ht="18" hidden="false" customHeight="true" outlineLevel="0" collapsed="false">
      <c r="A40" s="6" t="n">
        <v>21</v>
      </c>
      <c r="B40" s="198" t="s">
        <v>4005</v>
      </c>
      <c r="C40" s="199"/>
      <c r="D40" s="199" t="s">
        <v>3205</v>
      </c>
      <c r="E40" s="197" t="s">
        <v>4113</v>
      </c>
      <c r="F40" s="198" t="s">
        <v>4011</v>
      </c>
      <c r="G40" s="200" t="s">
        <v>4114</v>
      </c>
      <c r="H40" s="199" t="s">
        <v>4115</v>
      </c>
      <c r="I40" s="199" t="n">
        <v>2</v>
      </c>
      <c r="J40" s="199" t="n">
        <v>1500</v>
      </c>
      <c r="K40" s="197" t="n">
        <v>1345</v>
      </c>
    </row>
    <row r="41" customFormat="false" ht="18" hidden="false" customHeight="true" outlineLevel="0" collapsed="false">
      <c r="A41" s="6" t="n">
        <v>22</v>
      </c>
      <c r="B41" s="198" t="s">
        <v>4005</v>
      </c>
      <c r="C41" s="199"/>
      <c r="D41" s="199" t="s">
        <v>3205</v>
      </c>
      <c r="E41" s="197" t="s">
        <v>4116</v>
      </c>
      <c r="F41" s="198" t="s">
        <v>4011</v>
      </c>
      <c r="G41" s="200" t="s">
        <v>4117</v>
      </c>
      <c r="H41" s="199" t="s">
        <v>4118</v>
      </c>
      <c r="I41" s="199" t="n">
        <v>2</v>
      </c>
      <c r="J41" s="199" t="n">
        <v>1500</v>
      </c>
      <c r="K41" s="197" t="n">
        <v>1345</v>
      </c>
    </row>
    <row r="42" customFormat="false" ht="18" hidden="false" customHeight="true" outlineLevel="0" collapsed="false">
      <c r="A42" s="6" t="n">
        <v>23</v>
      </c>
      <c r="B42" s="198" t="s">
        <v>4005</v>
      </c>
      <c r="C42" s="199"/>
      <c r="D42" s="199" t="s">
        <v>3205</v>
      </c>
      <c r="E42" s="197" t="s">
        <v>4119</v>
      </c>
      <c r="F42" s="198" t="s">
        <v>4011</v>
      </c>
      <c r="G42" s="206" t="s">
        <v>4120</v>
      </c>
      <c r="H42" s="199" t="s">
        <v>4121</v>
      </c>
      <c r="I42" s="199" t="n">
        <v>2</v>
      </c>
      <c r="J42" s="199" t="n">
        <v>1500</v>
      </c>
      <c r="K42" s="197" t="n">
        <v>1345</v>
      </c>
    </row>
    <row r="43" customFormat="false" ht="18" hidden="false" customHeight="true" outlineLevel="0" collapsed="false">
      <c r="A43" s="6" t="n">
        <v>24</v>
      </c>
      <c r="B43" s="198" t="s">
        <v>4005</v>
      </c>
      <c r="C43" s="199"/>
      <c r="D43" s="199" t="s">
        <v>3205</v>
      </c>
      <c r="E43" s="197" t="s">
        <v>4122</v>
      </c>
      <c r="F43" s="198" t="s">
        <v>4011</v>
      </c>
      <c r="G43" s="206" t="s">
        <v>4123</v>
      </c>
      <c r="H43" s="199" t="s">
        <v>4124</v>
      </c>
      <c r="I43" s="199" t="n">
        <v>2</v>
      </c>
      <c r="J43" s="199" t="n">
        <v>1500</v>
      </c>
      <c r="K43" s="197" t="n">
        <v>1345</v>
      </c>
    </row>
    <row r="44" customFormat="false" ht="18" hidden="false" customHeight="true" outlineLevel="0" collapsed="false">
      <c r="A44" s="6" t="n">
        <v>25</v>
      </c>
      <c r="B44" s="198" t="s">
        <v>4005</v>
      </c>
      <c r="C44" s="199"/>
      <c r="D44" s="199" t="s">
        <v>3205</v>
      </c>
      <c r="E44" s="197" t="s">
        <v>4125</v>
      </c>
      <c r="F44" s="198" t="s">
        <v>4011</v>
      </c>
      <c r="G44" s="206" t="s">
        <v>4126</v>
      </c>
      <c r="H44" s="199" t="s">
        <v>4127</v>
      </c>
      <c r="I44" s="199" t="n">
        <v>1</v>
      </c>
      <c r="J44" s="199" t="n">
        <v>1500</v>
      </c>
      <c r="K44" s="197" t="n">
        <v>1345</v>
      </c>
    </row>
    <row r="45" customFormat="false" ht="18" hidden="false" customHeight="true" outlineLevel="0" collapsed="false">
      <c r="A45" s="6" t="n">
        <v>26</v>
      </c>
      <c r="B45" s="198" t="s">
        <v>4005</v>
      </c>
      <c r="C45" s="199"/>
      <c r="D45" s="199" t="s">
        <v>3205</v>
      </c>
      <c r="E45" s="197" t="s">
        <v>4128</v>
      </c>
      <c r="F45" s="198" t="s">
        <v>4060</v>
      </c>
      <c r="G45" s="206" t="s">
        <v>4129</v>
      </c>
      <c r="H45" s="199" t="s">
        <v>4130</v>
      </c>
      <c r="I45" s="199" t="n">
        <v>2</v>
      </c>
      <c r="J45" s="199" t="n">
        <v>1500</v>
      </c>
      <c r="K45" s="197" t="n">
        <v>1345</v>
      </c>
    </row>
    <row r="46" customFormat="false" ht="18" hidden="false" customHeight="true" outlineLevel="0" collapsed="false">
      <c r="A46" s="6" t="n">
        <v>27</v>
      </c>
      <c r="B46" s="198" t="s">
        <v>4005</v>
      </c>
      <c r="C46" s="199"/>
      <c r="D46" s="199" t="s">
        <v>3205</v>
      </c>
      <c r="E46" s="197" t="s">
        <v>4131</v>
      </c>
      <c r="F46" s="198" t="s">
        <v>4011</v>
      </c>
      <c r="G46" s="206" t="s">
        <v>4132</v>
      </c>
      <c r="H46" s="199" t="s">
        <v>4133</v>
      </c>
      <c r="I46" s="199" t="n">
        <v>2</v>
      </c>
      <c r="J46" s="199" t="n">
        <v>1500</v>
      </c>
      <c r="K46" s="197" t="n">
        <v>1345</v>
      </c>
    </row>
    <row r="47" customFormat="false" ht="18" hidden="false" customHeight="true" outlineLevel="0" collapsed="false">
      <c r="A47" s="1"/>
      <c r="B47" s="192"/>
      <c r="C47" s="192"/>
      <c r="D47" s="192"/>
      <c r="E47" s="192"/>
      <c r="F47" s="192"/>
      <c r="G47" s="192"/>
      <c r="H47" s="192"/>
      <c r="I47" s="192"/>
      <c r="J47" s="192"/>
      <c r="K47" s="192" t="n">
        <f aca="false">SUM(K20:K46)</f>
        <v>36315</v>
      </c>
    </row>
    <row r="48" customFormat="false" ht="18" hidden="false" customHeight="true" outlineLevel="0" collapsed="false">
      <c r="A48" s="1"/>
      <c r="B48" s="192" t="n">
        <v>2500</v>
      </c>
      <c r="C48" s="192"/>
      <c r="D48" s="192"/>
      <c r="E48" s="192"/>
      <c r="F48" s="192"/>
      <c r="G48" s="192"/>
      <c r="H48" s="192"/>
      <c r="I48" s="192"/>
      <c r="J48" s="192"/>
      <c r="K48" s="192"/>
    </row>
    <row r="49" customFormat="false" ht="18" hidden="false" customHeight="true" outlineLevel="0" collapsed="false">
      <c r="A49" s="6" t="n">
        <v>1</v>
      </c>
      <c r="B49" s="198" t="s">
        <v>4005</v>
      </c>
      <c r="C49" s="199"/>
      <c r="D49" s="199" t="s">
        <v>3205</v>
      </c>
      <c r="E49" s="197" t="s">
        <v>4134</v>
      </c>
      <c r="F49" s="198" t="s">
        <v>4011</v>
      </c>
      <c r="G49" s="199" t="s">
        <v>4135</v>
      </c>
      <c r="H49" s="199" t="s">
        <v>4136</v>
      </c>
      <c r="I49" s="199" t="n">
        <v>3</v>
      </c>
      <c r="J49" s="207" t="n">
        <v>2500</v>
      </c>
      <c r="K49" s="208" t="n">
        <v>2245</v>
      </c>
    </row>
    <row r="50" customFormat="false" ht="18" hidden="false" customHeight="true" outlineLevel="0" collapsed="false">
      <c r="A50" s="6" t="n">
        <v>2</v>
      </c>
      <c r="B50" s="198" t="s">
        <v>4005</v>
      </c>
      <c r="C50" s="199"/>
      <c r="D50" s="199" t="s">
        <v>3205</v>
      </c>
      <c r="E50" s="197" t="s">
        <v>4137</v>
      </c>
      <c r="F50" s="198" t="s">
        <v>4015</v>
      </c>
      <c r="G50" s="199" t="s">
        <v>4138</v>
      </c>
      <c r="H50" s="199" t="s">
        <v>4139</v>
      </c>
      <c r="I50" s="199" t="n">
        <v>3</v>
      </c>
      <c r="J50" s="207" t="n">
        <v>2500</v>
      </c>
      <c r="K50" s="208" t="n">
        <v>2245</v>
      </c>
    </row>
    <row r="51" customFormat="false" ht="18" hidden="false" customHeight="true" outlineLevel="0" collapsed="false">
      <c r="A51" s="6" t="n">
        <v>3</v>
      </c>
      <c r="B51" s="198" t="s">
        <v>4005</v>
      </c>
      <c r="C51" s="199"/>
      <c r="D51" s="199" t="s">
        <v>3205</v>
      </c>
      <c r="E51" s="197" t="s">
        <v>4140</v>
      </c>
      <c r="F51" s="198" t="s">
        <v>4011</v>
      </c>
      <c r="G51" s="199" t="s">
        <v>4141</v>
      </c>
      <c r="H51" s="199" t="s">
        <v>4142</v>
      </c>
      <c r="I51" s="199" t="n">
        <v>3</v>
      </c>
      <c r="J51" s="207" t="n">
        <v>2500</v>
      </c>
      <c r="K51" s="208" t="n">
        <v>2245</v>
      </c>
    </row>
    <row r="52" customFormat="false" ht="18" hidden="false" customHeight="true" outlineLevel="0" collapsed="false">
      <c r="A52" s="6" t="n">
        <v>4</v>
      </c>
      <c r="B52" s="198" t="s">
        <v>4005</v>
      </c>
      <c r="C52" s="199"/>
      <c r="D52" s="199" t="s">
        <v>3205</v>
      </c>
      <c r="E52" s="197" t="s">
        <v>4143</v>
      </c>
      <c r="F52" s="198" t="s">
        <v>4015</v>
      </c>
      <c r="G52" s="199" t="s">
        <v>4144</v>
      </c>
      <c r="H52" s="199" t="s">
        <v>4145</v>
      </c>
      <c r="I52" s="199" t="n">
        <v>3</v>
      </c>
      <c r="J52" s="207" t="n">
        <v>2500</v>
      </c>
      <c r="K52" s="208" t="n">
        <v>2245</v>
      </c>
      <c r="N52" s="12"/>
    </row>
    <row r="53" customFormat="false" ht="18" hidden="false" customHeight="true" outlineLevel="0" collapsed="false">
      <c r="A53" s="6" t="n">
        <v>5</v>
      </c>
      <c r="B53" s="198" t="s">
        <v>4005</v>
      </c>
      <c r="C53" s="199"/>
      <c r="D53" s="199" t="s">
        <v>3205</v>
      </c>
      <c r="E53" s="197" t="s">
        <v>4146</v>
      </c>
      <c r="F53" s="198" t="s">
        <v>4015</v>
      </c>
      <c r="G53" s="199" t="s">
        <v>4147</v>
      </c>
      <c r="H53" s="199" t="s">
        <v>4148</v>
      </c>
      <c r="I53" s="199" t="n">
        <v>3</v>
      </c>
      <c r="J53" s="207" t="n">
        <v>2500</v>
      </c>
      <c r="K53" s="208" t="n">
        <v>2245</v>
      </c>
    </row>
    <row r="54" customFormat="false" ht="18" hidden="false" customHeight="true" outlineLevel="0" collapsed="false">
      <c r="A54" s="6" t="n">
        <v>6</v>
      </c>
      <c r="B54" s="198" t="s">
        <v>4005</v>
      </c>
      <c r="C54" s="199"/>
      <c r="D54" s="199" t="s">
        <v>3205</v>
      </c>
      <c r="E54" s="197" t="s">
        <v>4149</v>
      </c>
      <c r="F54" s="198" t="s">
        <v>4150</v>
      </c>
      <c r="G54" s="199" t="s">
        <v>4151</v>
      </c>
      <c r="H54" s="199" t="s">
        <v>4152</v>
      </c>
      <c r="I54" s="199" t="n">
        <v>3</v>
      </c>
      <c r="J54" s="207" t="n">
        <v>2500</v>
      </c>
      <c r="K54" s="208" t="n">
        <v>2245</v>
      </c>
    </row>
    <row r="55" customFormat="false" ht="22.5" hidden="false" customHeight="true" outlineLevel="0" collapsed="false">
      <c r="A55" s="6" t="n">
        <v>7</v>
      </c>
      <c r="B55" s="198" t="s">
        <v>4005</v>
      </c>
      <c r="C55" s="199"/>
      <c r="D55" s="199" t="s">
        <v>3205</v>
      </c>
      <c r="E55" s="197" t="s">
        <v>4153</v>
      </c>
      <c r="F55" s="198" t="s">
        <v>4011</v>
      </c>
      <c r="G55" s="199" t="s">
        <v>4154</v>
      </c>
      <c r="H55" s="199" t="s">
        <v>4155</v>
      </c>
      <c r="I55" s="199" t="n">
        <v>3</v>
      </c>
      <c r="J55" s="207" t="n">
        <v>2500</v>
      </c>
      <c r="K55" s="208" t="n">
        <v>2245</v>
      </c>
    </row>
    <row r="56" customFormat="false" ht="18" hidden="false" customHeight="true" outlineLevel="0" collapsed="false">
      <c r="A56" s="6" t="n">
        <v>8</v>
      </c>
      <c r="B56" s="198" t="s">
        <v>4005</v>
      </c>
      <c r="C56" s="199"/>
      <c r="D56" s="199" t="s">
        <v>3205</v>
      </c>
      <c r="E56" s="197" t="s">
        <v>4156</v>
      </c>
      <c r="F56" s="198" t="s">
        <v>4060</v>
      </c>
      <c r="G56" s="199" t="s">
        <v>4157</v>
      </c>
      <c r="H56" s="199" t="s">
        <v>4158</v>
      </c>
      <c r="I56" s="199" t="n">
        <v>3</v>
      </c>
      <c r="J56" s="207" t="n">
        <v>2500</v>
      </c>
      <c r="K56" s="208" t="n">
        <v>2245</v>
      </c>
    </row>
    <row r="57" customFormat="false" ht="18" hidden="false" customHeight="true" outlineLevel="0" collapsed="false">
      <c r="A57" s="1"/>
      <c r="B57" s="192"/>
      <c r="C57" s="192"/>
      <c r="D57" s="192"/>
      <c r="E57" s="192"/>
      <c r="F57" s="192"/>
      <c r="G57" s="192"/>
      <c r="H57" s="192"/>
      <c r="I57" s="192"/>
      <c r="J57" s="192"/>
      <c r="K57" s="192"/>
    </row>
    <row r="58" customFormat="false" ht="18" hidden="false" customHeight="true" outlineLevel="0" collapsed="false">
      <c r="A58" s="1"/>
      <c r="B58" s="192"/>
      <c r="C58" s="192"/>
      <c r="D58" s="192"/>
      <c r="E58" s="192"/>
      <c r="F58" s="192"/>
      <c r="G58" s="192"/>
      <c r="H58" s="192"/>
      <c r="I58" s="192"/>
      <c r="J58" s="192"/>
      <c r="K58" s="209" t="n">
        <f aca="false">SUM(K49:K56)</f>
        <v>17960</v>
      </c>
    </row>
    <row r="59" customFormat="false" ht="18" hidden="false" customHeight="true" outlineLevel="0" collapsed="false">
      <c r="A59" s="1"/>
      <c r="B59" s="192" t="n">
        <v>3500</v>
      </c>
      <c r="C59" s="192"/>
      <c r="D59" s="192"/>
      <c r="E59" s="192"/>
      <c r="F59" s="192"/>
      <c r="G59" s="192"/>
      <c r="H59" s="192"/>
      <c r="I59" s="192"/>
      <c r="J59" s="192"/>
      <c r="K59" s="192"/>
    </row>
    <row r="60" customFormat="false" ht="18" hidden="false" customHeight="true" outlineLevel="0" collapsed="false">
      <c r="A60" s="6" t="n">
        <v>1</v>
      </c>
      <c r="B60" s="198" t="s">
        <v>4005</v>
      </c>
      <c r="C60" s="199"/>
      <c r="D60" s="199" t="s">
        <v>3205</v>
      </c>
      <c r="E60" s="197" t="s">
        <v>4159</v>
      </c>
      <c r="F60" s="198" t="s">
        <v>4060</v>
      </c>
      <c r="G60" s="199" t="s">
        <v>4160</v>
      </c>
      <c r="H60" s="199" t="s">
        <v>4161</v>
      </c>
      <c r="I60" s="199" t="n">
        <v>4</v>
      </c>
      <c r="J60" s="207" t="n">
        <v>3500</v>
      </c>
      <c r="K60" s="208" t="n">
        <v>3145</v>
      </c>
    </row>
    <row r="61" customFormat="false" ht="18" hidden="false" customHeight="true" outlineLevel="0" collapsed="false">
      <c r="A61" s="6" t="n">
        <v>2</v>
      </c>
      <c r="B61" s="198" t="s">
        <v>4005</v>
      </c>
      <c r="C61" s="199"/>
      <c r="D61" s="199" t="s">
        <v>3205</v>
      </c>
      <c r="E61" s="197" t="s">
        <v>4162</v>
      </c>
      <c r="F61" s="198" t="s">
        <v>4060</v>
      </c>
      <c r="G61" s="199" t="s">
        <v>4163</v>
      </c>
      <c r="H61" s="199" t="s">
        <v>4164</v>
      </c>
      <c r="I61" s="199" t="n">
        <v>4</v>
      </c>
      <c r="J61" s="207" t="n">
        <v>3500</v>
      </c>
      <c r="K61" s="208" t="n">
        <v>3145</v>
      </c>
    </row>
    <row r="62" customFormat="false" ht="18" hidden="false" customHeight="true" outlineLevel="0" collapsed="false">
      <c r="A62" s="6" t="n">
        <v>3</v>
      </c>
      <c r="B62" s="198" t="s">
        <v>4005</v>
      </c>
      <c r="C62" s="199"/>
      <c r="D62" s="199" t="s">
        <v>3205</v>
      </c>
      <c r="E62" s="197" t="s">
        <v>4165</v>
      </c>
      <c r="F62" s="198" t="s">
        <v>4060</v>
      </c>
      <c r="G62" s="199" t="s">
        <v>4166</v>
      </c>
      <c r="H62" s="199" t="s">
        <v>4167</v>
      </c>
      <c r="I62" s="199" t="n">
        <v>4</v>
      </c>
      <c r="J62" s="207" t="n">
        <v>3500</v>
      </c>
      <c r="K62" s="208" t="n">
        <v>3145</v>
      </c>
    </row>
    <row r="63" customFormat="false" ht="18" hidden="false" customHeight="true" outlineLevel="0" collapsed="false">
      <c r="A63" s="6" t="n">
        <v>4</v>
      </c>
      <c r="B63" s="198" t="s">
        <v>4005</v>
      </c>
      <c r="C63" s="199"/>
      <c r="D63" s="199" t="s">
        <v>3205</v>
      </c>
      <c r="E63" s="197" t="s">
        <v>4168</v>
      </c>
      <c r="F63" s="198" t="s">
        <v>4011</v>
      </c>
      <c r="G63" s="199" t="s">
        <v>4169</v>
      </c>
      <c r="H63" s="199" t="s">
        <v>4170</v>
      </c>
      <c r="I63" s="199" t="n">
        <v>4</v>
      </c>
      <c r="J63" s="207" t="n">
        <v>3500</v>
      </c>
      <c r="K63" s="208" t="n">
        <v>3145</v>
      </c>
    </row>
    <row r="64" customFormat="false" ht="18" hidden="false" customHeight="true" outlineLevel="0" collapsed="false">
      <c r="A64" s="6" t="n">
        <v>5</v>
      </c>
      <c r="B64" s="198" t="s">
        <v>4005</v>
      </c>
      <c r="C64" s="199"/>
      <c r="D64" s="199" t="s">
        <v>3205</v>
      </c>
      <c r="E64" s="197" t="s">
        <v>4171</v>
      </c>
      <c r="F64" s="198" t="s">
        <v>4011</v>
      </c>
      <c r="G64" s="199" t="s">
        <v>4172</v>
      </c>
      <c r="H64" s="199" t="s">
        <v>4173</v>
      </c>
      <c r="I64" s="199" t="n">
        <v>5</v>
      </c>
      <c r="J64" s="207" t="n">
        <v>3500</v>
      </c>
      <c r="K64" s="208" t="n">
        <v>3145</v>
      </c>
    </row>
    <row r="65" customFormat="false" ht="18" hidden="false" customHeight="true" outlineLevel="0" collapsed="false">
      <c r="A65" s="6" t="n">
        <v>6</v>
      </c>
      <c r="B65" s="198" t="s">
        <v>4005</v>
      </c>
      <c r="C65" s="199"/>
      <c r="D65" s="199" t="s">
        <v>3205</v>
      </c>
      <c r="E65" s="197" t="s">
        <v>4174</v>
      </c>
      <c r="F65" s="198" t="s">
        <v>4060</v>
      </c>
      <c r="G65" s="199" t="s">
        <v>4175</v>
      </c>
      <c r="H65" s="199" t="s">
        <v>4176</v>
      </c>
      <c r="I65" s="199" t="n">
        <v>4</v>
      </c>
      <c r="J65" s="207" t="n">
        <v>3500</v>
      </c>
      <c r="K65" s="208" t="n">
        <v>3145</v>
      </c>
    </row>
    <row r="66" customFormat="false" ht="18" hidden="false" customHeight="true" outlineLevel="0" collapsed="false">
      <c r="A66" s="6" t="n">
        <v>7</v>
      </c>
      <c r="B66" s="198" t="s">
        <v>4005</v>
      </c>
      <c r="C66" s="199"/>
      <c r="D66" s="199" t="s">
        <v>3205</v>
      </c>
      <c r="E66" s="197" t="s">
        <v>4177</v>
      </c>
      <c r="F66" s="198" t="s">
        <v>4011</v>
      </c>
      <c r="G66" s="199" t="s">
        <v>4178</v>
      </c>
      <c r="H66" s="199" t="s">
        <v>4179</v>
      </c>
      <c r="I66" s="199" t="n">
        <v>4</v>
      </c>
      <c r="J66" s="207" t="n">
        <v>3500</v>
      </c>
      <c r="K66" s="208" t="n">
        <v>3145</v>
      </c>
    </row>
    <row r="67" customFormat="false" ht="18" hidden="false" customHeight="true" outlineLevel="0" collapsed="false">
      <c r="A67" s="6" t="n">
        <v>8</v>
      </c>
      <c r="B67" s="198" t="s">
        <v>4005</v>
      </c>
      <c r="C67" s="199"/>
      <c r="D67" s="199" t="s">
        <v>3205</v>
      </c>
      <c r="E67" s="197" t="s">
        <v>4180</v>
      </c>
      <c r="F67" s="198" t="s">
        <v>4011</v>
      </c>
      <c r="G67" s="199" t="s">
        <v>4181</v>
      </c>
      <c r="H67" s="199" t="s">
        <v>4182</v>
      </c>
      <c r="I67" s="199" t="n">
        <v>5</v>
      </c>
      <c r="J67" s="207" t="n">
        <v>3500</v>
      </c>
      <c r="K67" s="208" t="n">
        <v>3145</v>
      </c>
    </row>
    <row r="68" customFormat="false" ht="18" hidden="false" customHeight="true" outlineLevel="0" collapsed="false">
      <c r="A68" s="6" t="n">
        <v>9</v>
      </c>
      <c r="B68" s="198" t="s">
        <v>4005</v>
      </c>
      <c r="C68" s="199"/>
      <c r="D68" s="199" t="s">
        <v>3205</v>
      </c>
      <c r="E68" s="197" t="s">
        <v>4183</v>
      </c>
      <c r="F68" s="198" t="s">
        <v>4015</v>
      </c>
      <c r="G68" s="199" t="s">
        <v>4184</v>
      </c>
      <c r="H68" s="199" t="s">
        <v>4185</v>
      </c>
      <c r="I68" s="199" t="n">
        <v>4</v>
      </c>
      <c r="J68" s="207" t="n">
        <v>3500</v>
      </c>
      <c r="K68" s="208" t="n">
        <v>3145</v>
      </c>
    </row>
    <row r="69" customFormat="false" ht="52.5" hidden="false" customHeight="true" outlineLevel="0" collapsed="false">
      <c r="A69" s="6" t="n">
        <v>10</v>
      </c>
      <c r="B69" s="198" t="s">
        <v>4005</v>
      </c>
      <c r="C69" s="199"/>
      <c r="D69" s="199" t="s">
        <v>3205</v>
      </c>
      <c r="E69" s="197" t="s">
        <v>4186</v>
      </c>
      <c r="F69" s="198" t="s">
        <v>4011</v>
      </c>
      <c r="G69" s="199" t="s">
        <v>4187</v>
      </c>
      <c r="H69" s="199" t="s">
        <v>4188</v>
      </c>
      <c r="I69" s="199" t="n">
        <v>5</v>
      </c>
      <c r="J69" s="207" t="n">
        <v>3500</v>
      </c>
      <c r="K69" s="208" t="n">
        <v>3145</v>
      </c>
    </row>
    <row r="70" customFormat="false" ht="24.75" hidden="false" customHeight="true" outlineLevel="0" collapsed="false">
      <c r="A70" s="6" t="n">
        <v>11</v>
      </c>
      <c r="B70" s="198" t="s">
        <v>4005</v>
      </c>
      <c r="C70" s="199"/>
      <c r="D70" s="199" t="s">
        <v>3205</v>
      </c>
      <c r="E70" s="197" t="s">
        <v>4189</v>
      </c>
      <c r="F70" s="198" t="s">
        <v>4011</v>
      </c>
      <c r="G70" s="199" t="s">
        <v>4190</v>
      </c>
      <c r="H70" s="199" t="s">
        <v>4191</v>
      </c>
      <c r="I70" s="199" t="n">
        <v>4</v>
      </c>
      <c r="J70" s="207" t="n">
        <v>3500</v>
      </c>
      <c r="K70" s="208" t="n">
        <v>3145</v>
      </c>
    </row>
    <row r="71" customFormat="false" ht="18" hidden="false" customHeight="false" outlineLevel="0" collapsed="false">
      <c r="A71" s="6" t="n">
        <v>12</v>
      </c>
      <c r="B71" s="198" t="s">
        <v>4005</v>
      </c>
      <c r="C71" s="199"/>
      <c r="D71" s="199" t="s">
        <v>3205</v>
      </c>
      <c r="E71" s="197" t="s">
        <v>4192</v>
      </c>
      <c r="F71" s="198" t="s">
        <v>4011</v>
      </c>
      <c r="G71" s="199" t="s">
        <v>4193</v>
      </c>
      <c r="H71" s="199" t="s">
        <v>4194</v>
      </c>
      <c r="I71" s="199" t="n">
        <v>4</v>
      </c>
      <c r="J71" s="207" t="n">
        <v>3500</v>
      </c>
      <c r="K71" s="208" t="n">
        <v>3145</v>
      </c>
    </row>
    <row r="72" customFormat="false" ht="18" hidden="false" customHeight="false" outlineLevel="0" collapsed="false">
      <c r="A72" s="6" t="n">
        <v>13</v>
      </c>
      <c r="B72" s="198" t="s">
        <v>4005</v>
      </c>
      <c r="C72" s="199"/>
      <c r="D72" s="199" t="s">
        <v>3205</v>
      </c>
      <c r="E72" s="197" t="s">
        <v>4195</v>
      </c>
      <c r="F72" s="198" t="s">
        <v>4015</v>
      </c>
      <c r="G72" s="199" t="s">
        <v>4196</v>
      </c>
      <c r="H72" s="199" t="s">
        <v>4197</v>
      </c>
      <c r="I72" s="199" t="n">
        <v>4</v>
      </c>
      <c r="J72" s="207" t="n">
        <v>3500</v>
      </c>
      <c r="K72" s="208" t="n">
        <v>3145</v>
      </c>
    </row>
    <row r="73" customFormat="false" ht="25.5" hidden="false" customHeight="true" outlineLevel="0" collapsed="false">
      <c r="A73" s="6" t="n">
        <v>14</v>
      </c>
      <c r="B73" s="198" t="s">
        <v>4005</v>
      </c>
      <c r="C73" s="199"/>
      <c r="D73" s="199" t="s">
        <v>3205</v>
      </c>
      <c r="E73" s="197" t="s">
        <v>4198</v>
      </c>
      <c r="F73" s="198" t="s">
        <v>4011</v>
      </c>
      <c r="G73" s="199" t="s">
        <v>4199</v>
      </c>
      <c r="H73" s="199" t="s">
        <v>4200</v>
      </c>
      <c r="I73" s="199" t="n">
        <v>4</v>
      </c>
      <c r="J73" s="207" t="n">
        <v>3500</v>
      </c>
      <c r="K73" s="208" t="n">
        <v>3145</v>
      </c>
    </row>
    <row r="74" customFormat="false" ht="36.75" hidden="false" customHeight="true" outlineLevel="0" collapsed="false">
      <c r="A74" s="6" t="n">
        <v>15</v>
      </c>
      <c r="B74" s="198" t="s">
        <v>4005</v>
      </c>
      <c r="C74" s="199"/>
      <c r="D74" s="199" t="s">
        <v>3205</v>
      </c>
      <c r="E74" s="197" t="s">
        <v>4201</v>
      </c>
      <c r="F74" s="198" t="s">
        <v>4011</v>
      </c>
      <c r="G74" s="199" t="s">
        <v>4202</v>
      </c>
      <c r="H74" s="199" t="s">
        <v>4203</v>
      </c>
      <c r="I74" s="199" t="n">
        <v>5</v>
      </c>
      <c r="J74" s="207" t="n">
        <v>3500</v>
      </c>
      <c r="K74" s="208" t="n">
        <v>3145</v>
      </c>
    </row>
    <row r="75" customFormat="false" ht="18" hidden="false" customHeight="false" outlineLevel="0" collapsed="false">
      <c r="A75" s="6" t="n">
        <v>16</v>
      </c>
      <c r="B75" s="198" t="s">
        <v>4005</v>
      </c>
      <c r="C75" s="199"/>
      <c r="D75" s="199" t="s">
        <v>3205</v>
      </c>
      <c r="E75" s="197" t="s">
        <v>4204</v>
      </c>
      <c r="F75" s="198" t="s">
        <v>4060</v>
      </c>
      <c r="G75" s="199" t="s">
        <v>4205</v>
      </c>
      <c r="H75" s="199" t="s">
        <v>4206</v>
      </c>
      <c r="I75" s="199" t="n">
        <v>5</v>
      </c>
      <c r="J75" s="207" t="n">
        <v>3500</v>
      </c>
      <c r="K75" s="208" t="n">
        <v>3145</v>
      </c>
    </row>
    <row r="76" customFormat="false" ht="29.25" hidden="false" customHeight="true" outlineLevel="0" collapsed="false">
      <c r="A76" s="6" t="n">
        <v>17</v>
      </c>
      <c r="B76" s="198" t="s">
        <v>4005</v>
      </c>
      <c r="C76" s="199"/>
      <c r="D76" s="199" t="s">
        <v>3205</v>
      </c>
      <c r="E76" s="197" t="s">
        <v>4207</v>
      </c>
      <c r="F76" s="198" t="s">
        <v>4060</v>
      </c>
      <c r="G76" s="199" t="s">
        <v>4208</v>
      </c>
      <c r="H76" s="199" t="s">
        <v>4209</v>
      </c>
      <c r="I76" s="199" t="n">
        <v>6</v>
      </c>
      <c r="J76" s="207" t="n">
        <v>3500</v>
      </c>
      <c r="K76" s="208" t="n">
        <v>3145</v>
      </c>
    </row>
    <row r="77" customFormat="false" ht="18" hidden="false" customHeight="false" outlineLevel="0" collapsed="false">
      <c r="A77" s="1"/>
      <c r="B77" s="192"/>
      <c r="C77" s="192"/>
      <c r="D77" s="192"/>
      <c r="E77" s="192"/>
      <c r="F77" s="192"/>
      <c r="G77" s="192"/>
      <c r="H77" s="192"/>
      <c r="I77" s="209" t="n">
        <f aca="false">SUM(K60:K76)</f>
        <v>53465</v>
      </c>
    </row>
    <row r="78" customFormat="false" ht="18" hidden="false" customHeight="false" outlineLevel="0" collapsed="false">
      <c r="A78" s="1"/>
      <c r="B78" s="192"/>
      <c r="C78" s="192"/>
      <c r="D78" s="192"/>
      <c r="E78" s="192"/>
      <c r="F78" s="192"/>
      <c r="G78" s="192"/>
      <c r="H78" s="192"/>
      <c r="I78" s="192"/>
    </row>
    <row r="79" customFormat="false" ht="18" hidden="false" customHeight="false" outlineLevel="0" collapsed="false">
      <c r="A79" s="1"/>
      <c r="B79" s="192"/>
      <c r="C79" s="192"/>
      <c r="D79" s="192"/>
      <c r="E79" s="192"/>
      <c r="F79" s="192"/>
      <c r="G79" s="192"/>
      <c r="H79" s="192"/>
      <c r="I79" s="209" t="n">
        <f aca="false">K47+K58+I77</f>
        <v>107740</v>
      </c>
    </row>
    <row r="80" customFormat="false" ht="18.75" hidden="false" customHeight="false" outlineLevel="0" collapsed="false">
      <c r="B80" s="194"/>
      <c r="C80" s="194"/>
      <c r="D80" s="194"/>
      <c r="E80" s="194"/>
      <c r="F80" s="194"/>
      <c r="G80" s="194"/>
      <c r="H80" s="194"/>
      <c r="I80" s="194"/>
    </row>
  </sheetData>
  <mergeCells count="1">
    <mergeCell ref="B1:C1"/>
  </mergeCells>
  <printOptions headings="false" gridLines="false" gridLinesSet="true" horizontalCentered="false" verticalCentered="false"/>
  <pageMargins left="1.10972222222222" right="0.370138888888889" top="0.4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3" activeCellId="0" sqref="F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99"/>
    <col collapsed="false" customWidth="true" hidden="false" outlineLevel="0" max="3" min="3" style="0" width="18.28"/>
    <col collapsed="false" customWidth="true" hidden="false" outlineLevel="0" max="4" min="4" style="0" width="32.41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9.14"/>
    <col collapsed="false" customWidth="true" hidden="false" outlineLevel="0" max="9" min="9" style="0" width="10.56"/>
    <col collapsed="false" customWidth="true" hidden="false" outlineLevel="0" max="12" min="12" style="0" width="9.41"/>
  </cols>
  <sheetData>
    <row r="1" customFormat="false" ht="20.25" hidden="false" customHeight="false" outlineLevel="0" collapsed="false">
      <c r="A1" s="1"/>
      <c r="B1" s="1" t="n">
        <v>420</v>
      </c>
      <c r="C1" s="172" t="s">
        <v>4210</v>
      </c>
      <c r="D1" s="172"/>
      <c r="E1" s="117" t="s">
        <v>1558</v>
      </c>
      <c r="F1" s="1"/>
      <c r="G1" s="1"/>
      <c r="H1" s="1"/>
      <c r="I1" s="1"/>
      <c r="J1" s="1"/>
      <c r="K1" s="1"/>
      <c r="L1" s="1"/>
      <c r="M1" s="1"/>
    </row>
    <row r="2" customFormat="false" ht="90" hidden="false" customHeight="true" outlineLevel="0" collapsed="false">
      <c r="A2" s="4" t="s">
        <v>2</v>
      </c>
      <c r="B2" s="4" t="s">
        <v>4211</v>
      </c>
      <c r="C2" s="4" t="s">
        <v>4212</v>
      </c>
      <c r="D2" s="4" t="s">
        <v>4213</v>
      </c>
      <c r="E2" s="4" t="s">
        <v>6</v>
      </c>
      <c r="F2" s="4" t="s">
        <v>4214</v>
      </c>
      <c r="G2" s="4" t="s">
        <v>4215</v>
      </c>
      <c r="H2" s="4" t="s">
        <v>9</v>
      </c>
      <c r="I2" s="4" t="s">
        <v>10</v>
      </c>
      <c r="J2" s="5" t="s">
        <v>11</v>
      </c>
      <c r="K2" s="1"/>
      <c r="L2" s="1"/>
      <c r="M2" s="1"/>
      <c r="N2" s="1"/>
    </row>
    <row r="3" customFormat="false" ht="15" hidden="false" customHeight="false" outlineLevel="0" collapsed="false">
      <c r="A3" s="210" t="s">
        <v>4216</v>
      </c>
      <c r="B3" s="211" t="s">
        <v>4217</v>
      </c>
      <c r="C3" s="212" t="s">
        <v>4218</v>
      </c>
      <c r="D3" s="211" t="s">
        <v>4219</v>
      </c>
      <c r="E3" s="7" t="s">
        <v>4220</v>
      </c>
      <c r="F3" s="213" t="s">
        <v>4221</v>
      </c>
      <c r="G3" s="213" t="s">
        <v>4222</v>
      </c>
      <c r="H3" s="214" t="n">
        <v>3</v>
      </c>
      <c r="I3" s="215" t="n">
        <v>420</v>
      </c>
      <c r="J3" s="11"/>
      <c r="K3" s="1"/>
      <c r="L3" s="1"/>
      <c r="M3" s="1"/>
      <c r="N3" s="1"/>
    </row>
    <row r="4" customFormat="false" ht="15" hidden="false" customHeight="false" outlineLevel="0" collapsed="false">
      <c r="A4" s="210" t="s">
        <v>4223</v>
      </c>
      <c r="B4" s="211" t="s">
        <v>4217</v>
      </c>
      <c r="C4" s="212" t="s">
        <v>4218</v>
      </c>
      <c r="D4" s="7" t="s">
        <v>4224</v>
      </c>
      <c r="E4" s="7" t="s">
        <v>4220</v>
      </c>
      <c r="F4" s="213" t="s">
        <v>4225</v>
      </c>
      <c r="G4" s="213" t="s">
        <v>4222</v>
      </c>
      <c r="H4" s="214" t="n">
        <v>5</v>
      </c>
      <c r="I4" s="216" t="n">
        <v>420</v>
      </c>
      <c r="J4" s="11"/>
      <c r="K4" s="1"/>
      <c r="L4" s="1"/>
      <c r="M4" s="1"/>
      <c r="N4" s="1"/>
    </row>
    <row r="5" s="55" customFormat="true" ht="15" hidden="false" customHeight="false" outlineLevel="0" collapsed="false">
      <c r="A5" s="217" t="s">
        <v>4226</v>
      </c>
      <c r="B5" s="218" t="s">
        <v>4227</v>
      </c>
      <c r="C5" s="212" t="s">
        <v>4218</v>
      </c>
      <c r="D5" s="108" t="s">
        <v>4228</v>
      </c>
      <c r="E5" s="108" t="s">
        <v>4229</v>
      </c>
      <c r="F5" s="219" t="s">
        <v>4230</v>
      </c>
      <c r="G5" s="219" t="s">
        <v>4231</v>
      </c>
      <c r="H5" s="220" t="n">
        <v>2</v>
      </c>
      <c r="I5" s="221" t="n">
        <v>420</v>
      </c>
      <c r="J5" s="109"/>
      <c r="K5" s="222"/>
      <c r="L5" s="222"/>
      <c r="M5" s="222"/>
      <c r="N5" s="222"/>
    </row>
    <row r="6" s="55" customFormat="true" ht="15" hidden="false" customHeight="false" outlineLevel="0" collapsed="false">
      <c r="A6" s="217" t="s">
        <v>4232</v>
      </c>
      <c r="B6" s="218" t="s">
        <v>4227</v>
      </c>
      <c r="C6" s="212" t="s">
        <v>4218</v>
      </c>
      <c r="D6" s="108" t="s">
        <v>4233</v>
      </c>
      <c r="E6" s="108" t="s">
        <v>4234</v>
      </c>
      <c r="F6" s="219" t="s">
        <v>4235</v>
      </c>
      <c r="G6" s="219" t="s">
        <v>4236</v>
      </c>
      <c r="H6" s="220" t="n">
        <v>3</v>
      </c>
      <c r="I6" s="221" t="n">
        <v>420</v>
      </c>
      <c r="J6" s="221"/>
      <c r="K6" s="222"/>
      <c r="L6" s="222"/>
      <c r="M6" s="222"/>
      <c r="N6" s="222"/>
    </row>
    <row r="7" customFormat="false" ht="15" hidden="false" customHeight="false" outlineLevel="0" collapsed="false">
      <c r="A7" s="210" t="s">
        <v>4237</v>
      </c>
      <c r="B7" s="211" t="s">
        <v>4217</v>
      </c>
      <c r="C7" s="212" t="s">
        <v>4218</v>
      </c>
      <c r="D7" s="7" t="s">
        <v>4238</v>
      </c>
      <c r="E7" s="7" t="s">
        <v>4220</v>
      </c>
      <c r="F7" s="213" t="s">
        <v>4239</v>
      </c>
      <c r="G7" s="213" t="s">
        <v>4240</v>
      </c>
      <c r="H7" s="214" t="n">
        <v>1</v>
      </c>
      <c r="I7" s="216" t="n">
        <v>420</v>
      </c>
      <c r="J7" s="216"/>
      <c r="K7" s="1"/>
      <c r="L7" s="1"/>
      <c r="M7" s="1"/>
      <c r="N7" s="1"/>
    </row>
    <row r="8" s="55" customFormat="true" ht="15" hidden="false" customHeight="false" outlineLevel="0" collapsed="false">
      <c r="A8" s="217" t="s">
        <v>4241</v>
      </c>
      <c r="B8" s="218" t="s">
        <v>4227</v>
      </c>
      <c r="C8" s="212" t="s">
        <v>4218</v>
      </c>
      <c r="D8" s="108" t="s">
        <v>4242</v>
      </c>
      <c r="E8" s="108" t="s">
        <v>4243</v>
      </c>
      <c r="F8" s="219" t="s">
        <v>4244</v>
      </c>
      <c r="G8" s="219" t="s">
        <v>4245</v>
      </c>
      <c r="H8" s="220" t="n">
        <v>4</v>
      </c>
      <c r="I8" s="221" t="n">
        <v>420</v>
      </c>
      <c r="J8" s="221"/>
      <c r="K8" s="222"/>
      <c r="L8" s="222"/>
      <c r="M8" s="222"/>
      <c r="N8" s="222"/>
    </row>
    <row r="9" customFormat="false" ht="15" hidden="false" customHeight="false" outlineLevel="0" collapsed="false">
      <c r="A9" s="210" t="s">
        <v>4246</v>
      </c>
      <c r="B9" s="211" t="s">
        <v>4217</v>
      </c>
      <c r="C9" s="212" t="s">
        <v>4218</v>
      </c>
      <c r="D9" s="7" t="s">
        <v>4247</v>
      </c>
      <c r="E9" s="7" t="s">
        <v>4220</v>
      </c>
      <c r="F9" s="213" t="s">
        <v>4248</v>
      </c>
      <c r="G9" s="213" t="s">
        <v>4249</v>
      </c>
      <c r="H9" s="214" t="n">
        <v>3</v>
      </c>
      <c r="I9" s="216" t="n">
        <v>420</v>
      </c>
      <c r="J9" s="216"/>
      <c r="K9" s="1"/>
      <c r="L9" s="1"/>
      <c r="M9" s="1"/>
      <c r="N9" s="1"/>
    </row>
    <row r="10" s="55" customFormat="true" ht="15" hidden="false" customHeight="false" outlineLevel="0" collapsed="false">
      <c r="A10" s="217" t="s">
        <v>4250</v>
      </c>
      <c r="B10" s="218" t="s">
        <v>4227</v>
      </c>
      <c r="C10" s="212" t="s">
        <v>4218</v>
      </c>
      <c r="D10" s="108" t="s">
        <v>4251</v>
      </c>
      <c r="E10" s="108" t="s">
        <v>4252</v>
      </c>
      <c r="F10" s="219" t="s">
        <v>4253</v>
      </c>
      <c r="G10" s="219" t="s">
        <v>4254</v>
      </c>
      <c r="H10" s="220" t="n">
        <v>3</v>
      </c>
      <c r="I10" s="221" t="n">
        <v>420</v>
      </c>
      <c r="J10" s="221"/>
      <c r="K10" s="222"/>
      <c r="L10" s="222"/>
      <c r="M10" s="222"/>
      <c r="N10" s="222"/>
    </row>
    <row r="11" customFormat="false" ht="15" hidden="false" customHeight="false" outlineLevel="0" collapsed="false">
      <c r="A11" s="210" t="s">
        <v>4255</v>
      </c>
      <c r="B11" s="211" t="s">
        <v>4217</v>
      </c>
      <c r="C11" s="212" t="s">
        <v>4218</v>
      </c>
      <c r="D11" s="7" t="s">
        <v>4256</v>
      </c>
      <c r="E11" s="7" t="s">
        <v>4220</v>
      </c>
      <c r="F11" s="213" t="s">
        <v>4257</v>
      </c>
      <c r="G11" s="6" t="s">
        <v>4258</v>
      </c>
      <c r="H11" s="214" t="n">
        <v>5</v>
      </c>
      <c r="I11" s="216" t="n">
        <v>420</v>
      </c>
      <c r="J11" s="216" t="s">
        <v>959</v>
      </c>
      <c r="K11" s="1"/>
      <c r="L11" s="1"/>
      <c r="M11" s="1"/>
      <c r="N11" s="1"/>
    </row>
    <row r="12" customFormat="false" ht="15" hidden="false" customHeight="false" outlineLevel="0" collapsed="false">
      <c r="A12" s="210" t="s">
        <v>4259</v>
      </c>
      <c r="B12" s="211" t="s">
        <v>4217</v>
      </c>
      <c r="C12" s="212" t="s">
        <v>4218</v>
      </c>
      <c r="D12" s="7" t="s">
        <v>4260</v>
      </c>
      <c r="E12" s="7" t="s">
        <v>4261</v>
      </c>
      <c r="F12" s="213" t="s">
        <v>4262</v>
      </c>
      <c r="G12" s="213" t="s">
        <v>4263</v>
      </c>
      <c r="H12" s="214" t="n">
        <v>2</v>
      </c>
      <c r="I12" s="216" t="n">
        <v>420</v>
      </c>
      <c r="J12" s="216"/>
      <c r="K12" s="1"/>
      <c r="L12" s="1"/>
      <c r="M12" s="1"/>
      <c r="N12" s="1"/>
    </row>
    <row r="13" s="55" customFormat="true" ht="15" hidden="false" customHeight="false" outlineLevel="0" collapsed="false">
      <c r="A13" s="217" t="s">
        <v>4264</v>
      </c>
      <c r="B13" s="218" t="s">
        <v>4227</v>
      </c>
      <c r="C13" s="212" t="s">
        <v>4218</v>
      </c>
      <c r="D13" s="108" t="s">
        <v>4265</v>
      </c>
      <c r="E13" s="108" t="s">
        <v>4252</v>
      </c>
      <c r="F13" s="219" t="s">
        <v>4266</v>
      </c>
      <c r="G13" s="219" t="s">
        <v>4267</v>
      </c>
      <c r="H13" s="220" t="n">
        <v>3</v>
      </c>
      <c r="I13" s="221" t="n">
        <v>420</v>
      </c>
      <c r="J13" s="221"/>
      <c r="K13" s="222"/>
      <c r="L13" s="222"/>
      <c r="M13" s="222"/>
      <c r="N13" s="222"/>
    </row>
    <row r="14" customFormat="false" ht="15" hidden="false" customHeight="false" outlineLevel="0" collapsed="false">
      <c r="A14" s="210" t="s">
        <v>4268</v>
      </c>
      <c r="B14" s="211" t="s">
        <v>4217</v>
      </c>
      <c r="C14" s="212" t="s">
        <v>4218</v>
      </c>
      <c r="D14" s="7" t="s">
        <v>4269</v>
      </c>
      <c r="E14" s="7" t="s">
        <v>4220</v>
      </c>
      <c r="F14" s="213" t="s">
        <v>4270</v>
      </c>
      <c r="G14" s="213" t="s">
        <v>4271</v>
      </c>
      <c r="H14" s="214" t="n">
        <v>4</v>
      </c>
      <c r="I14" s="216" t="n">
        <v>420</v>
      </c>
      <c r="J14" s="216"/>
      <c r="K14" s="1"/>
      <c r="L14" s="1"/>
      <c r="M14" s="1"/>
      <c r="N14" s="1"/>
    </row>
    <row r="15" customFormat="false" ht="15" hidden="false" customHeight="false" outlineLevel="0" collapsed="false">
      <c r="A15" s="210" t="s">
        <v>4272</v>
      </c>
      <c r="B15" s="211" t="s">
        <v>4217</v>
      </c>
      <c r="C15" s="212" t="s">
        <v>4218</v>
      </c>
      <c r="D15" s="7" t="s">
        <v>4273</v>
      </c>
      <c r="E15" s="7" t="s">
        <v>4220</v>
      </c>
      <c r="F15" s="213" t="s">
        <v>4274</v>
      </c>
      <c r="G15" s="213" t="s">
        <v>4275</v>
      </c>
      <c r="H15" s="214" t="n">
        <v>4</v>
      </c>
      <c r="I15" s="216" t="n">
        <v>420</v>
      </c>
      <c r="J15" s="216"/>
      <c r="K15" s="1"/>
      <c r="L15" s="1"/>
      <c r="M15" s="1"/>
      <c r="N15" s="1"/>
    </row>
    <row r="16" s="55" customFormat="true" ht="15" hidden="false" customHeight="false" outlineLevel="0" collapsed="false">
      <c r="A16" s="217" t="s">
        <v>4276</v>
      </c>
      <c r="B16" s="218" t="s">
        <v>4227</v>
      </c>
      <c r="C16" s="212" t="s">
        <v>4218</v>
      </c>
      <c r="D16" s="108" t="s">
        <v>4277</v>
      </c>
      <c r="E16" s="108" t="s">
        <v>4252</v>
      </c>
      <c r="F16" s="219" t="s">
        <v>4278</v>
      </c>
      <c r="G16" s="219" t="s">
        <v>4279</v>
      </c>
      <c r="H16" s="220" t="n">
        <v>5</v>
      </c>
      <c r="I16" s="221" t="n">
        <v>420</v>
      </c>
      <c r="J16" s="221"/>
      <c r="K16" s="222"/>
      <c r="L16" s="222"/>
      <c r="M16" s="222"/>
      <c r="N16" s="222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A18" s="1"/>
      <c r="B18" s="1" t="n">
        <v>150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s="51" customFormat="true" ht="15" hidden="false" customHeight="false" outlineLevel="0" collapsed="false">
      <c r="A19" s="223" t="n">
        <v>1</v>
      </c>
      <c r="B19" s="224" t="s">
        <v>4280</v>
      </c>
      <c r="C19" s="212" t="s">
        <v>4218</v>
      </c>
      <c r="D19" s="224" t="s">
        <v>4281</v>
      </c>
      <c r="E19" s="224" t="s">
        <v>4282</v>
      </c>
      <c r="F19" s="225" t="s">
        <v>4283</v>
      </c>
      <c r="G19" s="225" t="s">
        <v>4284</v>
      </c>
      <c r="H19" s="224" t="n">
        <v>2</v>
      </c>
      <c r="I19" s="226" t="n">
        <v>1500</v>
      </c>
      <c r="J19" s="226" t="n">
        <v>1345</v>
      </c>
      <c r="K19" s="227"/>
      <c r="L19" s="227"/>
      <c r="M19" s="227"/>
      <c r="N19" s="227"/>
    </row>
    <row r="20" customFormat="false" ht="15" hidden="false" customHeight="false" outlineLevel="0" collapsed="false">
      <c r="A20" s="210" t="s">
        <v>4285</v>
      </c>
      <c r="B20" s="211" t="s">
        <v>4217</v>
      </c>
      <c r="C20" s="212" t="s">
        <v>4218</v>
      </c>
      <c r="D20" s="7" t="s">
        <v>4286</v>
      </c>
      <c r="E20" s="7" t="s">
        <v>4220</v>
      </c>
      <c r="F20" s="213" t="s">
        <v>4287</v>
      </c>
      <c r="G20" s="213" t="s">
        <v>4288</v>
      </c>
      <c r="H20" s="214" t="n">
        <v>1</v>
      </c>
      <c r="I20" s="216" t="n">
        <v>1500</v>
      </c>
      <c r="J20" s="216" t="n">
        <v>1345</v>
      </c>
      <c r="K20" s="1"/>
      <c r="L20" s="1"/>
      <c r="M20" s="1"/>
      <c r="N20" s="1"/>
    </row>
    <row r="21" customFormat="false" ht="15" hidden="false" customHeight="false" outlineLevel="0" collapsed="false">
      <c r="A21" s="223" t="n">
        <v>2</v>
      </c>
      <c r="B21" s="211" t="s">
        <v>4217</v>
      </c>
      <c r="C21" s="212" t="s">
        <v>4218</v>
      </c>
      <c r="D21" s="7" t="s">
        <v>4289</v>
      </c>
      <c r="E21" s="7" t="s">
        <v>4220</v>
      </c>
      <c r="F21" s="213"/>
      <c r="G21" s="213" t="s">
        <v>4290</v>
      </c>
      <c r="H21" s="214" t="n">
        <v>1</v>
      </c>
      <c r="I21" s="216" t="n">
        <v>1500</v>
      </c>
      <c r="J21" s="216" t="n">
        <v>1345</v>
      </c>
      <c r="K21" s="1"/>
      <c r="L21" s="1"/>
      <c r="M21" s="1"/>
      <c r="N21" s="1"/>
    </row>
    <row r="22" customFormat="false" ht="15" hidden="false" customHeight="false" outlineLevel="0" collapsed="false">
      <c r="A22" s="210" t="s">
        <v>4291</v>
      </c>
      <c r="B22" s="211" t="s">
        <v>4217</v>
      </c>
      <c r="C22" s="212" t="s">
        <v>4218</v>
      </c>
      <c r="D22" s="7" t="s">
        <v>4292</v>
      </c>
      <c r="E22" s="7" t="s">
        <v>4220</v>
      </c>
      <c r="F22" s="213" t="s">
        <v>4293</v>
      </c>
      <c r="G22" s="213" t="s">
        <v>4294</v>
      </c>
      <c r="H22" s="214" t="n">
        <v>1</v>
      </c>
      <c r="I22" s="216" t="n">
        <v>1500</v>
      </c>
      <c r="J22" s="216" t="n">
        <v>1345</v>
      </c>
      <c r="K22" s="1"/>
      <c r="L22" s="1"/>
      <c r="M22" s="1"/>
      <c r="N22" s="1"/>
    </row>
    <row r="23" customFormat="false" ht="15" hidden="false" customHeight="false" outlineLevel="0" collapsed="false">
      <c r="A23" s="223" t="n">
        <v>3</v>
      </c>
      <c r="B23" s="211" t="s">
        <v>4217</v>
      </c>
      <c r="C23" s="212" t="s">
        <v>4218</v>
      </c>
      <c r="D23" s="7" t="s">
        <v>4295</v>
      </c>
      <c r="E23" s="7" t="s">
        <v>4220</v>
      </c>
      <c r="F23" s="213"/>
      <c r="G23" s="213" t="s">
        <v>4296</v>
      </c>
      <c r="H23" s="214" t="n">
        <v>1</v>
      </c>
      <c r="I23" s="216" t="n">
        <v>1500</v>
      </c>
      <c r="J23" s="216" t="n">
        <v>1345</v>
      </c>
      <c r="K23" s="1"/>
      <c r="L23" s="228"/>
      <c r="M23" s="1"/>
      <c r="N23" s="1"/>
    </row>
    <row r="24" customFormat="false" ht="15" hidden="false" customHeight="false" outlineLevel="0" collapsed="false">
      <c r="A24" s="210" t="s">
        <v>458</v>
      </c>
      <c r="B24" s="211" t="s">
        <v>4217</v>
      </c>
      <c r="C24" s="212" t="s">
        <v>4218</v>
      </c>
      <c r="D24" s="7" t="s">
        <v>4297</v>
      </c>
      <c r="E24" s="7" t="s">
        <v>4298</v>
      </c>
      <c r="F24" s="213"/>
      <c r="G24" s="213" t="s">
        <v>4299</v>
      </c>
      <c r="H24" s="214" t="n">
        <v>1</v>
      </c>
      <c r="I24" s="216" t="n">
        <v>1500</v>
      </c>
      <c r="J24" s="216" t="n">
        <v>1345</v>
      </c>
      <c r="K24" s="1"/>
      <c r="L24" s="1"/>
      <c r="M24" s="1"/>
      <c r="N24" s="1"/>
    </row>
    <row r="25" customFormat="false" ht="15" hidden="false" customHeight="false" outlineLevel="0" collapsed="false">
      <c r="A25" s="223" t="n">
        <v>4</v>
      </c>
      <c r="B25" s="211" t="s">
        <v>4217</v>
      </c>
      <c r="C25" s="212" t="s">
        <v>4218</v>
      </c>
      <c r="D25" s="7" t="s">
        <v>4300</v>
      </c>
      <c r="E25" s="7" t="s">
        <v>4220</v>
      </c>
      <c r="F25" s="213"/>
      <c r="G25" s="213" t="s">
        <v>4301</v>
      </c>
      <c r="H25" s="214" t="n">
        <v>1</v>
      </c>
      <c r="I25" s="216" t="n">
        <v>1500</v>
      </c>
      <c r="J25" s="216" t="n">
        <v>1345</v>
      </c>
      <c r="K25" s="1"/>
      <c r="L25" s="1"/>
      <c r="M25" s="1"/>
      <c r="N25" s="1"/>
    </row>
    <row r="26" customFormat="false" ht="15" hidden="false" customHeight="false" outlineLevel="0" collapsed="false">
      <c r="A26" s="210" t="s">
        <v>4302</v>
      </c>
      <c r="B26" s="211" t="s">
        <v>4217</v>
      </c>
      <c r="C26" s="212" t="s">
        <v>4218</v>
      </c>
      <c r="D26" s="7" t="s">
        <v>4303</v>
      </c>
      <c r="E26" s="7" t="s">
        <v>4220</v>
      </c>
      <c r="F26" s="213"/>
      <c r="G26" s="213" t="s">
        <v>4304</v>
      </c>
      <c r="H26" s="214" t="n">
        <v>1</v>
      </c>
      <c r="I26" s="216" t="n">
        <v>1500</v>
      </c>
      <c r="J26" s="216" t="n">
        <v>1345</v>
      </c>
      <c r="K26" s="1"/>
      <c r="L26" s="1"/>
      <c r="M26" s="1"/>
      <c r="N26" s="1"/>
    </row>
    <row r="27" customFormat="false" ht="15" hidden="false" customHeight="false" outlineLevel="0" collapsed="false">
      <c r="A27" s="223" t="n">
        <v>5</v>
      </c>
      <c r="B27" s="211" t="s">
        <v>4217</v>
      </c>
      <c r="C27" s="212" t="s">
        <v>4218</v>
      </c>
      <c r="D27" s="7" t="s">
        <v>4305</v>
      </c>
      <c r="E27" s="7" t="s">
        <v>4306</v>
      </c>
      <c r="F27" s="213" t="s">
        <v>4307</v>
      </c>
      <c r="G27" s="213" t="s">
        <v>4308</v>
      </c>
      <c r="H27" s="214" t="n">
        <v>1</v>
      </c>
      <c r="I27" s="216" t="n">
        <v>1500</v>
      </c>
      <c r="J27" s="216" t="n">
        <v>1345</v>
      </c>
      <c r="K27" s="1"/>
      <c r="L27" s="1"/>
      <c r="M27" s="1"/>
      <c r="N27" s="1"/>
    </row>
    <row r="28" customFormat="false" ht="15" hidden="false" customHeight="false" outlineLevel="0" collapsed="false">
      <c r="A28" s="210" t="s">
        <v>4309</v>
      </c>
      <c r="B28" s="211" t="s">
        <v>4217</v>
      </c>
      <c r="C28" s="212" t="s">
        <v>4218</v>
      </c>
      <c r="D28" s="7" t="s">
        <v>4310</v>
      </c>
      <c r="E28" s="7" t="s">
        <v>4298</v>
      </c>
      <c r="F28" s="213"/>
      <c r="G28" s="213" t="s">
        <v>4311</v>
      </c>
      <c r="H28" s="214" t="n">
        <v>1</v>
      </c>
      <c r="I28" s="216" t="n">
        <v>1500</v>
      </c>
      <c r="J28" s="216" t="n">
        <v>1345</v>
      </c>
      <c r="K28" s="1"/>
      <c r="L28" s="1"/>
      <c r="M28" s="1"/>
      <c r="N28" s="1"/>
    </row>
    <row r="29" customFormat="false" ht="15" hidden="false" customHeight="false" outlineLevel="0" collapsed="false">
      <c r="A29" s="223" t="n">
        <v>6</v>
      </c>
      <c r="B29" s="211" t="s">
        <v>4217</v>
      </c>
      <c r="C29" s="212" t="s">
        <v>4218</v>
      </c>
      <c r="D29" s="7" t="s">
        <v>4312</v>
      </c>
      <c r="E29" s="7" t="s">
        <v>4298</v>
      </c>
      <c r="F29" s="213" t="s">
        <v>4313</v>
      </c>
      <c r="G29" s="213" t="s">
        <v>4314</v>
      </c>
      <c r="H29" s="214" t="n">
        <v>1</v>
      </c>
      <c r="I29" s="216" t="n">
        <v>1500</v>
      </c>
      <c r="J29" s="216" t="n">
        <v>1345</v>
      </c>
      <c r="K29" s="1"/>
      <c r="L29" s="1"/>
      <c r="M29" s="1"/>
      <c r="N29" s="1"/>
    </row>
    <row r="30" customFormat="false" ht="15" hidden="false" customHeight="false" outlineLevel="0" collapsed="false">
      <c r="A30" s="210" t="s">
        <v>4315</v>
      </c>
      <c r="B30" s="211" t="s">
        <v>4217</v>
      </c>
      <c r="C30" s="212" t="s">
        <v>4218</v>
      </c>
      <c r="D30" s="7" t="s">
        <v>4316</v>
      </c>
      <c r="E30" s="7" t="s">
        <v>4261</v>
      </c>
      <c r="F30" s="213" t="s">
        <v>4317</v>
      </c>
      <c r="G30" s="213" t="s">
        <v>4318</v>
      </c>
      <c r="H30" s="214" t="n">
        <v>1</v>
      </c>
      <c r="I30" s="216" t="n">
        <v>1500</v>
      </c>
      <c r="J30" s="216" t="n">
        <v>1345</v>
      </c>
      <c r="K30" s="1"/>
      <c r="L30" s="1"/>
      <c r="M30" s="1"/>
      <c r="N30" s="1"/>
    </row>
    <row r="31" customFormat="false" ht="15" hidden="false" customHeight="false" outlineLevel="0" collapsed="false">
      <c r="A31" s="223" t="n">
        <v>7</v>
      </c>
      <c r="B31" s="211" t="s">
        <v>4217</v>
      </c>
      <c r="C31" s="212" t="s">
        <v>4218</v>
      </c>
      <c r="D31" s="7" t="s">
        <v>4319</v>
      </c>
      <c r="E31" s="7" t="s">
        <v>4220</v>
      </c>
      <c r="F31" s="213" t="s">
        <v>4320</v>
      </c>
      <c r="G31" s="213" t="s">
        <v>4321</v>
      </c>
      <c r="H31" s="214" t="n">
        <v>1</v>
      </c>
      <c r="I31" s="216" t="n">
        <v>1500</v>
      </c>
      <c r="J31" s="216" t="n">
        <v>1345</v>
      </c>
      <c r="K31" s="1"/>
      <c r="L31" s="1"/>
      <c r="M31" s="1"/>
      <c r="N31" s="1"/>
    </row>
    <row r="32" customFormat="false" ht="15" hidden="false" customHeight="false" outlineLevel="0" collapsed="false">
      <c r="A32" s="210" t="s">
        <v>4322</v>
      </c>
      <c r="B32" s="211" t="s">
        <v>4217</v>
      </c>
      <c r="C32" s="212" t="s">
        <v>4218</v>
      </c>
      <c r="D32" s="7" t="s">
        <v>4323</v>
      </c>
      <c r="E32" s="7" t="s">
        <v>4324</v>
      </c>
      <c r="F32" s="213" t="s">
        <v>4325</v>
      </c>
      <c r="G32" s="213" t="s">
        <v>4326</v>
      </c>
      <c r="H32" s="214" t="n">
        <v>1</v>
      </c>
      <c r="I32" s="216" t="n">
        <v>1500</v>
      </c>
      <c r="J32" s="216" t="n">
        <v>1345</v>
      </c>
      <c r="K32" s="1"/>
      <c r="L32" s="1"/>
      <c r="M32" s="1"/>
      <c r="N32" s="1"/>
    </row>
    <row r="33" customFormat="false" ht="15" hidden="false" customHeight="false" outlineLevel="0" collapsed="false">
      <c r="A33" s="223" t="n">
        <v>8</v>
      </c>
      <c r="B33" s="211" t="s">
        <v>4217</v>
      </c>
      <c r="C33" s="212" t="s">
        <v>4218</v>
      </c>
      <c r="D33" s="7" t="s">
        <v>4327</v>
      </c>
      <c r="E33" s="7" t="s">
        <v>4298</v>
      </c>
      <c r="F33" s="213"/>
      <c r="G33" s="213" t="s">
        <v>4328</v>
      </c>
      <c r="H33" s="214" t="n">
        <v>1</v>
      </c>
      <c r="I33" s="216" t="n">
        <v>1500</v>
      </c>
      <c r="J33" s="216" t="n">
        <v>1345</v>
      </c>
      <c r="K33" s="1"/>
      <c r="L33" s="1"/>
      <c r="M33" s="1"/>
      <c r="N33" s="1"/>
    </row>
    <row r="34" customFormat="false" ht="15" hidden="false" customHeight="false" outlineLevel="0" collapsed="false">
      <c r="A34" s="210" t="s">
        <v>4329</v>
      </c>
      <c r="B34" s="211" t="s">
        <v>4217</v>
      </c>
      <c r="C34" s="212" t="s">
        <v>4218</v>
      </c>
      <c r="D34" s="7" t="s">
        <v>4330</v>
      </c>
      <c r="E34" s="7" t="s">
        <v>4220</v>
      </c>
      <c r="F34" s="213" t="s">
        <v>4331</v>
      </c>
      <c r="G34" s="213" t="s">
        <v>4332</v>
      </c>
      <c r="H34" s="214" t="n">
        <v>1</v>
      </c>
      <c r="I34" s="216" t="n">
        <v>1500</v>
      </c>
      <c r="J34" s="216" t="n">
        <v>1345</v>
      </c>
      <c r="K34" s="1"/>
      <c r="L34" s="1"/>
      <c r="M34" s="1"/>
      <c r="N34" s="1"/>
    </row>
    <row r="35" customFormat="false" ht="15" hidden="false" customHeight="false" outlineLevel="0" collapsed="false">
      <c r="A35" s="223" t="n">
        <v>9</v>
      </c>
      <c r="B35" s="211" t="s">
        <v>4217</v>
      </c>
      <c r="C35" s="212" t="s">
        <v>4218</v>
      </c>
      <c r="D35" s="7" t="s">
        <v>4333</v>
      </c>
      <c r="E35" s="7" t="s">
        <v>4261</v>
      </c>
      <c r="F35" s="213" t="s">
        <v>4331</v>
      </c>
      <c r="G35" s="213" t="s">
        <v>4334</v>
      </c>
      <c r="H35" s="214" t="n">
        <v>1</v>
      </c>
      <c r="I35" s="216" t="n">
        <v>1500</v>
      </c>
      <c r="J35" s="216" t="n">
        <v>1345</v>
      </c>
      <c r="K35" s="1"/>
      <c r="L35" s="1"/>
      <c r="M35" s="1"/>
      <c r="N35" s="1"/>
    </row>
    <row r="36" customFormat="false" ht="15" hidden="false" customHeight="false" outlineLevel="0" collapsed="false">
      <c r="A36" s="210" t="s">
        <v>4259</v>
      </c>
      <c r="B36" s="211" t="s">
        <v>4217</v>
      </c>
      <c r="C36" s="212" t="s">
        <v>4218</v>
      </c>
      <c r="D36" s="7" t="s">
        <v>4335</v>
      </c>
      <c r="E36" s="7" t="s">
        <v>4298</v>
      </c>
      <c r="F36" s="213" t="s">
        <v>4336</v>
      </c>
      <c r="G36" s="213" t="s">
        <v>4337</v>
      </c>
      <c r="H36" s="214" t="n">
        <v>1</v>
      </c>
      <c r="I36" s="216" t="n">
        <v>1500</v>
      </c>
      <c r="J36" s="216" t="n">
        <v>1345</v>
      </c>
      <c r="K36" s="1"/>
      <c r="L36" s="1"/>
      <c r="M36" s="1"/>
      <c r="N36" s="1"/>
    </row>
    <row r="37" customFormat="false" ht="15" hidden="false" customHeight="false" outlineLevel="0" collapsed="false">
      <c r="A37" s="223" t="n">
        <v>10</v>
      </c>
      <c r="B37" s="211" t="s">
        <v>4217</v>
      </c>
      <c r="C37" s="212" t="s">
        <v>4218</v>
      </c>
      <c r="D37" s="7" t="s">
        <v>4338</v>
      </c>
      <c r="E37" s="7" t="s">
        <v>4306</v>
      </c>
      <c r="F37" s="213" t="s">
        <v>4339</v>
      </c>
      <c r="G37" s="213" t="s">
        <v>4340</v>
      </c>
      <c r="H37" s="214" t="n">
        <v>2</v>
      </c>
      <c r="I37" s="216" t="n">
        <v>1500</v>
      </c>
      <c r="J37" s="216" t="n">
        <v>1345</v>
      </c>
      <c r="K37" s="1"/>
      <c r="L37" s="1"/>
      <c r="M37" s="1"/>
      <c r="N37" s="1"/>
    </row>
    <row r="38" customFormat="false" ht="15" hidden="false" customHeight="false" outlineLevel="0" collapsed="false">
      <c r="A38" s="210" t="s">
        <v>4264</v>
      </c>
      <c r="B38" s="211" t="s">
        <v>4217</v>
      </c>
      <c r="C38" s="212" t="s">
        <v>4218</v>
      </c>
      <c r="D38" s="7" t="s">
        <v>4341</v>
      </c>
      <c r="E38" s="7" t="s">
        <v>4298</v>
      </c>
      <c r="F38" s="213" t="s">
        <v>4342</v>
      </c>
      <c r="G38" s="213" t="s">
        <v>4343</v>
      </c>
      <c r="H38" s="214" t="n">
        <v>2</v>
      </c>
      <c r="I38" s="216" t="n">
        <v>1500</v>
      </c>
      <c r="J38" s="216" t="n">
        <v>1345</v>
      </c>
      <c r="K38" s="1"/>
      <c r="L38" s="1"/>
      <c r="M38" s="1"/>
      <c r="N38" s="1"/>
    </row>
    <row r="39" customFormat="false" ht="15" hidden="false" customHeight="false" outlineLevel="0" collapsed="false">
      <c r="A39" s="223" t="n">
        <v>11</v>
      </c>
      <c r="B39" s="211" t="s">
        <v>4217</v>
      </c>
      <c r="C39" s="212" t="s">
        <v>4218</v>
      </c>
      <c r="D39" s="7" t="s">
        <v>4344</v>
      </c>
      <c r="E39" s="7" t="s">
        <v>4220</v>
      </c>
      <c r="F39" s="213"/>
      <c r="G39" s="213" t="s">
        <v>4345</v>
      </c>
      <c r="H39" s="214" t="n">
        <v>2</v>
      </c>
      <c r="I39" s="216" t="n">
        <v>1500</v>
      </c>
      <c r="J39" s="216" t="n">
        <v>1345</v>
      </c>
      <c r="K39" s="1"/>
      <c r="L39" s="1"/>
      <c r="M39" s="1"/>
      <c r="N39" s="1"/>
    </row>
    <row r="40" customFormat="false" ht="15" hidden="false" customHeight="false" outlineLevel="0" collapsed="false">
      <c r="A40" s="210" t="s">
        <v>4268</v>
      </c>
      <c r="B40" s="211" t="s">
        <v>4217</v>
      </c>
      <c r="C40" s="212" t="s">
        <v>4218</v>
      </c>
      <c r="D40" s="7" t="s">
        <v>4346</v>
      </c>
      <c r="E40" s="7" t="s">
        <v>4220</v>
      </c>
      <c r="F40" s="213" t="s">
        <v>4347</v>
      </c>
      <c r="G40" s="213" t="s">
        <v>4348</v>
      </c>
      <c r="H40" s="214" t="n">
        <v>2</v>
      </c>
      <c r="I40" s="216" t="n">
        <v>1500</v>
      </c>
      <c r="J40" s="216" t="n">
        <v>1345</v>
      </c>
      <c r="K40" s="1"/>
      <c r="L40" s="1"/>
      <c r="M40" s="1"/>
      <c r="N40" s="1"/>
    </row>
    <row r="41" customFormat="false" ht="15" hidden="false" customHeight="false" outlineLevel="0" collapsed="false">
      <c r="A41" s="223" t="n">
        <v>12</v>
      </c>
      <c r="B41" s="211" t="s">
        <v>4217</v>
      </c>
      <c r="C41" s="212" t="s">
        <v>4218</v>
      </c>
      <c r="D41" s="7" t="s">
        <v>4349</v>
      </c>
      <c r="E41" s="7" t="s">
        <v>4298</v>
      </c>
      <c r="F41" s="213"/>
      <c r="G41" s="213" t="s">
        <v>4350</v>
      </c>
      <c r="H41" s="214" t="n">
        <v>1</v>
      </c>
      <c r="I41" s="216" t="n">
        <v>1500</v>
      </c>
      <c r="J41" s="216" t="n">
        <v>1345</v>
      </c>
      <c r="K41" s="1"/>
      <c r="L41" s="1"/>
      <c r="M41" s="1"/>
      <c r="N41" s="1"/>
    </row>
    <row r="42" customFormat="false" ht="15" hidden="false" customHeight="false" outlineLevel="0" collapsed="false">
      <c r="A42" s="210" t="s">
        <v>4272</v>
      </c>
      <c r="B42" s="211" t="s">
        <v>4217</v>
      </c>
      <c r="C42" s="212" t="s">
        <v>4218</v>
      </c>
      <c r="D42" s="7" t="s">
        <v>4351</v>
      </c>
      <c r="E42" s="7" t="s">
        <v>4220</v>
      </c>
      <c r="F42" s="213"/>
      <c r="G42" s="213" t="s">
        <v>4352</v>
      </c>
      <c r="H42" s="214" t="n">
        <v>2</v>
      </c>
      <c r="I42" s="216" t="n">
        <v>1500</v>
      </c>
      <c r="J42" s="216" t="n">
        <v>1345</v>
      </c>
      <c r="K42" s="1"/>
      <c r="L42" s="1"/>
      <c r="M42" s="1"/>
      <c r="N42" s="1"/>
    </row>
    <row r="43" customFormat="false" ht="15" hidden="false" customHeight="false" outlineLevel="0" collapsed="false">
      <c r="A43" s="223" t="n">
        <v>13</v>
      </c>
      <c r="B43" s="211" t="s">
        <v>4217</v>
      </c>
      <c r="C43" s="212" t="s">
        <v>4218</v>
      </c>
      <c r="D43" s="7" t="s">
        <v>4353</v>
      </c>
      <c r="E43" s="7" t="s">
        <v>4298</v>
      </c>
      <c r="F43" s="213" t="s">
        <v>4354</v>
      </c>
      <c r="G43" s="213" t="s">
        <v>4355</v>
      </c>
      <c r="H43" s="214" t="n">
        <v>2</v>
      </c>
      <c r="I43" s="216" t="n">
        <v>1500</v>
      </c>
      <c r="J43" s="216" t="n">
        <v>1345</v>
      </c>
      <c r="K43" s="1"/>
      <c r="L43" s="1"/>
      <c r="M43" s="1"/>
      <c r="N43" s="1"/>
    </row>
    <row r="44" customFormat="false" ht="15" hidden="false" customHeight="false" outlineLevel="0" collapsed="false">
      <c r="A44" s="210" t="s">
        <v>4276</v>
      </c>
      <c r="B44" s="211" t="s">
        <v>4217</v>
      </c>
      <c r="C44" s="212" t="s">
        <v>4218</v>
      </c>
      <c r="D44" s="7" t="s">
        <v>4356</v>
      </c>
      <c r="E44" s="7" t="s">
        <v>4298</v>
      </c>
      <c r="F44" s="213" t="s">
        <v>4357</v>
      </c>
      <c r="G44" s="213" t="s">
        <v>4358</v>
      </c>
      <c r="H44" s="214" t="n">
        <v>2</v>
      </c>
      <c r="I44" s="216" t="n">
        <v>1500</v>
      </c>
      <c r="J44" s="216" t="n">
        <v>1345</v>
      </c>
      <c r="K44" s="1"/>
      <c r="L44" s="1"/>
      <c r="M44" s="1"/>
      <c r="N44" s="1"/>
    </row>
    <row r="45" customFormat="false" ht="15" hidden="false" customHeight="false" outlineLevel="0" collapsed="false">
      <c r="A45" s="223" t="n">
        <v>14</v>
      </c>
      <c r="B45" s="211" t="s">
        <v>4217</v>
      </c>
      <c r="C45" s="212" t="s">
        <v>4218</v>
      </c>
      <c r="D45" s="7" t="s">
        <v>4359</v>
      </c>
      <c r="E45" s="7" t="s">
        <v>4220</v>
      </c>
      <c r="F45" s="213"/>
      <c r="G45" s="213" t="s">
        <v>4360</v>
      </c>
      <c r="H45" s="214" t="n">
        <v>1</v>
      </c>
      <c r="I45" s="216" t="n">
        <v>1500</v>
      </c>
      <c r="J45" s="216" t="n">
        <v>1345</v>
      </c>
      <c r="K45" s="1"/>
      <c r="L45" s="1"/>
      <c r="M45" s="1"/>
      <c r="N45" s="1"/>
    </row>
    <row r="46" s="51" customFormat="true" ht="15" hidden="false" customHeight="false" outlineLevel="0" collapsed="false">
      <c r="A46" s="210" t="s">
        <v>4361</v>
      </c>
      <c r="B46" s="229" t="s">
        <v>4280</v>
      </c>
      <c r="C46" s="212" t="s">
        <v>4218</v>
      </c>
      <c r="D46" s="175" t="s">
        <v>4362</v>
      </c>
      <c r="E46" s="175" t="s">
        <v>4282</v>
      </c>
      <c r="F46" s="223" t="s">
        <v>4363</v>
      </c>
      <c r="G46" s="223" t="s">
        <v>4364</v>
      </c>
      <c r="H46" s="230" t="n">
        <v>2</v>
      </c>
      <c r="I46" s="231" t="n">
        <v>1500</v>
      </c>
      <c r="J46" s="231" t="n">
        <v>1345</v>
      </c>
      <c r="K46" s="227"/>
      <c r="L46" s="227"/>
      <c r="M46" s="227"/>
      <c r="N46" s="227"/>
    </row>
    <row r="47" customFormat="false" ht="15" hidden="false" customHeight="false" outlineLevel="0" collapsed="false">
      <c r="A47" s="223" t="n">
        <v>15</v>
      </c>
      <c r="B47" s="211" t="s">
        <v>4217</v>
      </c>
      <c r="C47" s="212" t="s">
        <v>4218</v>
      </c>
      <c r="D47" s="7" t="s">
        <v>4365</v>
      </c>
      <c r="E47" s="7" t="s">
        <v>4220</v>
      </c>
      <c r="F47" s="213" t="s">
        <v>4366</v>
      </c>
      <c r="G47" s="213" t="s">
        <v>4367</v>
      </c>
      <c r="H47" s="214" t="n">
        <v>2</v>
      </c>
      <c r="I47" s="216" t="n">
        <v>1500</v>
      </c>
      <c r="J47" s="216" t="n">
        <v>1345</v>
      </c>
      <c r="K47" s="1"/>
      <c r="L47" s="1"/>
      <c r="M47" s="1"/>
      <c r="N47" s="1"/>
    </row>
    <row r="48" customFormat="false" ht="15" hidden="false" customHeight="false" outlineLevel="0" collapsed="false">
      <c r="A48" s="210" t="s">
        <v>4368</v>
      </c>
      <c r="B48" s="211" t="s">
        <v>4217</v>
      </c>
      <c r="C48" s="212" t="s">
        <v>4218</v>
      </c>
      <c r="D48" s="7" t="s">
        <v>4369</v>
      </c>
      <c r="E48" s="7" t="s">
        <v>4220</v>
      </c>
      <c r="F48" s="213" t="s">
        <v>4370</v>
      </c>
      <c r="G48" s="213" t="s">
        <v>4371</v>
      </c>
      <c r="H48" s="214" t="n">
        <v>2</v>
      </c>
      <c r="I48" s="216" t="n">
        <v>1500</v>
      </c>
      <c r="J48" s="216" t="n">
        <v>1345</v>
      </c>
      <c r="K48" s="1"/>
      <c r="L48" s="1"/>
      <c r="M48" s="1"/>
      <c r="N48" s="1"/>
    </row>
    <row r="49" customFormat="false" ht="15" hidden="false" customHeight="false" outlineLevel="0" collapsed="false">
      <c r="A49" s="223" t="n">
        <v>16</v>
      </c>
      <c r="B49" s="211" t="s">
        <v>4217</v>
      </c>
      <c r="C49" s="212" t="s">
        <v>4218</v>
      </c>
      <c r="D49" s="7" t="s">
        <v>4372</v>
      </c>
      <c r="E49" s="7" t="s">
        <v>4298</v>
      </c>
      <c r="F49" s="213" t="s">
        <v>4373</v>
      </c>
      <c r="G49" s="213" t="s">
        <v>4374</v>
      </c>
      <c r="H49" s="214" t="n">
        <v>2</v>
      </c>
      <c r="I49" s="216" t="n">
        <v>1500</v>
      </c>
      <c r="J49" s="216" t="n">
        <v>1345</v>
      </c>
      <c r="K49" s="1"/>
      <c r="L49" s="1"/>
      <c r="M49" s="1"/>
      <c r="N49" s="1"/>
    </row>
    <row r="50" customFormat="false" ht="15" hidden="false" customHeight="false" outlineLevel="0" collapsed="false">
      <c r="A50" s="210" t="s">
        <v>4375</v>
      </c>
      <c r="B50" s="211" t="s">
        <v>4217</v>
      </c>
      <c r="C50" s="212" t="s">
        <v>4218</v>
      </c>
      <c r="D50" s="7" t="s">
        <v>4376</v>
      </c>
      <c r="E50" s="7" t="s">
        <v>4220</v>
      </c>
      <c r="F50" s="213"/>
      <c r="G50" s="213" t="s">
        <v>4377</v>
      </c>
      <c r="H50" s="214" t="n">
        <v>2</v>
      </c>
      <c r="I50" s="216" t="n">
        <v>1500</v>
      </c>
      <c r="J50" s="216" t="n">
        <v>1345</v>
      </c>
      <c r="K50" s="1"/>
      <c r="L50" s="1"/>
      <c r="M50" s="1"/>
      <c r="N50" s="1"/>
    </row>
    <row r="51" customFormat="false" ht="15" hidden="false" customHeight="false" outlineLevel="0" collapsed="false">
      <c r="A51" s="223" t="n">
        <v>17</v>
      </c>
      <c r="B51" s="211" t="s">
        <v>4217</v>
      </c>
      <c r="C51" s="212" t="s">
        <v>4218</v>
      </c>
      <c r="D51" s="232" t="s">
        <v>4378</v>
      </c>
      <c r="E51" s="7" t="s">
        <v>4220</v>
      </c>
      <c r="F51" s="233" t="s">
        <v>4379</v>
      </c>
      <c r="G51" s="233" t="s">
        <v>4380</v>
      </c>
      <c r="H51" s="234" t="n">
        <v>2</v>
      </c>
      <c r="I51" s="235" t="n">
        <v>1500</v>
      </c>
      <c r="J51" s="235" t="n">
        <v>1345</v>
      </c>
    </row>
    <row r="52" customFormat="false" ht="15" hidden="false" customHeight="false" outlineLevel="0" collapsed="false">
      <c r="A52" s="210" t="s">
        <v>4381</v>
      </c>
      <c r="B52" s="211" t="s">
        <v>4217</v>
      </c>
      <c r="C52" s="212" t="s">
        <v>4218</v>
      </c>
      <c r="D52" s="7" t="s">
        <v>4382</v>
      </c>
      <c r="E52" s="7" t="s">
        <v>4220</v>
      </c>
      <c r="F52" s="213" t="s">
        <v>4383</v>
      </c>
      <c r="G52" s="213" t="s">
        <v>4384</v>
      </c>
      <c r="H52" s="214" t="n">
        <v>2</v>
      </c>
      <c r="I52" s="216" t="n">
        <v>1500</v>
      </c>
      <c r="J52" s="216" t="n">
        <v>1345</v>
      </c>
      <c r="K52" s="1"/>
      <c r="L52" s="1"/>
      <c r="M52" s="1"/>
      <c r="N52" s="1"/>
    </row>
    <row r="53" customFormat="false" ht="15" hidden="false" customHeight="false" outlineLevel="0" collapsed="false">
      <c r="A53" s="223" t="n">
        <v>18</v>
      </c>
      <c r="B53" s="211" t="s">
        <v>4217</v>
      </c>
      <c r="C53" s="212" t="s">
        <v>4218</v>
      </c>
      <c r="D53" s="7" t="s">
        <v>4385</v>
      </c>
      <c r="E53" s="7" t="s">
        <v>4298</v>
      </c>
      <c r="F53" s="213" t="s">
        <v>4386</v>
      </c>
      <c r="G53" s="213" t="s">
        <v>4387</v>
      </c>
      <c r="H53" s="214" t="n">
        <v>2</v>
      </c>
      <c r="I53" s="216" t="n">
        <v>1500</v>
      </c>
      <c r="J53" s="216" t="n">
        <v>1345</v>
      </c>
      <c r="K53" s="1"/>
      <c r="L53" s="1"/>
      <c r="M53" s="1"/>
      <c r="N53" s="1"/>
    </row>
    <row r="54" customFormat="false" ht="15" hidden="false" customHeight="false" outlineLevel="0" collapsed="false">
      <c r="A54" s="210" t="s">
        <v>4388</v>
      </c>
      <c r="B54" s="211" t="s">
        <v>4217</v>
      </c>
      <c r="C54" s="212" t="s">
        <v>4218</v>
      </c>
      <c r="D54" s="7" t="s">
        <v>4389</v>
      </c>
      <c r="E54" s="7" t="s">
        <v>4220</v>
      </c>
      <c r="F54" s="213"/>
      <c r="G54" s="213" t="s">
        <v>4390</v>
      </c>
      <c r="H54" s="214" t="n">
        <v>2</v>
      </c>
      <c r="I54" s="216" t="n">
        <v>1500</v>
      </c>
      <c r="J54" s="216" t="n">
        <v>1345</v>
      </c>
      <c r="K54" s="1"/>
      <c r="L54" s="1"/>
      <c r="M54" s="1"/>
      <c r="N54" s="1"/>
    </row>
    <row r="55" customFormat="false" ht="15" hidden="false" customHeight="false" outlineLevel="0" collapsed="false">
      <c r="A55" s="223" t="n">
        <v>19</v>
      </c>
      <c r="B55" s="211" t="s">
        <v>4217</v>
      </c>
      <c r="C55" s="212" t="s">
        <v>4218</v>
      </c>
      <c r="D55" s="7" t="s">
        <v>4391</v>
      </c>
      <c r="E55" s="7" t="s">
        <v>4306</v>
      </c>
      <c r="F55" s="213"/>
      <c r="G55" s="213" t="s">
        <v>4392</v>
      </c>
      <c r="H55" s="214" t="n">
        <v>2</v>
      </c>
      <c r="I55" s="216" t="n">
        <v>1500</v>
      </c>
      <c r="J55" s="216" t="n">
        <v>1345</v>
      </c>
      <c r="K55" s="1"/>
      <c r="L55" s="1"/>
      <c r="M55" s="1"/>
      <c r="N55" s="1"/>
    </row>
    <row r="56" customFormat="false" ht="15" hidden="false" customHeight="false" outlineLevel="0" collapsed="false">
      <c r="A56" s="210" t="s">
        <v>4393</v>
      </c>
      <c r="B56" s="211" t="s">
        <v>4217</v>
      </c>
      <c r="C56" s="212" t="s">
        <v>4218</v>
      </c>
      <c r="D56" s="7" t="s">
        <v>4394</v>
      </c>
      <c r="E56" s="7" t="s">
        <v>4220</v>
      </c>
      <c r="F56" s="213" t="s">
        <v>4395</v>
      </c>
      <c r="G56" s="213" t="s">
        <v>4396</v>
      </c>
      <c r="H56" s="214" t="n">
        <v>2</v>
      </c>
      <c r="I56" s="216" t="n">
        <v>1500</v>
      </c>
      <c r="J56" s="216" t="n">
        <v>1345</v>
      </c>
      <c r="K56" s="1"/>
      <c r="L56" s="1"/>
      <c r="M56" s="1"/>
      <c r="N56" s="1"/>
    </row>
    <row r="57" customFormat="false" ht="15" hidden="false" customHeight="false" outlineLevel="0" collapsed="false">
      <c r="A57" s="223" t="n">
        <v>20</v>
      </c>
      <c r="B57" s="211" t="s">
        <v>4217</v>
      </c>
      <c r="C57" s="212" t="s">
        <v>4218</v>
      </c>
      <c r="D57" s="7" t="s">
        <v>4397</v>
      </c>
      <c r="E57" s="7" t="s">
        <v>4298</v>
      </c>
      <c r="F57" s="213" t="s">
        <v>4398</v>
      </c>
      <c r="G57" s="213" t="s">
        <v>4399</v>
      </c>
      <c r="H57" s="214" t="n">
        <v>2</v>
      </c>
      <c r="I57" s="216" t="n">
        <v>1500</v>
      </c>
      <c r="J57" s="216" t="n">
        <v>1345</v>
      </c>
      <c r="K57" s="1"/>
      <c r="L57" s="1"/>
      <c r="M57" s="1"/>
      <c r="N57" s="1"/>
    </row>
    <row r="58" customFormat="false" ht="15" hidden="false" customHeight="false" outlineLevel="0" collapsed="false">
      <c r="A58" s="210" t="s">
        <v>4400</v>
      </c>
      <c r="B58" s="211" t="s">
        <v>4217</v>
      </c>
      <c r="C58" s="212" t="s">
        <v>4218</v>
      </c>
      <c r="D58" s="7" t="s">
        <v>4401</v>
      </c>
      <c r="E58" s="7" t="s">
        <v>4298</v>
      </c>
      <c r="F58" s="213" t="s">
        <v>4402</v>
      </c>
      <c r="G58" s="213" t="s">
        <v>4403</v>
      </c>
      <c r="H58" s="214" t="n">
        <v>2</v>
      </c>
      <c r="I58" s="216" t="n">
        <v>1500</v>
      </c>
      <c r="J58" s="216" t="n">
        <v>1345</v>
      </c>
      <c r="K58" s="1"/>
      <c r="L58" s="1"/>
      <c r="M58" s="1"/>
      <c r="N58" s="1"/>
    </row>
    <row r="59" customFormat="false" ht="15" hidden="false" customHeight="false" outlineLevel="0" collapsed="false">
      <c r="A59" s="223" t="n">
        <v>21</v>
      </c>
      <c r="B59" s="211" t="s">
        <v>4217</v>
      </c>
      <c r="C59" s="212" t="s">
        <v>4218</v>
      </c>
      <c r="D59" s="7" t="s">
        <v>4404</v>
      </c>
      <c r="E59" s="7" t="s">
        <v>4220</v>
      </c>
      <c r="F59" s="213" t="s">
        <v>4405</v>
      </c>
      <c r="G59" s="213" t="s">
        <v>4406</v>
      </c>
      <c r="H59" s="214" t="n">
        <v>2</v>
      </c>
      <c r="I59" s="216" t="n">
        <v>1500</v>
      </c>
      <c r="J59" s="216" t="n">
        <v>1345</v>
      </c>
      <c r="K59" s="1"/>
      <c r="L59" s="1"/>
      <c r="M59" s="1"/>
      <c r="N59" s="1"/>
    </row>
    <row r="60" customFormat="false" ht="15" hidden="false" customHeight="false" outlineLevel="0" collapsed="false">
      <c r="A60" s="210" t="s">
        <v>4407</v>
      </c>
      <c r="B60" s="211" t="s">
        <v>4217</v>
      </c>
      <c r="C60" s="212" t="s">
        <v>4218</v>
      </c>
      <c r="D60" s="7" t="s">
        <v>4408</v>
      </c>
      <c r="E60" s="7" t="s">
        <v>4220</v>
      </c>
      <c r="F60" s="213"/>
      <c r="G60" s="213" t="s">
        <v>4409</v>
      </c>
      <c r="H60" s="214" t="n">
        <v>2</v>
      </c>
      <c r="I60" s="216" t="n">
        <v>1500</v>
      </c>
      <c r="J60" s="216" t="n">
        <v>1345</v>
      </c>
      <c r="K60" s="1"/>
      <c r="L60" s="1"/>
      <c r="M60" s="1"/>
      <c r="N60" s="1"/>
    </row>
    <row r="61" customFormat="false" ht="15" hidden="false" customHeight="false" outlineLevel="0" collapsed="false">
      <c r="A61" s="223" t="n">
        <v>22</v>
      </c>
      <c r="B61" s="211" t="s">
        <v>4217</v>
      </c>
      <c r="C61" s="212" t="s">
        <v>4218</v>
      </c>
      <c r="D61" s="7" t="s">
        <v>4410</v>
      </c>
      <c r="E61" s="7" t="s">
        <v>4298</v>
      </c>
      <c r="F61" s="213" t="s">
        <v>4411</v>
      </c>
      <c r="G61" s="213" t="s">
        <v>4412</v>
      </c>
      <c r="H61" s="214" t="n">
        <v>1</v>
      </c>
      <c r="I61" s="216" t="n">
        <v>1500</v>
      </c>
      <c r="J61" s="216" t="n">
        <v>1345</v>
      </c>
      <c r="K61" s="1"/>
      <c r="L61" s="1"/>
      <c r="M61" s="1"/>
      <c r="N61" s="1"/>
    </row>
    <row r="62" customFormat="false" ht="15" hidden="false" customHeight="false" outlineLevel="0" collapsed="false">
      <c r="A62" s="210" t="s">
        <v>4413</v>
      </c>
      <c r="B62" s="211" t="s">
        <v>4217</v>
      </c>
      <c r="C62" s="212" t="s">
        <v>4218</v>
      </c>
      <c r="D62" s="7" t="s">
        <v>4414</v>
      </c>
      <c r="E62" s="7" t="s">
        <v>4298</v>
      </c>
      <c r="F62" s="213" t="s">
        <v>4415</v>
      </c>
      <c r="G62" s="213" t="s">
        <v>4416</v>
      </c>
      <c r="H62" s="214" t="n">
        <v>1</v>
      </c>
      <c r="I62" s="216" t="n">
        <v>1500</v>
      </c>
      <c r="J62" s="216" t="n">
        <v>1345</v>
      </c>
      <c r="K62" s="1"/>
      <c r="L62" s="1"/>
      <c r="M62" s="1"/>
      <c r="N62" s="1"/>
    </row>
    <row r="63" s="51" customFormat="true" ht="15" hidden="false" customHeight="false" outlineLevel="0" collapsed="false">
      <c r="A63" s="223" t="n">
        <v>23</v>
      </c>
      <c r="B63" s="229" t="s">
        <v>4280</v>
      </c>
      <c r="C63" s="212" t="s">
        <v>4218</v>
      </c>
      <c r="D63" s="175" t="s">
        <v>4417</v>
      </c>
      <c r="E63" s="175" t="s">
        <v>4418</v>
      </c>
      <c r="F63" s="223"/>
      <c r="G63" s="223" t="s">
        <v>4419</v>
      </c>
      <c r="H63" s="230" t="n">
        <v>2</v>
      </c>
      <c r="I63" s="231" t="n">
        <v>1500</v>
      </c>
      <c r="J63" s="231" t="n">
        <v>1345</v>
      </c>
      <c r="K63" s="227"/>
      <c r="L63" s="227"/>
      <c r="M63" s="227"/>
      <c r="N63" s="227"/>
    </row>
    <row r="64" customFormat="false" ht="15" hidden="false" customHeight="false" outlineLevel="0" collapsed="false">
      <c r="A64" s="210" t="s">
        <v>4420</v>
      </c>
      <c r="B64" s="211" t="s">
        <v>4217</v>
      </c>
      <c r="C64" s="212" t="s">
        <v>4218</v>
      </c>
      <c r="D64" s="7" t="s">
        <v>4421</v>
      </c>
      <c r="E64" s="7" t="s">
        <v>4220</v>
      </c>
      <c r="F64" s="213" t="s">
        <v>4422</v>
      </c>
      <c r="G64" s="213" t="s">
        <v>4423</v>
      </c>
      <c r="H64" s="214" t="n">
        <v>2</v>
      </c>
      <c r="I64" s="216" t="n">
        <v>1500</v>
      </c>
      <c r="J64" s="216" t="n">
        <v>1345</v>
      </c>
      <c r="K64" s="1"/>
      <c r="L64" s="1"/>
      <c r="M64" s="1"/>
      <c r="N64" s="1"/>
    </row>
    <row r="65" customFormat="false" ht="15" hidden="false" customHeight="false" outlineLevel="0" collapsed="false">
      <c r="A65" s="223" t="n">
        <v>24</v>
      </c>
      <c r="B65" s="211" t="s">
        <v>4217</v>
      </c>
      <c r="C65" s="212" t="s">
        <v>4218</v>
      </c>
      <c r="D65" s="7" t="s">
        <v>4424</v>
      </c>
      <c r="E65" s="7" t="s">
        <v>4220</v>
      </c>
      <c r="F65" s="213"/>
      <c r="G65" s="213" t="s">
        <v>4425</v>
      </c>
      <c r="H65" s="214" t="n">
        <v>1</v>
      </c>
      <c r="I65" s="216" t="n">
        <v>1500</v>
      </c>
      <c r="J65" s="216" t="n">
        <v>1345</v>
      </c>
      <c r="K65" s="1"/>
      <c r="L65" s="1"/>
      <c r="M65" s="1"/>
      <c r="N65" s="1"/>
    </row>
    <row r="66" customFormat="false" ht="15" hidden="false" customHeight="false" outlineLevel="0" collapsed="false">
      <c r="A66" s="210" t="s">
        <v>4426</v>
      </c>
      <c r="B66" s="211" t="s">
        <v>4217</v>
      </c>
      <c r="C66" s="212" t="s">
        <v>4218</v>
      </c>
      <c r="D66" s="7" t="s">
        <v>4427</v>
      </c>
      <c r="E66" s="7" t="s">
        <v>4220</v>
      </c>
      <c r="F66" s="213" t="s">
        <v>4428</v>
      </c>
      <c r="G66" s="213" t="s">
        <v>4429</v>
      </c>
      <c r="H66" s="214" t="n">
        <v>2</v>
      </c>
      <c r="I66" s="216" t="n">
        <v>1500</v>
      </c>
      <c r="J66" s="216" t="n">
        <v>1345</v>
      </c>
      <c r="K66" s="1"/>
      <c r="L66" s="1"/>
      <c r="M66" s="1"/>
      <c r="N66" s="1"/>
    </row>
    <row r="67" customFormat="false" ht="15" hidden="false" customHeight="false" outlineLevel="0" collapsed="false">
      <c r="A67" s="223" t="n">
        <v>25</v>
      </c>
      <c r="B67" s="211" t="s">
        <v>4217</v>
      </c>
      <c r="C67" s="212" t="s">
        <v>4218</v>
      </c>
      <c r="D67" s="7" t="s">
        <v>4430</v>
      </c>
      <c r="E67" s="7" t="s">
        <v>4220</v>
      </c>
      <c r="F67" s="213"/>
      <c r="G67" s="213" t="s">
        <v>4431</v>
      </c>
      <c r="H67" s="214" t="n">
        <v>2</v>
      </c>
      <c r="I67" s="216" t="n">
        <v>1500</v>
      </c>
      <c r="J67" s="216" t="n">
        <v>1345</v>
      </c>
      <c r="K67" s="1"/>
      <c r="L67" s="1"/>
      <c r="M67" s="1"/>
      <c r="N67" s="1"/>
    </row>
    <row r="68" customFormat="false" ht="15" hidden="false" customHeight="false" outlineLevel="0" collapsed="false">
      <c r="A68" s="210" t="s">
        <v>4432</v>
      </c>
      <c r="B68" s="211" t="s">
        <v>4217</v>
      </c>
      <c r="C68" s="212" t="s">
        <v>4218</v>
      </c>
      <c r="D68" s="7" t="s">
        <v>4433</v>
      </c>
      <c r="E68" s="7" t="s">
        <v>4434</v>
      </c>
      <c r="F68" s="213"/>
      <c r="G68" s="213" t="s">
        <v>4435</v>
      </c>
      <c r="H68" s="214" t="n">
        <v>2</v>
      </c>
      <c r="I68" s="216" t="n">
        <v>1500</v>
      </c>
      <c r="J68" s="216" t="n">
        <v>1345</v>
      </c>
      <c r="K68" s="1"/>
      <c r="L68" s="1"/>
      <c r="M68" s="1"/>
      <c r="N68" s="1"/>
    </row>
    <row r="69" customFormat="false" ht="15" hidden="false" customHeight="false" outlineLevel="0" collapsed="false">
      <c r="A69" s="223" t="n">
        <v>26</v>
      </c>
      <c r="B69" s="211" t="s">
        <v>4217</v>
      </c>
      <c r="C69" s="212" t="s">
        <v>4218</v>
      </c>
      <c r="D69" s="7" t="s">
        <v>4436</v>
      </c>
      <c r="E69" s="7" t="s">
        <v>4220</v>
      </c>
      <c r="F69" s="213" t="s">
        <v>4437</v>
      </c>
      <c r="G69" s="213" t="s">
        <v>4438</v>
      </c>
      <c r="H69" s="214" t="n">
        <v>2</v>
      </c>
      <c r="I69" s="216" t="n">
        <v>1500</v>
      </c>
      <c r="J69" s="216" t="n">
        <v>1345</v>
      </c>
      <c r="K69" s="1"/>
      <c r="L69" s="1"/>
      <c r="M69" s="1"/>
      <c r="N69" s="1"/>
    </row>
    <row r="70" customFormat="false" ht="15" hidden="false" customHeight="false" outlineLevel="0" collapsed="false">
      <c r="A70" s="210" t="s">
        <v>4439</v>
      </c>
      <c r="B70" s="211" t="s">
        <v>4217</v>
      </c>
      <c r="C70" s="212" t="s">
        <v>4218</v>
      </c>
      <c r="D70" s="7" t="s">
        <v>4440</v>
      </c>
      <c r="E70" s="7" t="s">
        <v>4220</v>
      </c>
      <c r="F70" s="213" t="s">
        <v>4441</v>
      </c>
      <c r="G70" s="213" t="s">
        <v>4442</v>
      </c>
      <c r="H70" s="214" t="n">
        <v>2</v>
      </c>
      <c r="I70" s="216" t="n">
        <v>1500</v>
      </c>
      <c r="J70" s="216" t="n">
        <v>1345</v>
      </c>
      <c r="K70" s="1"/>
      <c r="L70" s="1"/>
      <c r="M70" s="1"/>
      <c r="N70" s="1"/>
    </row>
    <row r="71" customFormat="false" ht="15" hidden="false" customHeight="false" outlineLevel="0" collapsed="false">
      <c r="A71" s="223" t="n">
        <v>27</v>
      </c>
      <c r="B71" s="211" t="s">
        <v>4217</v>
      </c>
      <c r="C71" s="212" t="s">
        <v>4218</v>
      </c>
      <c r="D71" s="7" t="s">
        <v>4443</v>
      </c>
      <c r="E71" s="7" t="s">
        <v>4220</v>
      </c>
      <c r="F71" s="213" t="s">
        <v>4444</v>
      </c>
      <c r="G71" s="213" t="s">
        <v>4445</v>
      </c>
      <c r="H71" s="214" t="n">
        <v>2</v>
      </c>
      <c r="I71" s="216" t="n">
        <v>1500</v>
      </c>
      <c r="J71" s="216" t="n">
        <v>1345</v>
      </c>
      <c r="K71" s="1"/>
      <c r="L71" s="1"/>
      <c r="M71" s="1"/>
      <c r="N71" s="1"/>
    </row>
    <row r="72" customFormat="false" ht="15" hidden="false" customHeight="false" outlineLevel="0" collapsed="false">
      <c r="A72" s="210" t="s">
        <v>4446</v>
      </c>
      <c r="B72" s="211" t="s">
        <v>4217</v>
      </c>
      <c r="C72" s="212" t="s">
        <v>4218</v>
      </c>
      <c r="D72" s="7" t="s">
        <v>4447</v>
      </c>
      <c r="E72" s="7" t="s">
        <v>4220</v>
      </c>
      <c r="F72" s="213"/>
      <c r="G72" s="213" t="s">
        <v>4448</v>
      </c>
      <c r="H72" s="214" t="n">
        <v>2</v>
      </c>
      <c r="I72" s="216" t="n">
        <v>1500</v>
      </c>
      <c r="J72" s="216" t="n">
        <v>1345</v>
      </c>
      <c r="K72" s="1"/>
      <c r="L72" s="1"/>
      <c r="M72" s="1"/>
      <c r="N72" s="1"/>
    </row>
    <row r="73" customFormat="false" ht="15" hidden="false" customHeight="false" outlineLevel="0" collapsed="false">
      <c r="A73" s="223" t="n">
        <v>28</v>
      </c>
      <c r="B73" s="211" t="s">
        <v>4217</v>
      </c>
      <c r="C73" s="212" t="s">
        <v>4218</v>
      </c>
      <c r="D73" s="7" t="s">
        <v>4449</v>
      </c>
      <c r="E73" s="7" t="s">
        <v>4220</v>
      </c>
      <c r="F73" s="213" t="s">
        <v>4450</v>
      </c>
      <c r="G73" s="213" t="s">
        <v>4451</v>
      </c>
      <c r="H73" s="214" t="n">
        <v>2</v>
      </c>
      <c r="I73" s="216" t="n">
        <v>1500</v>
      </c>
      <c r="J73" s="216" t="n">
        <v>1345</v>
      </c>
      <c r="K73" s="1"/>
      <c r="L73" s="1"/>
      <c r="M73" s="1"/>
      <c r="N73" s="1"/>
    </row>
    <row r="74" customFormat="false" ht="15" hidden="false" customHeight="false" outlineLevel="0" collapsed="false">
      <c r="A74" s="210" t="s">
        <v>4452</v>
      </c>
      <c r="B74" s="211" t="s">
        <v>4217</v>
      </c>
      <c r="C74" s="212" t="s">
        <v>4218</v>
      </c>
      <c r="D74" s="7" t="s">
        <v>4327</v>
      </c>
      <c r="E74" s="7" t="s">
        <v>4298</v>
      </c>
      <c r="F74" s="213" t="s">
        <v>4453</v>
      </c>
      <c r="G74" s="213" t="s">
        <v>4454</v>
      </c>
      <c r="H74" s="214" t="n">
        <v>2</v>
      </c>
      <c r="I74" s="216" t="n">
        <v>1500</v>
      </c>
      <c r="J74" s="216" t="n">
        <v>1345</v>
      </c>
      <c r="K74" s="1"/>
      <c r="L74" s="1"/>
      <c r="M74" s="1"/>
      <c r="N74" s="1"/>
    </row>
    <row r="75" customFormat="false" ht="15" hidden="false" customHeight="false" outlineLevel="0" collapsed="false">
      <c r="A75" s="223" t="n">
        <v>29</v>
      </c>
      <c r="B75" s="211" t="s">
        <v>4217</v>
      </c>
      <c r="C75" s="212" t="s">
        <v>4218</v>
      </c>
      <c r="D75" s="7" t="s">
        <v>4455</v>
      </c>
      <c r="E75" s="7" t="s">
        <v>4220</v>
      </c>
      <c r="F75" s="213" t="s">
        <v>4456</v>
      </c>
      <c r="G75" s="213" t="s">
        <v>4457</v>
      </c>
      <c r="H75" s="214" t="n">
        <v>2</v>
      </c>
      <c r="I75" s="216" t="n">
        <v>1500</v>
      </c>
      <c r="J75" s="216" t="n">
        <v>1345</v>
      </c>
      <c r="K75" s="1"/>
      <c r="L75" s="1"/>
      <c r="M75" s="1"/>
      <c r="N75" s="1"/>
    </row>
    <row r="76" customFormat="false" ht="15" hidden="false" customHeight="false" outlineLevel="0" collapsed="false">
      <c r="A76" s="210" t="s">
        <v>4458</v>
      </c>
      <c r="B76" s="211" t="s">
        <v>4217</v>
      </c>
      <c r="C76" s="212" t="s">
        <v>4218</v>
      </c>
      <c r="D76" s="7" t="s">
        <v>4459</v>
      </c>
      <c r="E76" s="7" t="s">
        <v>4298</v>
      </c>
      <c r="F76" s="213" t="s">
        <v>4460</v>
      </c>
      <c r="G76" s="213" t="s">
        <v>4461</v>
      </c>
      <c r="H76" s="214" t="n">
        <v>1</v>
      </c>
      <c r="I76" s="216" t="n">
        <v>1500</v>
      </c>
      <c r="J76" s="216" t="n">
        <v>1345</v>
      </c>
      <c r="K76" s="1"/>
      <c r="L76" s="1"/>
      <c r="M76" s="1"/>
      <c r="N76" s="1"/>
    </row>
    <row r="77" customFormat="false" ht="15" hidden="false" customHeight="false" outlineLevel="0" collapsed="false">
      <c r="A77" s="223" t="n">
        <v>30</v>
      </c>
      <c r="B77" s="211" t="s">
        <v>4217</v>
      </c>
      <c r="C77" s="212" t="s">
        <v>4218</v>
      </c>
      <c r="D77" s="7" t="s">
        <v>4462</v>
      </c>
      <c r="E77" s="7" t="s">
        <v>4220</v>
      </c>
      <c r="F77" s="213" t="s">
        <v>4463</v>
      </c>
      <c r="G77" s="213" t="s">
        <v>4464</v>
      </c>
      <c r="H77" s="214" t="n">
        <v>2</v>
      </c>
      <c r="I77" s="216" t="n">
        <v>1500</v>
      </c>
      <c r="J77" s="216" t="n">
        <v>1345</v>
      </c>
      <c r="K77" s="1"/>
      <c r="L77" s="1"/>
      <c r="M77" s="1"/>
      <c r="N77" s="1"/>
    </row>
    <row r="78" customFormat="false" ht="15" hidden="false" customHeight="false" outlineLevel="0" collapsed="false">
      <c r="A78" s="210" t="s">
        <v>4465</v>
      </c>
      <c r="B78" s="211" t="s">
        <v>4217</v>
      </c>
      <c r="C78" s="212" t="s">
        <v>4218</v>
      </c>
      <c r="D78" s="7" t="s">
        <v>4466</v>
      </c>
      <c r="E78" s="7" t="s">
        <v>4220</v>
      </c>
      <c r="F78" s="213" t="s">
        <v>4467</v>
      </c>
      <c r="G78" s="213" t="s">
        <v>4468</v>
      </c>
      <c r="H78" s="214" t="n">
        <v>2</v>
      </c>
      <c r="I78" s="216" t="n">
        <v>1500</v>
      </c>
      <c r="J78" s="216" t="n">
        <v>1345</v>
      </c>
      <c r="K78" s="1"/>
      <c r="L78" s="1"/>
      <c r="M78" s="1"/>
      <c r="N78" s="1"/>
    </row>
    <row r="79" customFormat="false" ht="15" hidden="false" customHeight="false" outlineLevel="0" collapsed="false">
      <c r="A79" s="223" t="n">
        <v>31</v>
      </c>
      <c r="B79" s="211" t="s">
        <v>4217</v>
      </c>
      <c r="C79" s="212" t="s">
        <v>4218</v>
      </c>
      <c r="D79" s="7" t="s">
        <v>4469</v>
      </c>
      <c r="E79" s="7" t="s">
        <v>4220</v>
      </c>
      <c r="F79" s="213" t="s">
        <v>4470</v>
      </c>
      <c r="G79" s="213" t="s">
        <v>4471</v>
      </c>
      <c r="H79" s="214" t="n">
        <v>2</v>
      </c>
      <c r="I79" s="216" t="n">
        <v>1500</v>
      </c>
      <c r="J79" s="216" t="n">
        <v>1345</v>
      </c>
      <c r="K79" s="1"/>
      <c r="L79" s="1"/>
      <c r="M79" s="1"/>
      <c r="N79" s="1"/>
    </row>
    <row r="80" customFormat="false" ht="18" hidden="false" customHeight="true" outlineLevel="0" collapsed="false">
      <c r="A80" s="210" t="s">
        <v>4472</v>
      </c>
      <c r="B80" s="211" t="s">
        <v>4217</v>
      </c>
      <c r="C80" s="212" t="s">
        <v>4218</v>
      </c>
      <c r="D80" s="5" t="s">
        <v>4473</v>
      </c>
      <c r="E80" s="7" t="s">
        <v>4474</v>
      </c>
      <c r="F80" s="11" t="s">
        <v>4475</v>
      </c>
      <c r="G80" s="6" t="s">
        <v>4476</v>
      </c>
      <c r="H80" s="6" t="n">
        <v>2</v>
      </c>
      <c r="I80" s="10" t="n">
        <v>1500</v>
      </c>
      <c r="J80" s="165" t="n">
        <v>1345</v>
      </c>
      <c r="K80" s="1"/>
      <c r="L80" s="1"/>
      <c r="M80" s="1"/>
      <c r="N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236" t="n">
        <f aca="false">SUM(J19:J80)</f>
        <v>83390</v>
      </c>
      <c r="K81" s="1"/>
      <c r="L81" s="1"/>
      <c r="M81" s="1"/>
      <c r="N81" s="1"/>
    </row>
    <row r="82" customFormat="false" ht="15" hidden="false" customHeight="false" outlineLevel="0" collapsed="false">
      <c r="A82" s="1"/>
      <c r="B82" s="1" t="n">
        <v>2500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237"/>
      <c r="N82" s="1"/>
    </row>
    <row r="83" s="51" customFormat="true" ht="15" hidden="false" customHeight="false" outlineLevel="0" collapsed="false">
      <c r="A83" s="227"/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</row>
    <row r="84" customFormat="false" ht="15" hidden="false" customHeight="false" outlineLevel="0" collapsed="false">
      <c r="A84" s="210" t="s">
        <v>4477</v>
      </c>
      <c r="B84" s="211" t="s">
        <v>4217</v>
      </c>
      <c r="C84" s="212" t="s">
        <v>4218</v>
      </c>
      <c r="D84" s="7" t="s">
        <v>4478</v>
      </c>
      <c r="E84" s="7" t="s">
        <v>4220</v>
      </c>
      <c r="F84" s="213" t="s">
        <v>4479</v>
      </c>
      <c r="G84" s="213" t="s">
        <v>4480</v>
      </c>
      <c r="H84" s="214" t="n">
        <v>3</v>
      </c>
      <c r="I84" s="216" t="n">
        <v>2500</v>
      </c>
      <c r="J84" s="216" t="n">
        <v>2245</v>
      </c>
      <c r="K84" s="1"/>
      <c r="L84" s="1"/>
      <c r="M84" s="1"/>
      <c r="N84" s="1"/>
    </row>
    <row r="85" s="55" customFormat="true" ht="15" hidden="false" customHeight="false" outlineLevel="0" collapsed="false">
      <c r="A85" s="238" t="n">
        <v>2</v>
      </c>
      <c r="B85" s="218" t="s">
        <v>4227</v>
      </c>
      <c r="C85" s="212" t="s">
        <v>4218</v>
      </c>
      <c r="D85" s="108" t="s">
        <v>4481</v>
      </c>
      <c r="E85" s="108" t="s">
        <v>4234</v>
      </c>
      <c r="F85" s="219" t="s">
        <v>4482</v>
      </c>
      <c r="G85" s="219" t="s">
        <v>4483</v>
      </c>
      <c r="H85" s="220" t="n">
        <v>4</v>
      </c>
      <c r="I85" s="221" t="n">
        <v>2500</v>
      </c>
      <c r="J85" s="221" t="n">
        <v>2245</v>
      </c>
      <c r="K85" s="222"/>
      <c r="L85" s="222"/>
      <c r="M85" s="222"/>
      <c r="N85" s="222"/>
    </row>
    <row r="86" s="55" customFormat="true" ht="15" hidden="false" customHeight="false" outlineLevel="0" collapsed="false">
      <c r="A86" s="210" t="s">
        <v>4291</v>
      </c>
      <c r="B86" s="218" t="s">
        <v>4227</v>
      </c>
      <c r="C86" s="212" t="s">
        <v>4218</v>
      </c>
      <c r="D86" s="108" t="s">
        <v>4484</v>
      </c>
      <c r="E86" s="108" t="s">
        <v>4252</v>
      </c>
      <c r="F86" s="219" t="s">
        <v>4485</v>
      </c>
      <c r="G86" s="219" t="s">
        <v>4486</v>
      </c>
      <c r="H86" s="220" t="n">
        <v>3</v>
      </c>
      <c r="I86" s="221" t="n">
        <v>2500</v>
      </c>
      <c r="J86" s="221" t="n">
        <v>2245</v>
      </c>
      <c r="K86" s="222"/>
      <c r="L86" s="222"/>
      <c r="M86" s="222"/>
      <c r="N86" s="222"/>
    </row>
    <row r="87" customFormat="false" ht="15" hidden="false" customHeight="false" outlineLevel="0" collapsed="false">
      <c r="A87" s="238" t="n">
        <v>4</v>
      </c>
      <c r="B87" s="211" t="s">
        <v>4217</v>
      </c>
      <c r="C87" s="212" t="s">
        <v>4218</v>
      </c>
      <c r="D87" s="7" t="s">
        <v>4487</v>
      </c>
      <c r="E87" s="7" t="s">
        <v>4220</v>
      </c>
      <c r="F87" s="213" t="s">
        <v>4488</v>
      </c>
      <c r="G87" s="213" t="s">
        <v>4489</v>
      </c>
      <c r="H87" s="214" t="n">
        <v>3</v>
      </c>
      <c r="I87" s="216" t="n">
        <v>2500</v>
      </c>
      <c r="J87" s="216" t="n">
        <v>2245</v>
      </c>
      <c r="K87" s="1"/>
      <c r="L87" s="1"/>
      <c r="M87" s="1"/>
      <c r="N87" s="1"/>
    </row>
    <row r="88" customFormat="false" ht="18.75" hidden="false" customHeight="true" outlineLevel="0" collapsed="false">
      <c r="A88" s="210" t="s">
        <v>4302</v>
      </c>
      <c r="B88" s="211" t="s">
        <v>4217</v>
      </c>
      <c r="C88" s="212" t="s">
        <v>4218</v>
      </c>
      <c r="D88" s="7" t="s">
        <v>4490</v>
      </c>
      <c r="E88" s="7" t="s">
        <v>4220</v>
      </c>
      <c r="F88" s="213" t="s">
        <v>4491</v>
      </c>
      <c r="G88" s="213" t="s">
        <v>4492</v>
      </c>
      <c r="H88" s="214" t="n">
        <v>3</v>
      </c>
      <c r="I88" s="216" t="n">
        <v>2500</v>
      </c>
      <c r="J88" s="216" t="n">
        <v>2245</v>
      </c>
      <c r="K88" s="1"/>
      <c r="L88" s="1"/>
      <c r="M88" s="1"/>
      <c r="N88" s="1"/>
    </row>
    <row r="89" customFormat="false" ht="15" hidden="false" customHeight="false" outlineLevel="0" collapsed="false">
      <c r="A89" s="238" t="n">
        <v>6</v>
      </c>
      <c r="B89" s="211" t="s">
        <v>4217</v>
      </c>
      <c r="C89" s="212" t="s">
        <v>4218</v>
      </c>
      <c r="D89" s="7" t="s">
        <v>4493</v>
      </c>
      <c r="E89" s="7" t="s">
        <v>4306</v>
      </c>
      <c r="F89" s="213"/>
      <c r="G89" s="213" t="s">
        <v>4494</v>
      </c>
      <c r="H89" s="214" t="n">
        <v>3</v>
      </c>
      <c r="I89" s="216" t="n">
        <v>2500</v>
      </c>
      <c r="J89" s="216" t="n">
        <v>2245</v>
      </c>
      <c r="K89" s="1"/>
      <c r="L89" s="1"/>
      <c r="M89" s="1"/>
      <c r="N89" s="1"/>
    </row>
    <row r="90" customFormat="false" ht="15" hidden="false" customHeight="false" outlineLevel="0" collapsed="false">
      <c r="A90" s="210" t="s">
        <v>4315</v>
      </c>
      <c r="B90" s="211" t="s">
        <v>4217</v>
      </c>
      <c r="C90" s="212" t="s">
        <v>4218</v>
      </c>
      <c r="D90" s="7" t="s">
        <v>4495</v>
      </c>
      <c r="E90" s="7" t="s">
        <v>4220</v>
      </c>
      <c r="F90" s="213"/>
      <c r="G90" s="213" t="s">
        <v>4496</v>
      </c>
      <c r="H90" s="214" t="n">
        <v>3</v>
      </c>
      <c r="I90" s="216" t="n">
        <v>2500</v>
      </c>
      <c r="J90" s="216" t="n">
        <v>2245</v>
      </c>
      <c r="K90" s="1"/>
      <c r="L90" s="1"/>
      <c r="M90" s="1"/>
      <c r="N90" s="1"/>
    </row>
    <row r="91" customFormat="false" ht="15" hidden="false" customHeight="false" outlineLevel="0" collapsed="false">
      <c r="A91" s="238" t="n">
        <v>8</v>
      </c>
      <c r="B91" s="211" t="s">
        <v>4217</v>
      </c>
      <c r="C91" s="212" t="s">
        <v>4218</v>
      </c>
      <c r="D91" s="7" t="s">
        <v>4497</v>
      </c>
      <c r="E91" s="7" t="s">
        <v>4220</v>
      </c>
      <c r="F91" s="213"/>
      <c r="G91" s="213" t="s">
        <v>4498</v>
      </c>
      <c r="H91" s="214" t="n">
        <v>3</v>
      </c>
      <c r="I91" s="216" t="n">
        <v>2500</v>
      </c>
      <c r="J91" s="216" t="n">
        <v>2245</v>
      </c>
      <c r="K91" s="1"/>
      <c r="L91" s="1"/>
      <c r="M91" s="1"/>
      <c r="N91" s="1"/>
    </row>
    <row r="92" customFormat="false" ht="15" hidden="false" customHeight="false" outlineLevel="0" collapsed="false">
      <c r="A92" s="210" t="s">
        <v>4329</v>
      </c>
      <c r="B92" s="211" t="s">
        <v>4217</v>
      </c>
      <c r="C92" s="212" t="s">
        <v>4218</v>
      </c>
      <c r="D92" s="7" t="s">
        <v>4499</v>
      </c>
      <c r="E92" s="7" t="s">
        <v>4306</v>
      </c>
      <c r="F92" s="213" t="s">
        <v>4500</v>
      </c>
      <c r="G92" s="213" t="s">
        <v>4501</v>
      </c>
      <c r="H92" s="214" t="n">
        <v>3</v>
      </c>
      <c r="I92" s="216" t="n">
        <v>2500</v>
      </c>
      <c r="J92" s="216" t="n">
        <v>2245</v>
      </c>
      <c r="K92" s="1"/>
      <c r="L92" s="1"/>
      <c r="M92" s="1"/>
      <c r="N92" s="1"/>
    </row>
    <row r="93" customFormat="false" ht="15" hidden="false" customHeight="false" outlineLevel="0" collapsed="false">
      <c r="A93" s="238" t="n">
        <v>10</v>
      </c>
      <c r="B93" s="211" t="s">
        <v>4217</v>
      </c>
      <c r="C93" s="212" t="s">
        <v>4218</v>
      </c>
      <c r="D93" s="7" t="s">
        <v>4502</v>
      </c>
      <c r="E93" s="7" t="s">
        <v>4298</v>
      </c>
      <c r="F93" s="213"/>
      <c r="G93" s="213" t="s">
        <v>4503</v>
      </c>
      <c r="H93" s="214" t="n">
        <v>3</v>
      </c>
      <c r="I93" s="216" t="n">
        <v>2500</v>
      </c>
      <c r="J93" s="216" t="n">
        <v>2245</v>
      </c>
    </row>
    <row r="94" customFormat="false" ht="15" hidden="false" customHeight="false" outlineLevel="0" collapsed="false">
      <c r="A94" s="210" t="s">
        <v>4264</v>
      </c>
      <c r="B94" s="211" t="s">
        <v>4217</v>
      </c>
      <c r="C94" s="212" t="s">
        <v>4218</v>
      </c>
      <c r="D94" s="7" t="s">
        <v>4504</v>
      </c>
      <c r="E94" s="7" t="s">
        <v>4220</v>
      </c>
      <c r="F94" s="213" t="s">
        <v>4505</v>
      </c>
      <c r="G94" s="213" t="s">
        <v>4506</v>
      </c>
      <c r="H94" s="214" t="n">
        <v>3</v>
      </c>
      <c r="I94" s="216" t="n">
        <v>2500</v>
      </c>
      <c r="J94" s="216" t="n">
        <v>2245</v>
      </c>
    </row>
    <row r="95" customFormat="false" ht="15" hidden="false" customHeight="false" outlineLevel="0" collapsed="false">
      <c r="A95" s="238" t="n">
        <v>12</v>
      </c>
      <c r="B95" s="211" t="s">
        <v>4217</v>
      </c>
      <c r="C95" s="212" t="s">
        <v>4218</v>
      </c>
      <c r="D95" s="7" t="s">
        <v>4507</v>
      </c>
      <c r="E95" s="7" t="s">
        <v>4220</v>
      </c>
      <c r="F95" s="213" t="s">
        <v>4508</v>
      </c>
      <c r="G95" s="213" t="s">
        <v>4509</v>
      </c>
      <c r="H95" s="214" t="n">
        <v>3</v>
      </c>
      <c r="I95" s="216" t="n">
        <v>2500</v>
      </c>
      <c r="J95" s="216" t="n">
        <v>2245</v>
      </c>
    </row>
    <row r="96" customFormat="false" ht="15" hidden="false" customHeight="false" outlineLevel="0" collapsed="false">
      <c r="A96" s="210" t="s">
        <v>4272</v>
      </c>
      <c r="B96" s="211" t="s">
        <v>4217</v>
      </c>
      <c r="C96" s="212" t="s">
        <v>4218</v>
      </c>
      <c r="D96" s="7" t="s">
        <v>4497</v>
      </c>
      <c r="E96" s="7" t="s">
        <v>4220</v>
      </c>
      <c r="F96" s="213" t="s">
        <v>4510</v>
      </c>
      <c r="G96" s="213" t="s">
        <v>4511</v>
      </c>
      <c r="H96" s="214" t="n">
        <v>3</v>
      </c>
      <c r="I96" s="216" t="n">
        <v>2500</v>
      </c>
      <c r="J96" s="216" t="n">
        <v>2245</v>
      </c>
    </row>
    <row r="97" customFormat="false" ht="15" hidden="false" customHeight="false" outlineLevel="0" collapsed="false">
      <c r="A97" s="238" t="n">
        <v>14</v>
      </c>
      <c r="B97" s="211" t="s">
        <v>4217</v>
      </c>
      <c r="C97" s="212" t="s">
        <v>4218</v>
      </c>
      <c r="D97" s="7" t="s">
        <v>4512</v>
      </c>
      <c r="E97" s="7" t="s">
        <v>4306</v>
      </c>
      <c r="F97" s="213" t="n">
        <v>626644112</v>
      </c>
      <c r="G97" s="213" t="s">
        <v>4513</v>
      </c>
      <c r="H97" s="214" t="n">
        <v>3</v>
      </c>
      <c r="I97" s="216" t="n">
        <v>2500</v>
      </c>
      <c r="J97" s="216" t="n">
        <v>2245</v>
      </c>
    </row>
    <row r="98" customFormat="false" ht="15" hidden="false" customHeight="false" outlineLevel="0" collapsed="false">
      <c r="A98" s="210" t="s">
        <v>4361</v>
      </c>
      <c r="B98" s="211" t="s">
        <v>4217</v>
      </c>
      <c r="C98" s="212" t="s">
        <v>4218</v>
      </c>
      <c r="D98" s="7" t="s">
        <v>4514</v>
      </c>
      <c r="E98" s="7" t="s">
        <v>4220</v>
      </c>
      <c r="F98" s="213" t="n">
        <v>566511266</v>
      </c>
      <c r="G98" s="213" t="s">
        <v>4515</v>
      </c>
      <c r="H98" s="214" t="n">
        <v>3</v>
      </c>
      <c r="I98" s="216" t="n">
        <v>2500</v>
      </c>
      <c r="J98" s="216" t="n">
        <v>2245</v>
      </c>
    </row>
    <row r="99" customFormat="false" ht="15" hidden="false" customHeight="false" outlineLevel="0" collapsed="false">
      <c r="A99" s="238" t="n">
        <v>16</v>
      </c>
      <c r="B99" s="211" t="s">
        <v>4217</v>
      </c>
      <c r="C99" s="212" t="s">
        <v>4218</v>
      </c>
      <c r="D99" s="7" t="s">
        <v>1068</v>
      </c>
      <c r="E99" s="7" t="s">
        <v>4220</v>
      </c>
      <c r="F99" s="213" t="s">
        <v>4516</v>
      </c>
      <c r="G99" s="213" t="s">
        <v>4517</v>
      </c>
      <c r="H99" s="214" t="n">
        <v>3</v>
      </c>
      <c r="I99" s="216" t="n">
        <v>2500</v>
      </c>
      <c r="J99" s="216" t="n">
        <v>2245</v>
      </c>
    </row>
    <row r="100" s="55" customFormat="true" ht="15" hidden="false" customHeight="false" outlineLevel="0" collapsed="false">
      <c r="A100" s="239" t="n">
        <v>17</v>
      </c>
      <c r="B100" s="218" t="s">
        <v>4227</v>
      </c>
      <c r="C100" s="212" t="s">
        <v>4218</v>
      </c>
      <c r="D100" s="108" t="s">
        <v>4518</v>
      </c>
      <c r="E100" s="108" t="s">
        <v>4252</v>
      </c>
      <c r="F100" s="219" t="s">
        <v>4519</v>
      </c>
      <c r="G100" s="219" t="s">
        <v>4520</v>
      </c>
      <c r="H100" s="220" t="n">
        <v>2</v>
      </c>
      <c r="I100" s="221" t="n">
        <v>1500</v>
      </c>
      <c r="J100" s="221" t="n">
        <v>1345</v>
      </c>
      <c r="K100" s="222"/>
      <c r="L100" s="222"/>
      <c r="M100" s="222"/>
      <c r="N100" s="222"/>
    </row>
    <row r="101" customFormat="false" ht="15" hidden="false" customHeight="false" outlineLevel="0" collapsed="false">
      <c r="A101" s="238" t="n">
        <v>18</v>
      </c>
      <c r="B101" s="211" t="s">
        <v>4217</v>
      </c>
      <c r="C101" s="212" t="s">
        <v>4218</v>
      </c>
      <c r="D101" s="7" t="s">
        <v>4521</v>
      </c>
      <c r="E101" s="7" t="s">
        <v>4220</v>
      </c>
      <c r="F101" s="213" t="s">
        <v>4522</v>
      </c>
      <c r="G101" s="213" t="s">
        <v>4523</v>
      </c>
      <c r="H101" s="214" t="n">
        <v>3</v>
      </c>
      <c r="I101" s="216" t="n">
        <v>2500</v>
      </c>
      <c r="J101" s="216" t="n">
        <v>2245</v>
      </c>
    </row>
    <row r="102" customFormat="false" ht="15" hidden="false" customHeight="false" outlineLevel="0" collapsed="false">
      <c r="A102" s="210" t="s">
        <v>4388</v>
      </c>
      <c r="B102" s="211" t="s">
        <v>4217</v>
      </c>
      <c r="C102" s="212" t="s">
        <v>4218</v>
      </c>
      <c r="D102" s="7" t="s">
        <v>2538</v>
      </c>
      <c r="E102" s="7" t="s">
        <v>4220</v>
      </c>
      <c r="F102" s="213" t="s">
        <v>4524</v>
      </c>
      <c r="G102" s="213" t="s">
        <v>4525</v>
      </c>
      <c r="H102" s="214" t="n">
        <v>3</v>
      </c>
      <c r="I102" s="216" t="n">
        <v>2500</v>
      </c>
      <c r="J102" s="216" t="n">
        <v>2245</v>
      </c>
    </row>
    <row r="103" customFormat="false" ht="15" hidden="false" customHeight="false" outlineLevel="0" collapsed="false">
      <c r="A103" s="238" t="n">
        <v>20</v>
      </c>
      <c r="B103" s="211" t="s">
        <v>4217</v>
      </c>
      <c r="C103" s="212" t="s">
        <v>4218</v>
      </c>
      <c r="D103" s="7" t="s">
        <v>4526</v>
      </c>
      <c r="E103" s="7" t="s">
        <v>4306</v>
      </c>
      <c r="F103" s="213" t="s">
        <v>4527</v>
      </c>
      <c r="G103" s="213" t="s">
        <v>4528</v>
      </c>
      <c r="H103" s="214" t="n">
        <v>3</v>
      </c>
      <c r="I103" s="216" t="n">
        <v>2500</v>
      </c>
      <c r="J103" s="216" t="n">
        <v>2245</v>
      </c>
    </row>
    <row r="104" customFormat="false" ht="15" hidden="false" customHeight="false" outlineLevel="0" collapsed="false">
      <c r="A104" s="210" t="s">
        <v>4400</v>
      </c>
      <c r="B104" s="211" t="s">
        <v>4217</v>
      </c>
      <c r="C104" s="212" t="s">
        <v>4218</v>
      </c>
      <c r="D104" s="7" t="s">
        <v>4529</v>
      </c>
      <c r="E104" s="7" t="s">
        <v>4220</v>
      </c>
      <c r="F104" s="213" t="s">
        <v>4530</v>
      </c>
      <c r="G104" s="213" t="s">
        <v>4531</v>
      </c>
      <c r="H104" s="214" t="n">
        <v>3</v>
      </c>
      <c r="I104" s="216" t="n">
        <v>2500</v>
      </c>
      <c r="J104" s="216" t="n">
        <v>2245</v>
      </c>
    </row>
    <row r="105" customFormat="false" ht="15" hidden="false" customHeight="false" outlineLevel="0" collapsed="false">
      <c r="A105" s="238" t="n">
        <v>22</v>
      </c>
      <c r="B105" s="211" t="s">
        <v>4217</v>
      </c>
      <c r="C105" s="212" t="s">
        <v>4218</v>
      </c>
      <c r="D105" s="7" t="s">
        <v>4532</v>
      </c>
      <c r="E105" s="7" t="s">
        <v>4220</v>
      </c>
      <c r="F105" s="213" t="s">
        <v>4533</v>
      </c>
      <c r="G105" s="213" t="s">
        <v>4534</v>
      </c>
      <c r="H105" s="214" t="n">
        <v>3</v>
      </c>
      <c r="I105" s="216" t="n">
        <v>2500</v>
      </c>
      <c r="J105" s="216" t="n">
        <v>2245</v>
      </c>
    </row>
    <row r="106" customFormat="false" ht="15" hidden="false" customHeight="false" outlineLevel="0" collapsed="false">
      <c r="A106" s="210" t="s">
        <v>4413</v>
      </c>
      <c r="B106" s="211" t="s">
        <v>4217</v>
      </c>
      <c r="C106" s="212" t="s">
        <v>4218</v>
      </c>
      <c r="D106" s="7" t="s">
        <v>4535</v>
      </c>
      <c r="E106" s="6" t="n">
        <v>25</v>
      </c>
      <c r="F106" s="213" t="n">
        <v>26</v>
      </c>
      <c r="G106" s="213" t="n">
        <v>27</v>
      </c>
      <c r="H106" s="214" t="n">
        <v>3</v>
      </c>
      <c r="I106" s="216" t="n">
        <v>2500</v>
      </c>
      <c r="J106" s="216" t="n">
        <v>2245</v>
      </c>
    </row>
    <row r="107" customFormat="false" ht="15" hidden="false" customHeight="false" outlineLevel="0" collapsed="false">
      <c r="A107" s="238" t="n">
        <v>24</v>
      </c>
      <c r="B107" s="211" t="s">
        <v>4217</v>
      </c>
      <c r="C107" s="212" t="s">
        <v>4218</v>
      </c>
      <c r="D107" s="7" t="s">
        <v>4536</v>
      </c>
      <c r="E107" s="7" t="s">
        <v>4220</v>
      </c>
      <c r="F107" s="213" t="s">
        <v>4537</v>
      </c>
      <c r="G107" s="213" t="n">
        <v>28</v>
      </c>
      <c r="H107" s="214" t="n">
        <v>3</v>
      </c>
      <c r="I107" s="216" t="n">
        <v>2500</v>
      </c>
      <c r="J107" s="216" t="n">
        <v>2245</v>
      </c>
    </row>
    <row r="108" customFormat="false" ht="15" hidden="false" customHeight="false" outlineLevel="0" collapsed="false">
      <c r="A108" s="210" t="s">
        <v>4426</v>
      </c>
      <c r="B108" s="211" t="s">
        <v>4217</v>
      </c>
      <c r="C108" s="212" t="s">
        <v>4218</v>
      </c>
      <c r="D108" s="7" t="s">
        <v>4538</v>
      </c>
      <c r="E108" s="7" t="s">
        <v>4298</v>
      </c>
      <c r="F108" s="213"/>
      <c r="G108" s="213" t="n">
        <v>29</v>
      </c>
      <c r="H108" s="214" t="n">
        <v>3</v>
      </c>
      <c r="I108" s="216" t="n">
        <v>2500</v>
      </c>
      <c r="J108" s="216" t="n">
        <v>2245</v>
      </c>
    </row>
    <row r="109" customFormat="false" ht="15" hidden="false" customHeight="false" outlineLevel="0" collapsed="false">
      <c r="A109" s="238" t="n">
        <v>26</v>
      </c>
      <c r="B109" s="211" t="s">
        <v>4217</v>
      </c>
      <c r="C109" s="212" t="s">
        <v>4218</v>
      </c>
      <c r="D109" s="7" t="s">
        <v>4539</v>
      </c>
      <c r="E109" s="7" t="s">
        <v>4261</v>
      </c>
      <c r="F109" s="213" t="s">
        <v>4540</v>
      </c>
      <c r="G109" s="213" t="s">
        <v>4541</v>
      </c>
      <c r="H109" s="214" t="n">
        <v>3</v>
      </c>
      <c r="I109" s="216" t="n">
        <v>2500</v>
      </c>
      <c r="J109" s="216" t="n">
        <v>2245</v>
      </c>
    </row>
    <row r="110" s="55" customFormat="true" ht="15" hidden="false" customHeight="false" outlineLevel="0" collapsed="false">
      <c r="A110" s="217" t="s">
        <v>4439</v>
      </c>
      <c r="B110" s="108" t="s">
        <v>4227</v>
      </c>
      <c r="C110" s="212" t="s">
        <v>4218</v>
      </c>
      <c r="D110" s="108" t="s">
        <v>4542</v>
      </c>
      <c r="E110" s="108" t="s">
        <v>4543</v>
      </c>
      <c r="F110" s="107"/>
      <c r="G110" s="107" t="s">
        <v>4544</v>
      </c>
      <c r="H110" s="107" t="n">
        <v>3</v>
      </c>
      <c r="I110" s="107" t="n">
        <v>2500</v>
      </c>
      <c r="J110" s="107" t="n">
        <v>2245</v>
      </c>
    </row>
    <row r="111" s="55" customFormat="true" ht="17.25" hidden="false" customHeight="true" outlineLevel="0" collapsed="false">
      <c r="A111" s="238" t="n">
        <v>28</v>
      </c>
      <c r="B111" s="108" t="s">
        <v>4227</v>
      </c>
      <c r="C111" s="212" t="s">
        <v>4218</v>
      </c>
      <c r="D111" s="109" t="s">
        <v>4545</v>
      </c>
      <c r="E111" s="108" t="s">
        <v>4234</v>
      </c>
      <c r="F111" s="240" t="s">
        <v>4546</v>
      </c>
      <c r="G111" s="107" t="s">
        <v>4547</v>
      </c>
      <c r="H111" s="107" t="n">
        <v>3</v>
      </c>
      <c r="I111" s="111" t="n">
        <v>2500</v>
      </c>
      <c r="J111" s="241" t="n">
        <v>2245</v>
      </c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236" t="n">
        <f aca="false">SUM(J83:J111)</f>
        <v>61960</v>
      </c>
    </row>
    <row r="113" customFormat="false" ht="15" hidden="false" customHeight="false" outlineLevel="0" collapsed="false">
      <c r="A113" s="1"/>
      <c r="B113" s="1" t="n">
        <v>3500</v>
      </c>
      <c r="C113" s="1"/>
      <c r="D113" s="1"/>
      <c r="E113" s="1"/>
      <c r="F113" s="1"/>
      <c r="G113" s="1"/>
      <c r="H113" s="1"/>
      <c r="I113" s="1"/>
      <c r="J113" s="1"/>
    </row>
    <row r="114" customFormat="false" ht="15" hidden="false" customHeight="false" outlineLevel="0" collapsed="false">
      <c r="A114" s="210" t="s">
        <v>4477</v>
      </c>
      <c r="B114" s="211" t="s">
        <v>4217</v>
      </c>
      <c r="C114" s="212" t="s">
        <v>4218</v>
      </c>
      <c r="D114" s="7" t="s">
        <v>4548</v>
      </c>
      <c r="E114" s="7" t="s">
        <v>4220</v>
      </c>
      <c r="F114" s="213" t="s">
        <v>4549</v>
      </c>
      <c r="G114" s="213" t="s">
        <v>4550</v>
      </c>
      <c r="H114" s="214" t="n">
        <v>4</v>
      </c>
      <c r="I114" s="216" t="n">
        <v>3500</v>
      </c>
      <c r="J114" s="216" t="n">
        <v>3145</v>
      </c>
    </row>
    <row r="115" customFormat="false" ht="15" hidden="false" customHeight="false" outlineLevel="0" collapsed="false">
      <c r="A115" s="210" t="s">
        <v>4285</v>
      </c>
      <c r="B115" s="211" t="s">
        <v>4217</v>
      </c>
      <c r="C115" s="212" t="s">
        <v>4218</v>
      </c>
      <c r="D115" s="7" t="s">
        <v>4551</v>
      </c>
      <c r="E115" s="7" t="s">
        <v>4220</v>
      </c>
      <c r="F115" s="213" t="s">
        <v>4552</v>
      </c>
      <c r="G115" s="213" t="s">
        <v>4553</v>
      </c>
      <c r="H115" s="214" t="n">
        <v>5</v>
      </c>
      <c r="I115" s="216" t="n">
        <v>3500</v>
      </c>
      <c r="J115" s="216" t="n">
        <v>3145</v>
      </c>
    </row>
    <row r="116" customFormat="false" ht="15" hidden="false" customHeight="false" outlineLevel="0" collapsed="false">
      <c r="A116" s="210" t="s">
        <v>4291</v>
      </c>
      <c r="B116" s="211" t="s">
        <v>4217</v>
      </c>
      <c r="C116" s="212" t="s">
        <v>4218</v>
      </c>
      <c r="D116" s="7" t="s">
        <v>4554</v>
      </c>
      <c r="E116" s="7" t="s">
        <v>4220</v>
      </c>
      <c r="F116" s="213"/>
      <c r="G116" s="213" t="s">
        <v>4555</v>
      </c>
      <c r="H116" s="214" t="n">
        <v>4</v>
      </c>
      <c r="I116" s="216" t="n">
        <v>3500</v>
      </c>
      <c r="J116" s="216" t="n">
        <v>3145</v>
      </c>
    </row>
    <row r="117" customFormat="false" ht="15" hidden="false" customHeight="false" outlineLevel="0" collapsed="false">
      <c r="A117" s="210" t="s">
        <v>458</v>
      </c>
      <c r="B117" s="211" t="s">
        <v>4217</v>
      </c>
      <c r="C117" s="212" t="s">
        <v>4218</v>
      </c>
      <c r="D117" s="7" t="s">
        <v>4556</v>
      </c>
      <c r="E117" s="7" t="s">
        <v>4220</v>
      </c>
      <c r="F117" s="213"/>
      <c r="G117" s="213" t="s">
        <v>4557</v>
      </c>
      <c r="H117" s="214" t="n">
        <v>5</v>
      </c>
      <c r="I117" s="216" t="n">
        <v>3500</v>
      </c>
      <c r="J117" s="216" t="n">
        <v>3145</v>
      </c>
    </row>
    <row r="118" customFormat="false" ht="15" hidden="false" customHeight="false" outlineLevel="0" collapsed="false">
      <c r="A118" s="210" t="s">
        <v>4302</v>
      </c>
      <c r="B118" s="211" t="s">
        <v>4217</v>
      </c>
      <c r="C118" s="212" t="s">
        <v>4218</v>
      </c>
      <c r="D118" s="7" t="s">
        <v>4558</v>
      </c>
      <c r="E118" s="7" t="s">
        <v>4220</v>
      </c>
      <c r="F118" s="213"/>
      <c r="G118" s="213" t="s">
        <v>4559</v>
      </c>
      <c r="H118" s="214" t="n">
        <v>4</v>
      </c>
      <c r="I118" s="216" t="n">
        <v>3500</v>
      </c>
      <c r="J118" s="216" t="n">
        <v>3145</v>
      </c>
    </row>
    <row r="119" s="243" customFormat="true" ht="15" hidden="false" customHeight="false" outlineLevel="0" collapsed="false">
      <c r="A119" s="217" t="s">
        <v>4309</v>
      </c>
      <c r="B119" s="242" t="s">
        <v>4560</v>
      </c>
      <c r="C119" s="212" t="s">
        <v>4218</v>
      </c>
      <c r="D119" s="108" t="s">
        <v>4561</v>
      </c>
      <c r="E119" s="108" t="s">
        <v>4229</v>
      </c>
      <c r="F119" s="219" t="s">
        <v>4562</v>
      </c>
      <c r="G119" s="219" t="s">
        <v>4563</v>
      </c>
      <c r="H119" s="220" t="n">
        <v>4</v>
      </c>
      <c r="I119" s="221" t="n">
        <v>3500</v>
      </c>
      <c r="J119" s="221" t="n">
        <v>3145</v>
      </c>
    </row>
    <row r="120" customFormat="false" ht="15" hidden="false" customHeight="false" outlineLevel="0" collapsed="false">
      <c r="A120" s="210" t="s">
        <v>4315</v>
      </c>
      <c r="B120" s="211" t="s">
        <v>4217</v>
      </c>
      <c r="C120" s="212" t="s">
        <v>4218</v>
      </c>
      <c r="D120" s="7" t="s">
        <v>4564</v>
      </c>
      <c r="E120" s="7" t="s">
        <v>4220</v>
      </c>
      <c r="F120" s="213"/>
      <c r="G120" s="213" t="s">
        <v>4565</v>
      </c>
      <c r="H120" s="214" t="n">
        <v>4</v>
      </c>
      <c r="I120" s="216" t="n">
        <v>3500</v>
      </c>
      <c r="J120" s="216" t="n">
        <v>3145</v>
      </c>
    </row>
    <row r="121" customFormat="false" ht="15" hidden="false" customHeight="false" outlineLevel="0" collapsed="false">
      <c r="A121" s="210" t="s">
        <v>4322</v>
      </c>
      <c r="B121" s="211" t="s">
        <v>4217</v>
      </c>
      <c r="C121" s="212" t="s">
        <v>4218</v>
      </c>
      <c r="D121" s="7" t="s">
        <v>4566</v>
      </c>
      <c r="E121" s="7" t="s">
        <v>4220</v>
      </c>
      <c r="F121" s="213" t="s">
        <v>4567</v>
      </c>
      <c r="G121" s="213" t="s">
        <v>4568</v>
      </c>
      <c r="H121" s="214" t="n">
        <v>4</v>
      </c>
      <c r="I121" s="216" t="n">
        <v>3500</v>
      </c>
      <c r="J121" s="216" t="n">
        <v>3145</v>
      </c>
    </row>
    <row r="122" customFormat="false" ht="15" hidden="false" customHeight="false" outlineLevel="0" collapsed="false">
      <c r="A122" s="210" t="s">
        <v>4329</v>
      </c>
      <c r="B122" s="211" t="s">
        <v>4217</v>
      </c>
      <c r="C122" s="212" t="s">
        <v>4218</v>
      </c>
      <c r="D122" s="7" t="s">
        <v>4569</v>
      </c>
      <c r="E122" s="7" t="s">
        <v>4306</v>
      </c>
      <c r="F122" s="213" t="s">
        <v>4570</v>
      </c>
      <c r="G122" s="213" t="s">
        <v>4571</v>
      </c>
      <c r="H122" s="214" t="n">
        <v>5</v>
      </c>
      <c r="I122" s="216" t="n">
        <v>3500</v>
      </c>
      <c r="J122" s="216" t="n">
        <v>3145</v>
      </c>
    </row>
    <row r="123" customFormat="false" ht="15" hidden="false" customHeight="false" outlineLevel="0" collapsed="false">
      <c r="A123" s="210" t="s">
        <v>4259</v>
      </c>
      <c r="B123" s="211" t="s">
        <v>4217</v>
      </c>
      <c r="C123" s="212" t="s">
        <v>4218</v>
      </c>
      <c r="D123" s="7" t="s">
        <v>4572</v>
      </c>
      <c r="E123" s="7" t="s">
        <v>4306</v>
      </c>
      <c r="F123" s="213"/>
      <c r="G123" s="213" t="s">
        <v>4573</v>
      </c>
      <c r="H123" s="214" t="n">
        <v>6</v>
      </c>
      <c r="I123" s="216" t="n">
        <v>3500</v>
      </c>
      <c r="J123" s="216" t="n">
        <v>3145</v>
      </c>
    </row>
    <row r="124" customFormat="false" ht="15" hidden="false" customHeight="false" outlineLevel="0" collapsed="false">
      <c r="A124" s="210" t="s">
        <v>4264</v>
      </c>
      <c r="B124" s="211" t="s">
        <v>4217</v>
      </c>
      <c r="C124" s="212" t="s">
        <v>4218</v>
      </c>
      <c r="D124" s="7" t="s">
        <v>4574</v>
      </c>
      <c r="E124" s="7" t="s">
        <v>4220</v>
      </c>
      <c r="F124" s="213"/>
      <c r="G124" s="213" t="s">
        <v>4575</v>
      </c>
      <c r="H124" s="214" t="n">
        <v>4</v>
      </c>
      <c r="I124" s="216" t="n">
        <v>3500</v>
      </c>
      <c r="J124" s="216" t="n">
        <v>3145</v>
      </c>
    </row>
    <row r="125" customFormat="false" ht="15" hidden="false" customHeight="false" outlineLevel="0" collapsed="false">
      <c r="A125" s="210" t="s">
        <v>4268</v>
      </c>
      <c r="B125" s="211" t="s">
        <v>4217</v>
      </c>
      <c r="C125" s="212" t="s">
        <v>4218</v>
      </c>
      <c r="D125" s="7" t="s">
        <v>4576</v>
      </c>
      <c r="E125" s="7" t="s">
        <v>4220</v>
      </c>
      <c r="F125" s="213" t="s">
        <v>4577</v>
      </c>
      <c r="G125" s="213" t="s">
        <v>4578</v>
      </c>
      <c r="H125" s="214" t="n">
        <v>6</v>
      </c>
      <c r="I125" s="216" t="n">
        <v>3500</v>
      </c>
      <c r="J125" s="216" t="n">
        <v>3145</v>
      </c>
    </row>
    <row r="126" customFormat="false" ht="15" hidden="false" customHeight="false" outlineLevel="0" collapsed="false">
      <c r="A126" s="210" t="s">
        <v>4272</v>
      </c>
      <c r="B126" s="211" t="s">
        <v>4217</v>
      </c>
      <c r="C126" s="212" t="s">
        <v>4218</v>
      </c>
      <c r="D126" s="7" t="s">
        <v>4579</v>
      </c>
      <c r="E126" s="7" t="s">
        <v>4220</v>
      </c>
      <c r="F126" s="213"/>
      <c r="G126" s="213" t="s">
        <v>4580</v>
      </c>
      <c r="H126" s="214" t="n">
        <v>5</v>
      </c>
      <c r="I126" s="216" t="n">
        <v>3500</v>
      </c>
      <c r="J126" s="216" t="n">
        <v>3145</v>
      </c>
    </row>
    <row r="127" customFormat="false" ht="15" hidden="false" customHeight="false" outlineLevel="0" collapsed="false">
      <c r="A127" s="210" t="s">
        <v>4276</v>
      </c>
      <c r="B127" s="211" t="s">
        <v>4217</v>
      </c>
      <c r="C127" s="212" t="s">
        <v>4218</v>
      </c>
      <c r="D127" s="7" t="s">
        <v>4581</v>
      </c>
      <c r="E127" s="7" t="s">
        <v>4220</v>
      </c>
      <c r="F127" s="213" t="s">
        <v>4582</v>
      </c>
      <c r="G127" s="213" t="s">
        <v>4583</v>
      </c>
      <c r="H127" s="214" t="n">
        <v>4</v>
      </c>
      <c r="I127" s="216" t="n">
        <v>3500</v>
      </c>
      <c r="J127" s="216" t="n">
        <v>3145</v>
      </c>
    </row>
    <row r="128" customFormat="false" ht="15" hidden="false" customHeight="false" outlineLevel="0" collapsed="false">
      <c r="A128" s="210" t="s">
        <v>4361</v>
      </c>
      <c r="B128" s="211" t="s">
        <v>4217</v>
      </c>
      <c r="C128" s="212" t="s">
        <v>4218</v>
      </c>
      <c r="D128" s="7" t="s">
        <v>4584</v>
      </c>
      <c r="E128" s="7" t="s">
        <v>4220</v>
      </c>
      <c r="F128" s="213"/>
      <c r="G128" s="213" t="s">
        <v>4585</v>
      </c>
      <c r="H128" s="214" t="n">
        <v>6</v>
      </c>
      <c r="I128" s="216" t="n">
        <v>3500</v>
      </c>
      <c r="J128" s="216" t="n">
        <v>3145</v>
      </c>
    </row>
    <row r="129" customFormat="false" ht="15" hidden="false" customHeight="false" outlineLevel="0" collapsed="false">
      <c r="A129" s="210" t="s">
        <v>4368</v>
      </c>
      <c r="B129" s="211" t="s">
        <v>4217</v>
      </c>
      <c r="C129" s="212" t="s">
        <v>4218</v>
      </c>
      <c r="D129" s="7" t="s">
        <v>4586</v>
      </c>
      <c r="E129" s="7" t="s">
        <v>4220</v>
      </c>
      <c r="F129" s="213" t="s">
        <v>4587</v>
      </c>
      <c r="G129" s="213" t="s">
        <v>4588</v>
      </c>
      <c r="H129" s="214" t="n">
        <v>4</v>
      </c>
      <c r="I129" s="216" t="n">
        <v>3500</v>
      </c>
      <c r="J129" s="216" t="n">
        <v>3145</v>
      </c>
    </row>
    <row r="130" customFormat="false" ht="15" hidden="false" customHeight="false" outlineLevel="0" collapsed="false">
      <c r="A130" s="210" t="s">
        <v>4375</v>
      </c>
      <c r="B130" s="211" t="s">
        <v>4217</v>
      </c>
      <c r="C130" s="212" t="s">
        <v>4218</v>
      </c>
      <c r="D130" s="7" t="s">
        <v>4589</v>
      </c>
      <c r="E130" s="7" t="s">
        <v>4220</v>
      </c>
      <c r="F130" s="213" t="s">
        <v>4590</v>
      </c>
      <c r="G130" s="213" t="s">
        <v>4591</v>
      </c>
      <c r="H130" s="214" t="n">
        <v>6</v>
      </c>
      <c r="I130" s="216" t="n">
        <v>3500</v>
      </c>
      <c r="J130" s="216" t="n">
        <v>3145</v>
      </c>
    </row>
    <row r="131" customFormat="false" ht="15" hidden="false" customHeight="false" outlineLevel="0" collapsed="false">
      <c r="A131" s="210" t="s">
        <v>4381</v>
      </c>
      <c r="B131" s="211" t="s">
        <v>4217</v>
      </c>
      <c r="C131" s="212" t="s">
        <v>4218</v>
      </c>
      <c r="D131" s="7" t="s">
        <v>4592</v>
      </c>
      <c r="E131" s="7" t="s">
        <v>4593</v>
      </c>
      <c r="F131" s="213"/>
      <c r="G131" s="213" t="s">
        <v>4594</v>
      </c>
      <c r="H131" s="214" t="n">
        <v>4</v>
      </c>
      <c r="I131" s="216" t="n">
        <v>3500</v>
      </c>
      <c r="J131" s="216" t="n">
        <v>3145</v>
      </c>
      <c r="L131" s="27" t="n">
        <f aca="false">A16+A80+A111+A153</f>
        <v>114</v>
      </c>
    </row>
    <row r="132" customFormat="false" ht="15" hidden="false" customHeight="false" outlineLevel="0" collapsed="false">
      <c r="A132" s="210" t="s">
        <v>4388</v>
      </c>
      <c r="B132" s="211" t="s">
        <v>4217</v>
      </c>
      <c r="C132" s="212" t="s">
        <v>4218</v>
      </c>
      <c r="D132" s="7" t="s">
        <v>4595</v>
      </c>
      <c r="E132" s="7" t="s">
        <v>4220</v>
      </c>
      <c r="F132" s="213" t="s">
        <v>4596</v>
      </c>
      <c r="G132" s="213" t="s">
        <v>4597</v>
      </c>
      <c r="H132" s="214" t="n">
        <v>5</v>
      </c>
      <c r="I132" s="216" t="n">
        <v>3500</v>
      </c>
      <c r="J132" s="216" t="n">
        <v>3145</v>
      </c>
    </row>
    <row r="133" customFormat="false" ht="15" hidden="false" customHeight="false" outlineLevel="0" collapsed="false">
      <c r="A133" s="210" t="s">
        <v>4393</v>
      </c>
      <c r="B133" s="211" t="s">
        <v>4217</v>
      </c>
      <c r="C133" s="212" t="s">
        <v>4218</v>
      </c>
      <c r="D133" s="7" t="s">
        <v>4598</v>
      </c>
      <c r="E133" s="7" t="s">
        <v>4220</v>
      </c>
      <c r="F133" s="213" t="s">
        <v>4599</v>
      </c>
      <c r="G133" s="213" t="s">
        <v>4600</v>
      </c>
      <c r="H133" s="214" t="n">
        <v>4</v>
      </c>
      <c r="I133" s="216" t="n">
        <v>3500</v>
      </c>
      <c r="J133" s="216" t="n">
        <v>3145</v>
      </c>
    </row>
    <row r="134" customFormat="false" ht="15" hidden="false" customHeight="false" outlineLevel="0" collapsed="false">
      <c r="A134" s="210" t="s">
        <v>4400</v>
      </c>
      <c r="B134" s="211" t="s">
        <v>4217</v>
      </c>
      <c r="C134" s="212" t="s">
        <v>4218</v>
      </c>
      <c r="D134" s="7" t="s">
        <v>4601</v>
      </c>
      <c r="E134" s="7" t="s">
        <v>4220</v>
      </c>
      <c r="F134" s="213"/>
      <c r="G134" s="213" t="s">
        <v>4602</v>
      </c>
      <c r="H134" s="214" t="n">
        <v>5</v>
      </c>
      <c r="I134" s="216" t="n">
        <v>3500</v>
      </c>
      <c r="J134" s="216" t="n">
        <v>3145</v>
      </c>
    </row>
    <row r="135" customFormat="false" ht="15" hidden="false" customHeight="false" outlineLevel="0" collapsed="false">
      <c r="A135" s="210" t="s">
        <v>4407</v>
      </c>
      <c r="B135" s="211" t="s">
        <v>4217</v>
      </c>
      <c r="C135" s="212" t="s">
        <v>4218</v>
      </c>
      <c r="D135" s="7" t="s">
        <v>4603</v>
      </c>
      <c r="E135" s="7" t="s">
        <v>4220</v>
      </c>
      <c r="F135" s="213" t="s">
        <v>4604</v>
      </c>
      <c r="G135" s="213" t="s">
        <v>4605</v>
      </c>
      <c r="H135" s="214" t="n">
        <v>6</v>
      </c>
      <c r="I135" s="216" t="n">
        <v>3500</v>
      </c>
      <c r="J135" s="216" t="n">
        <v>3145</v>
      </c>
    </row>
    <row r="136" customFormat="false" ht="15" hidden="false" customHeight="false" outlineLevel="0" collapsed="false">
      <c r="A136" s="210" t="s">
        <v>4413</v>
      </c>
      <c r="B136" s="211" t="s">
        <v>4217</v>
      </c>
      <c r="C136" s="212" t="s">
        <v>4218</v>
      </c>
      <c r="D136" s="7" t="s">
        <v>4606</v>
      </c>
      <c r="E136" s="7" t="s">
        <v>4220</v>
      </c>
      <c r="F136" s="213"/>
      <c r="G136" s="213" t="s">
        <v>4607</v>
      </c>
      <c r="H136" s="214" t="n">
        <v>6</v>
      </c>
      <c r="I136" s="216" t="n">
        <v>3500</v>
      </c>
      <c r="J136" s="216" t="n">
        <v>3145</v>
      </c>
    </row>
    <row r="137" customFormat="false" ht="15" hidden="false" customHeight="false" outlineLevel="0" collapsed="false">
      <c r="A137" s="210" t="s">
        <v>4420</v>
      </c>
      <c r="B137" s="211" t="s">
        <v>4217</v>
      </c>
      <c r="C137" s="212" t="s">
        <v>4218</v>
      </c>
      <c r="D137" s="7" t="s">
        <v>4608</v>
      </c>
      <c r="E137" s="7" t="s">
        <v>4220</v>
      </c>
      <c r="F137" s="213" t="s">
        <v>4609</v>
      </c>
      <c r="G137" s="213" t="s">
        <v>4610</v>
      </c>
      <c r="H137" s="214" t="n">
        <v>4</v>
      </c>
      <c r="I137" s="216" t="n">
        <v>3500</v>
      </c>
      <c r="J137" s="216" t="n">
        <v>3145</v>
      </c>
    </row>
    <row r="138" customFormat="false" ht="12" hidden="false" customHeight="true" outlineLevel="0" collapsed="false">
      <c r="A138" s="210" t="s">
        <v>4426</v>
      </c>
      <c r="B138" s="211" t="s">
        <v>4217</v>
      </c>
      <c r="C138" s="212" t="s">
        <v>4218</v>
      </c>
      <c r="D138" s="7" t="s">
        <v>4611</v>
      </c>
      <c r="E138" s="7" t="s">
        <v>4593</v>
      </c>
      <c r="F138" s="213" t="s">
        <v>4612</v>
      </c>
      <c r="G138" s="213" t="s">
        <v>4613</v>
      </c>
      <c r="H138" s="214" t="n">
        <v>4</v>
      </c>
      <c r="I138" s="216" t="n">
        <v>3500</v>
      </c>
      <c r="J138" s="216" t="n">
        <v>3145</v>
      </c>
    </row>
    <row r="139" customFormat="false" ht="15" hidden="false" customHeight="false" outlineLevel="0" collapsed="false">
      <c r="A139" s="210" t="s">
        <v>4432</v>
      </c>
      <c r="B139" s="211" t="s">
        <v>4217</v>
      </c>
      <c r="C139" s="212" t="s">
        <v>4218</v>
      </c>
      <c r="D139" s="7" t="s">
        <v>4614</v>
      </c>
      <c r="E139" s="7" t="s">
        <v>4220</v>
      </c>
      <c r="F139" s="213" t="s">
        <v>4615</v>
      </c>
      <c r="G139" s="213" t="s">
        <v>4616</v>
      </c>
      <c r="H139" s="214" t="n">
        <v>4</v>
      </c>
      <c r="I139" s="216" t="n">
        <v>3500</v>
      </c>
      <c r="J139" s="216" t="n">
        <v>3145</v>
      </c>
    </row>
    <row r="140" customFormat="false" ht="15" hidden="false" customHeight="false" outlineLevel="0" collapsed="false">
      <c r="A140" s="210" t="s">
        <v>4439</v>
      </c>
      <c r="B140" s="211" t="s">
        <v>4217</v>
      </c>
      <c r="C140" s="212" t="s">
        <v>4218</v>
      </c>
      <c r="D140" s="7" t="s">
        <v>3630</v>
      </c>
      <c r="E140" s="7" t="s">
        <v>4593</v>
      </c>
      <c r="F140" s="213"/>
      <c r="G140" s="213" t="s">
        <v>4617</v>
      </c>
      <c r="H140" s="214" t="n">
        <v>5</v>
      </c>
      <c r="I140" s="216" t="n">
        <v>3500</v>
      </c>
      <c r="J140" s="216" t="n">
        <v>3145</v>
      </c>
    </row>
    <row r="141" s="55" customFormat="true" ht="15" hidden="false" customHeight="false" outlineLevel="0" collapsed="false">
      <c r="A141" s="217" t="s">
        <v>4446</v>
      </c>
      <c r="B141" s="218" t="s">
        <v>4227</v>
      </c>
      <c r="C141" s="212" t="s">
        <v>4218</v>
      </c>
      <c r="D141" s="108" t="s">
        <v>4618</v>
      </c>
      <c r="E141" s="108" t="s">
        <v>4252</v>
      </c>
      <c r="F141" s="219" t="s">
        <v>4619</v>
      </c>
      <c r="G141" s="219" t="s">
        <v>4620</v>
      </c>
      <c r="H141" s="220" t="n">
        <v>4</v>
      </c>
      <c r="I141" s="221" t="n">
        <v>3500</v>
      </c>
      <c r="J141" s="221" t="n">
        <v>3145</v>
      </c>
    </row>
    <row r="142" customFormat="false" ht="15" hidden="false" customHeight="false" outlineLevel="0" collapsed="false">
      <c r="A142" s="210" t="s">
        <v>4452</v>
      </c>
      <c r="B142" s="211" t="s">
        <v>4217</v>
      </c>
      <c r="C142" s="212" t="s">
        <v>4218</v>
      </c>
      <c r="D142" s="7" t="s">
        <v>4621</v>
      </c>
      <c r="E142" s="7" t="s">
        <v>4220</v>
      </c>
      <c r="F142" s="213" t="s">
        <v>4622</v>
      </c>
      <c r="G142" s="213" t="s">
        <v>4623</v>
      </c>
      <c r="H142" s="214" t="n">
        <v>6</v>
      </c>
      <c r="I142" s="216" t="n">
        <v>3500</v>
      </c>
      <c r="J142" s="216" t="n">
        <v>3145</v>
      </c>
    </row>
    <row r="143" customFormat="false" ht="15" hidden="false" customHeight="false" outlineLevel="0" collapsed="false">
      <c r="A143" s="210" t="s">
        <v>4458</v>
      </c>
      <c r="B143" s="211" t="s">
        <v>4217</v>
      </c>
      <c r="C143" s="212" t="s">
        <v>4218</v>
      </c>
      <c r="D143" s="7" t="s">
        <v>4624</v>
      </c>
      <c r="E143" s="7" t="s">
        <v>4298</v>
      </c>
      <c r="F143" s="213" t="s">
        <v>4625</v>
      </c>
      <c r="G143" s="213" t="s">
        <v>4626</v>
      </c>
      <c r="H143" s="214" t="n">
        <v>5</v>
      </c>
      <c r="I143" s="216" t="n">
        <v>3500</v>
      </c>
      <c r="J143" s="216" t="n">
        <v>3145</v>
      </c>
    </row>
    <row r="144" customFormat="false" ht="15" hidden="false" customHeight="false" outlineLevel="0" collapsed="false">
      <c r="A144" s="210" t="s">
        <v>4465</v>
      </c>
      <c r="B144" s="211" t="s">
        <v>4217</v>
      </c>
      <c r="C144" s="212" t="s">
        <v>4218</v>
      </c>
      <c r="D144" s="7" t="s">
        <v>4627</v>
      </c>
      <c r="E144" s="7" t="s">
        <v>4220</v>
      </c>
      <c r="F144" s="213" t="s">
        <v>4628</v>
      </c>
      <c r="G144" s="213" t="s">
        <v>4629</v>
      </c>
      <c r="H144" s="214" t="n">
        <v>4</v>
      </c>
      <c r="I144" s="216" t="n">
        <v>3500</v>
      </c>
      <c r="J144" s="216" t="n">
        <v>3145</v>
      </c>
    </row>
    <row r="145" customFormat="false" ht="15" hidden="false" customHeight="false" outlineLevel="0" collapsed="false">
      <c r="A145" s="210" t="s">
        <v>4472</v>
      </c>
      <c r="B145" s="211" t="s">
        <v>4217</v>
      </c>
      <c r="C145" s="212" t="s">
        <v>4218</v>
      </c>
      <c r="D145" s="7" t="s">
        <v>4630</v>
      </c>
      <c r="E145" s="7" t="s">
        <v>4306</v>
      </c>
      <c r="F145" s="213" t="s">
        <v>4631</v>
      </c>
      <c r="G145" s="213" t="s">
        <v>4632</v>
      </c>
      <c r="H145" s="214" t="n">
        <v>4</v>
      </c>
      <c r="I145" s="216" t="n">
        <v>3500</v>
      </c>
      <c r="J145" s="216" t="n">
        <v>3145</v>
      </c>
    </row>
    <row r="146" customFormat="false" ht="15" hidden="false" customHeight="false" outlineLevel="0" collapsed="false">
      <c r="A146" s="210" t="s">
        <v>4633</v>
      </c>
      <c r="B146" s="211" t="s">
        <v>4217</v>
      </c>
      <c r="C146" s="212" t="s">
        <v>4218</v>
      </c>
      <c r="D146" s="7" t="s">
        <v>4634</v>
      </c>
      <c r="E146" s="7" t="s">
        <v>4306</v>
      </c>
      <c r="F146" s="213" t="s">
        <v>4635</v>
      </c>
      <c r="G146" s="213" t="s">
        <v>4636</v>
      </c>
      <c r="H146" s="214" t="n">
        <v>4</v>
      </c>
      <c r="I146" s="216" t="n">
        <v>3500</v>
      </c>
      <c r="J146" s="216" t="n">
        <v>3145</v>
      </c>
    </row>
    <row r="147" customFormat="false" ht="15" hidden="false" customHeight="false" outlineLevel="0" collapsed="false">
      <c r="A147" s="210" t="s">
        <v>4637</v>
      </c>
      <c r="B147" s="211" t="s">
        <v>4217</v>
      </c>
      <c r="C147" s="212" t="s">
        <v>4218</v>
      </c>
      <c r="D147" s="7" t="s">
        <v>4638</v>
      </c>
      <c r="E147" s="7" t="s">
        <v>4298</v>
      </c>
      <c r="F147" s="213" t="s">
        <v>4639</v>
      </c>
      <c r="G147" s="213" t="s">
        <v>4640</v>
      </c>
      <c r="H147" s="214" t="n">
        <v>4</v>
      </c>
      <c r="I147" s="216" t="n">
        <v>3500</v>
      </c>
      <c r="J147" s="216" t="n">
        <v>3145</v>
      </c>
    </row>
    <row r="148" customFormat="false" ht="15" hidden="false" customHeight="false" outlineLevel="0" collapsed="false">
      <c r="A148" s="210" t="s">
        <v>4641</v>
      </c>
      <c r="B148" s="211" t="s">
        <v>4217</v>
      </c>
      <c r="C148" s="212" t="s">
        <v>4218</v>
      </c>
      <c r="D148" s="7" t="s">
        <v>4642</v>
      </c>
      <c r="E148" s="7" t="s">
        <v>4643</v>
      </c>
      <c r="F148" s="213"/>
      <c r="G148" s="213" t="s">
        <v>4644</v>
      </c>
      <c r="H148" s="214" t="n">
        <v>5</v>
      </c>
      <c r="I148" s="216" t="n">
        <v>3500</v>
      </c>
      <c r="J148" s="216" t="n">
        <v>3145</v>
      </c>
    </row>
    <row r="149" customFormat="false" ht="15" hidden="false" customHeight="false" outlineLevel="0" collapsed="false">
      <c r="A149" s="210" t="s">
        <v>4645</v>
      </c>
      <c r="B149" s="211" t="s">
        <v>4217</v>
      </c>
      <c r="C149" s="212" t="s">
        <v>4218</v>
      </c>
      <c r="D149" s="7" t="s">
        <v>4646</v>
      </c>
      <c r="E149" s="7" t="s">
        <v>4643</v>
      </c>
      <c r="F149" s="213" t="s">
        <v>4647</v>
      </c>
      <c r="G149" s="213" t="s">
        <v>4648</v>
      </c>
      <c r="H149" s="214" t="n">
        <v>5</v>
      </c>
      <c r="I149" s="216" t="n">
        <v>3500</v>
      </c>
      <c r="J149" s="216" t="n">
        <v>3145</v>
      </c>
    </row>
    <row r="150" customFormat="false" ht="15" hidden="false" customHeight="false" outlineLevel="0" collapsed="false">
      <c r="A150" s="210" t="s">
        <v>4649</v>
      </c>
      <c r="B150" s="211" t="s">
        <v>4217</v>
      </c>
      <c r="C150" s="212" t="s">
        <v>4218</v>
      </c>
      <c r="D150" s="7" t="s">
        <v>4650</v>
      </c>
      <c r="E150" s="7" t="s">
        <v>4593</v>
      </c>
      <c r="F150" s="213"/>
      <c r="G150" s="213" t="s">
        <v>4651</v>
      </c>
      <c r="H150" s="214" t="n">
        <v>5</v>
      </c>
      <c r="I150" s="216" t="n">
        <v>3500</v>
      </c>
      <c r="J150" s="216" t="n">
        <v>3145</v>
      </c>
    </row>
    <row r="151" customFormat="false" ht="15" hidden="false" customHeight="false" outlineLevel="0" collapsed="false">
      <c r="A151" s="210" t="s">
        <v>4652</v>
      </c>
      <c r="B151" s="211" t="s">
        <v>4217</v>
      </c>
      <c r="C151" s="212" t="s">
        <v>4218</v>
      </c>
      <c r="D151" s="7" t="s">
        <v>4653</v>
      </c>
      <c r="E151" s="7" t="s">
        <v>4306</v>
      </c>
      <c r="F151" s="213" t="n">
        <v>955773511</v>
      </c>
      <c r="G151" s="213" t="s">
        <v>4654</v>
      </c>
      <c r="H151" s="214" t="n">
        <v>4</v>
      </c>
      <c r="I151" s="216" t="n">
        <v>3500</v>
      </c>
      <c r="J151" s="216" t="n">
        <v>3145</v>
      </c>
    </row>
    <row r="152" s="55" customFormat="true" ht="20.25" hidden="false" customHeight="true" outlineLevel="0" collapsed="false">
      <c r="A152" s="244" t="n">
        <v>39</v>
      </c>
      <c r="B152" s="245" t="s">
        <v>4227</v>
      </c>
      <c r="C152" s="212" t="s">
        <v>4218</v>
      </c>
      <c r="D152" s="109" t="s">
        <v>4655</v>
      </c>
      <c r="E152" s="109" t="s">
        <v>4656</v>
      </c>
      <c r="F152" s="240"/>
      <c r="G152" s="240" t="s">
        <v>4657</v>
      </c>
      <c r="H152" s="240" t="n">
        <v>4</v>
      </c>
      <c r="I152" s="241" t="n">
        <v>3500</v>
      </c>
      <c r="J152" s="241" t="n">
        <v>3145</v>
      </c>
    </row>
    <row r="153" customFormat="false" ht="15" hidden="false" customHeight="false" outlineLevel="0" collapsed="false">
      <c r="A153" s="178" t="n">
        <v>40</v>
      </c>
      <c r="B153" s="229" t="s">
        <v>4280</v>
      </c>
      <c r="C153" s="212" t="s">
        <v>4218</v>
      </c>
      <c r="D153" s="175" t="s">
        <v>4658</v>
      </c>
      <c r="E153" s="175" t="s">
        <v>4659</v>
      </c>
      <c r="F153" s="223" t="s">
        <v>4660</v>
      </c>
      <c r="G153" s="223" t="s">
        <v>4661</v>
      </c>
      <c r="H153" s="230" t="n">
        <v>4</v>
      </c>
      <c r="I153" s="231" t="n">
        <v>2500</v>
      </c>
      <c r="J153" s="231" t="n">
        <v>2245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236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 t="n">
        <v>271150</v>
      </c>
    </row>
    <row r="250" customFormat="false" ht="15" hidden="false" customHeight="false" outlineLevel="0" collapsed="false">
      <c r="B250" s="246"/>
    </row>
  </sheetData>
  <mergeCells count="1">
    <mergeCell ref="C1:D1"/>
  </mergeCells>
  <printOptions headings="false" gridLines="false" gridLinesSet="true" horizontalCentered="false" verticalCentered="false"/>
  <pageMargins left="0.590277777777778" right="0.279861111111111" top="0.379861111111111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73" activeCellId="0" sqref="C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41"/>
    <col collapsed="false" customWidth="true" hidden="false" outlineLevel="0" max="3" min="3" style="0" width="17.85"/>
    <col collapsed="false" customWidth="true" hidden="false" outlineLevel="0" max="4" min="4" style="0" width="27.42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6.56"/>
    <col collapsed="false" customWidth="true" hidden="false" outlineLevel="0" max="8" min="8" style="0" width="8.41"/>
    <col collapsed="false" customWidth="true" hidden="false" outlineLevel="0" max="9" min="9" style="0" width="11.13"/>
  </cols>
  <sheetData>
    <row r="1" customFormat="false" ht="20.25" hidden="false" customHeight="false" outlineLevel="0" collapsed="false">
      <c r="A1" s="1"/>
      <c r="B1" s="1"/>
      <c r="C1" s="148" t="s">
        <v>4662</v>
      </c>
      <c r="D1" s="1"/>
      <c r="E1" s="117" t="s">
        <v>1558</v>
      </c>
      <c r="F1" s="1"/>
      <c r="G1" s="1"/>
      <c r="H1" s="1"/>
      <c r="I1" s="1"/>
    </row>
    <row r="2" customFormat="false" ht="57" hidden="false" customHeight="false" outlineLevel="0" collapsed="false">
      <c r="A2" s="4" t="s">
        <v>2</v>
      </c>
      <c r="B2" s="247" t="s">
        <v>4663</v>
      </c>
      <c r="C2" s="4" t="s">
        <v>2851</v>
      </c>
      <c r="D2" s="5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5" t="s">
        <v>11</v>
      </c>
    </row>
    <row r="3" customFormat="false" ht="18" hidden="false" customHeight="true" outlineLevel="0" collapsed="false">
      <c r="A3" s="93" t="n">
        <v>1</v>
      </c>
      <c r="B3" s="94" t="s">
        <v>4664</v>
      </c>
      <c r="C3" s="95" t="s">
        <v>4665</v>
      </c>
      <c r="D3" s="94" t="s">
        <v>4666</v>
      </c>
      <c r="E3" s="94" t="s">
        <v>4667</v>
      </c>
      <c r="F3" s="95" t="s">
        <v>4668</v>
      </c>
      <c r="G3" s="95" t="s">
        <v>4669</v>
      </c>
      <c r="H3" s="95" t="n">
        <v>3</v>
      </c>
      <c r="I3" s="95" t="n">
        <v>420</v>
      </c>
      <c r="J3" s="11"/>
    </row>
    <row r="4" customFormat="false" ht="18" hidden="false" customHeight="true" outlineLevel="0" collapsed="false">
      <c r="A4" s="93" t="n">
        <v>2</v>
      </c>
      <c r="B4" s="94" t="s">
        <v>4664</v>
      </c>
      <c r="C4" s="95" t="s">
        <v>4665</v>
      </c>
      <c r="D4" s="94" t="s">
        <v>4670</v>
      </c>
      <c r="E4" s="94" t="s">
        <v>4667</v>
      </c>
      <c r="F4" s="95"/>
      <c r="G4" s="95"/>
      <c r="H4" s="95" t="n">
        <v>3</v>
      </c>
      <c r="I4" s="95" t="n">
        <v>420</v>
      </c>
      <c r="J4" s="11"/>
    </row>
    <row r="5" customFormat="false" ht="18" hidden="false" customHeight="true" outlineLevel="0" collapsed="false">
      <c r="A5" s="93" t="n">
        <v>3</v>
      </c>
      <c r="B5" s="94" t="s">
        <v>4664</v>
      </c>
      <c r="C5" s="95" t="s">
        <v>4665</v>
      </c>
      <c r="D5" s="94" t="s">
        <v>4671</v>
      </c>
      <c r="E5" s="94" t="s">
        <v>4667</v>
      </c>
      <c r="F5" s="95" t="s">
        <v>4672</v>
      </c>
      <c r="G5" s="95" t="s">
        <v>4673</v>
      </c>
      <c r="H5" s="95" t="n">
        <v>2</v>
      </c>
      <c r="I5" s="95" t="n">
        <v>420</v>
      </c>
      <c r="J5" s="11"/>
    </row>
    <row r="6" customFormat="false" ht="18" hidden="false" customHeight="true" outlineLevel="0" collapsed="false">
      <c r="A6" s="93" t="n">
        <v>4</v>
      </c>
      <c r="B6" s="94" t="s">
        <v>4664</v>
      </c>
      <c r="C6" s="95" t="s">
        <v>4665</v>
      </c>
      <c r="D6" s="94" t="s">
        <v>4674</v>
      </c>
      <c r="E6" s="94" t="s">
        <v>4667</v>
      </c>
      <c r="F6" s="95" t="s">
        <v>4675</v>
      </c>
      <c r="G6" s="95" t="s">
        <v>4676</v>
      </c>
      <c r="H6" s="95" t="n">
        <v>2</v>
      </c>
      <c r="I6" s="95" t="n">
        <v>420</v>
      </c>
      <c r="J6" s="216"/>
    </row>
    <row r="7" customFormat="false" ht="18" hidden="false" customHeight="true" outlineLevel="0" collapsed="false">
      <c r="A7" s="93" t="n">
        <v>5</v>
      </c>
      <c r="B7" s="94" t="s">
        <v>4664</v>
      </c>
      <c r="C7" s="95" t="s">
        <v>4665</v>
      </c>
      <c r="D7" s="94" t="s">
        <v>4260</v>
      </c>
      <c r="E7" s="94" t="s">
        <v>4667</v>
      </c>
      <c r="F7" s="95" t="s">
        <v>4677</v>
      </c>
      <c r="G7" s="95"/>
      <c r="H7" s="95" t="n">
        <v>1</v>
      </c>
      <c r="I7" s="95" t="n">
        <v>420</v>
      </c>
      <c r="J7" s="216"/>
    </row>
    <row r="8" customFormat="false" ht="18" hidden="false" customHeight="true" outlineLevel="0" collapsed="false">
      <c r="A8" s="93" t="n">
        <v>6</v>
      </c>
      <c r="B8" s="94" t="s">
        <v>4664</v>
      </c>
      <c r="C8" s="95" t="s">
        <v>4665</v>
      </c>
      <c r="D8" s="94" t="s">
        <v>4678</v>
      </c>
      <c r="E8" s="94" t="s">
        <v>4667</v>
      </c>
      <c r="F8" s="95" t="s">
        <v>4679</v>
      </c>
      <c r="G8" s="95"/>
      <c r="H8" s="95" t="n">
        <v>2</v>
      </c>
      <c r="I8" s="95" t="n">
        <v>420</v>
      </c>
      <c r="J8" s="216"/>
    </row>
    <row r="9" customFormat="false" ht="18" hidden="false" customHeight="true" outlineLevel="0" collapsed="false">
      <c r="A9" s="93" t="n">
        <v>7</v>
      </c>
      <c r="B9" s="94" t="s">
        <v>4664</v>
      </c>
      <c r="C9" s="95" t="s">
        <v>4665</v>
      </c>
      <c r="D9" s="94" t="s">
        <v>4680</v>
      </c>
      <c r="E9" s="94" t="s">
        <v>4667</v>
      </c>
      <c r="F9" s="95" t="s">
        <v>4681</v>
      </c>
      <c r="G9" s="95" t="s">
        <v>4682</v>
      </c>
      <c r="H9" s="95" t="n">
        <v>4</v>
      </c>
      <c r="I9" s="95" t="n">
        <v>420</v>
      </c>
      <c r="J9" s="11"/>
    </row>
    <row r="10" customFormat="false" ht="18" hidden="false" customHeight="true" outlineLevel="0" collapsed="false">
      <c r="A10" s="93" t="n">
        <v>8</v>
      </c>
      <c r="B10" s="94" t="s">
        <v>4664</v>
      </c>
      <c r="C10" s="95" t="s">
        <v>4665</v>
      </c>
      <c r="D10" s="94" t="s">
        <v>4683</v>
      </c>
      <c r="E10" s="94" t="s">
        <v>4667</v>
      </c>
      <c r="F10" s="95" t="s">
        <v>4684</v>
      </c>
      <c r="G10" s="95" t="s">
        <v>4685</v>
      </c>
      <c r="H10" s="95" t="n">
        <v>3</v>
      </c>
      <c r="I10" s="95" t="n">
        <v>420</v>
      </c>
      <c r="J10" s="11"/>
    </row>
    <row r="11" customFormat="false" ht="18" hidden="false" customHeight="true" outlineLevel="0" collapsed="false">
      <c r="A11" s="93" t="n">
        <v>9</v>
      </c>
      <c r="B11" s="94" t="s">
        <v>4664</v>
      </c>
      <c r="C11" s="95" t="s">
        <v>4665</v>
      </c>
      <c r="D11" s="94" t="s">
        <v>4686</v>
      </c>
      <c r="E11" s="94" t="s">
        <v>4667</v>
      </c>
      <c r="F11" s="95" t="s">
        <v>4687</v>
      </c>
      <c r="G11" s="95" t="s">
        <v>4688</v>
      </c>
      <c r="H11" s="95" t="n">
        <v>3</v>
      </c>
      <c r="I11" s="95" t="n">
        <v>420</v>
      </c>
      <c r="J11" s="11"/>
    </row>
    <row r="12" customFormat="false" ht="18" hidden="false" customHeight="true" outlineLevel="0" collapsed="false">
      <c r="A12" s="93" t="n">
        <v>10</v>
      </c>
      <c r="B12" s="94" t="s">
        <v>4664</v>
      </c>
      <c r="C12" s="95" t="s">
        <v>4665</v>
      </c>
      <c r="D12" s="94" t="s">
        <v>4689</v>
      </c>
      <c r="E12" s="94" t="s">
        <v>4667</v>
      </c>
      <c r="F12" s="95" t="s">
        <v>4690</v>
      </c>
      <c r="G12" s="95" t="s">
        <v>4691</v>
      </c>
      <c r="H12" s="95" t="n">
        <v>4</v>
      </c>
      <c r="I12" s="95" t="n">
        <v>420</v>
      </c>
      <c r="J12" s="11"/>
    </row>
    <row r="13" customFormat="false" ht="18" hidden="false" customHeight="true" outlineLevel="0" collapsed="false">
      <c r="A13" s="93" t="n">
        <v>11</v>
      </c>
      <c r="B13" s="94" t="s">
        <v>4664</v>
      </c>
      <c r="C13" s="95" t="s">
        <v>4665</v>
      </c>
      <c r="D13" s="94" t="s">
        <v>4692</v>
      </c>
      <c r="E13" s="94" t="s">
        <v>4667</v>
      </c>
      <c r="F13" s="95" t="s">
        <v>4693</v>
      </c>
      <c r="G13" s="95" t="s">
        <v>4694</v>
      </c>
      <c r="H13" s="95" t="n">
        <v>3</v>
      </c>
      <c r="I13" s="95" t="n">
        <v>420</v>
      </c>
      <c r="J13" s="216"/>
    </row>
    <row r="14" customFormat="false" ht="18" hidden="false" customHeight="true" outlineLevel="0" collapsed="false">
      <c r="A14" s="93" t="n">
        <v>12</v>
      </c>
      <c r="B14" s="94" t="s">
        <v>4664</v>
      </c>
      <c r="C14" s="95" t="s">
        <v>4665</v>
      </c>
      <c r="D14" s="94" t="s">
        <v>4695</v>
      </c>
      <c r="E14" s="94" t="s">
        <v>4667</v>
      </c>
      <c r="F14" s="95" t="s">
        <v>4696</v>
      </c>
      <c r="G14" s="95"/>
      <c r="H14" s="95" t="n">
        <v>2</v>
      </c>
      <c r="I14" s="95" t="n">
        <v>420</v>
      </c>
      <c r="J14" s="216"/>
    </row>
    <row r="15" customFormat="false" ht="18" hidden="false" customHeight="true" outlineLevel="0" collapsed="false">
      <c r="A15" s="93" t="n">
        <v>13</v>
      </c>
      <c r="B15" s="94" t="s">
        <v>4664</v>
      </c>
      <c r="C15" s="95" t="s">
        <v>4665</v>
      </c>
      <c r="D15" s="94" t="s">
        <v>4697</v>
      </c>
      <c r="E15" s="94" t="s">
        <v>4667</v>
      </c>
      <c r="F15" s="95"/>
      <c r="G15" s="95"/>
      <c r="H15" s="95" t="n">
        <v>2</v>
      </c>
      <c r="I15" s="95" t="n">
        <v>420</v>
      </c>
      <c r="J15" s="216"/>
    </row>
    <row r="16" customFormat="false" ht="18" hidden="false" customHeight="true" outlineLevel="0" collapsed="false">
      <c r="A16" s="93" t="n">
        <v>14</v>
      </c>
      <c r="B16" s="94" t="s">
        <v>4664</v>
      </c>
      <c r="C16" s="95" t="s">
        <v>4665</v>
      </c>
      <c r="D16" s="94" t="s">
        <v>4698</v>
      </c>
      <c r="E16" s="94" t="s">
        <v>4667</v>
      </c>
      <c r="F16" s="95" t="s">
        <v>4699</v>
      </c>
      <c r="G16" s="95" t="s">
        <v>4700</v>
      </c>
      <c r="H16" s="95" t="n">
        <v>1</v>
      </c>
      <c r="I16" s="95" t="n">
        <v>420</v>
      </c>
      <c r="J16" s="11"/>
    </row>
    <row r="17" customFormat="false" ht="18" hidden="false" customHeight="true" outlineLevel="0" collapsed="false">
      <c r="A17" s="93" t="n">
        <v>15</v>
      </c>
      <c r="B17" s="94" t="s">
        <v>4664</v>
      </c>
      <c r="C17" s="95" t="s">
        <v>4665</v>
      </c>
      <c r="D17" s="94" t="s">
        <v>4701</v>
      </c>
      <c r="E17" s="94" t="s">
        <v>4667</v>
      </c>
      <c r="F17" s="95" t="s">
        <v>4702</v>
      </c>
      <c r="G17" s="95" t="s">
        <v>4703</v>
      </c>
      <c r="H17" s="95" t="n">
        <v>4</v>
      </c>
      <c r="I17" s="95" t="n">
        <v>420</v>
      </c>
      <c r="J17" s="11"/>
    </row>
    <row r="18" customFormat="false" ht="18" hidden="false" customHeight="true" outlineLevel="0" collapsed="false">
      <c r="A18" s="93" t="n">
        <v>16</v>
      </c>
      <c r="B18" s="94" t="s">
        <v>4664</v>
      </c>
      <c r="C18" s="95" t="s">
        <v>4665</v>
      </c>
      <c r="D18" s="94" t="s">
        <v>4704</v>
      </c>
      <c r="E18" s="94" t="s">
        <v>4667</v>
      </c>
      <c r="F18" s="95"/>
      <c r="G18" s="95"/>
      <c r="H18" s="95" t="n">
        <v>4</v>
      </c>
      <c r="I18" s="95" t="n">
        <v>420</v>
      </c>
      <c r="J18" s="11"/>
    </row>
    <row r="19" customFormat="false" ht="18" hidden="false" customHeight="true" outlineLevel="0" collapsed="false">
      <c r="A19" s="93" t="n">
        <v>17</v>
      </c>
      <c r="B19" s="94" t="s">
        <v>4664</v>
      </c>
      <c r="C19" s="95" t="s">
        <v>4665</v>
      </c>
      <c r="D19" s="94" t="s">
        <v>4705</v>
      </c>
      <c r="E19" s="94" t="s">
        <v>4706</v>
      </c>
      <c r="F19" s="95" t="s">
        <v>4707</v>
      </c>
      <c r="G19" s="95" t="s">
        <v>4708</v>
      </c>
      <c r="H19" s="95" t="n">
        <v>2</v>
      </c>
      <c r="I19" s="95" t="n">
        <v>420</v>
      </c>
      <c r="J19" s="11"/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8" hidden="false" customHeight="true" outlineLevel="0" collapsed="false">
      <c r="A21" s="1"/>
      <c r="B21" s="1" t="n">
        <v>1500</v>
      </c>
      <c r="C21" s="1"/>
      <c r="D21" s="1"/>
      <c r="E21" s="1"/>
      <c r="F21" s="1"/>
      <c r="G21" s="1"/>
      <c r="H21" s="1"/>
      <c r="I21" s="1"/>
      <c r="J21" s="1"/>
    </row>
    <row r="22" customFormat="false" ht="18" hidden="false" customHeight="true" outlineLevel="0" collapsed="false">
      <c r="A22" s="93" t="n">
        <v>1</v>
      </c>
      <c r="B22" s="94" t="s">
        <v>4664</v>
      </c>
      <c r="C22" s="95" t="s">
        <v>4665</v>
      </c>
      <c r="D22" s="94" t="s">
        <v>4709</v>
      </c>
      <c r="E22" s="94" t="s">
        <v>4710</v>
      </c>
      <c r="F22" s="95" t="s">
        <v>4711</v>
      </c>
      <c r="G22" s="95" t="s">
        <v>4712</v>
      </c>
      <c r="H22" s="95" t="n">
        <v>1</v>
      </c>
      <c r="I22" s="97" t="n">
        <v>1500</v>
      </c>
      <c r="J22" s="10" t="n">
        <v>1345</v>
      </c>
    </row>
    <row r="23" customFormat="false" ht="18" hidden="false" customHeight="true" outlineLevel="0" collapsed="false">
      <c r="A23" s="93" t="n">
        <v>2</v>
      </c>
      <c r="B23" s="94" t="s">
        <v>4664</v>
      </c>
      <c r="C23" s="95" t="s">
        <v>4665</v>
      </c>
      <c r="D23" s="94" t="s">
        <v>4713</v>
      </c>
      <c r="E23" s="94" t="s">
        <v>4710</v>
      </c>
      <c r="F23" s="95" t="s">
        <v>4714</v>
      </c>
      <c r="G23" s="95" t="s">
        <v>4715</v>
      </c>
      <c r="H23" s="95" t="n">
        <v>2</v>
      </c>
      <c r="I23" s="97" t="n">
        <v>1500</v>
      </c>
      <c r="J23" s="10" t="n">
        <v>1345</v>
      </c>
    </row>
    <row r="24" customFormat="false" ht="18" hidden="false" customHeight="true" outlineLevel="0" collapsed="false">
      <c r="A24" s="93" t="n">
        <v>3</v>
      </c>
      <c r="B24" s="94" t="s">
        <v>4664</v>
      </c>
      <c r="C24" s="95" t="s">
        <v>4665</v>
      </c>
      <c r="D24" s="94" t="s">
        <v>4716</v>
      </c>
      <c r="E24" s="94" t="s">
        <v>4710</v>
      </c>
      <c r="F24" s="95" t="s">
        <v>4717</v>
      </c>
      <c r="G24" s="95" t="s">
        <v>4718</v>
      </c>
      <c r="H24" s="95" t="n">
        <v>2</v>
      </c>
      <c r="I24" s="97" t="n">
        <v>1500</v>
      </c>
      <c r="J24" s="10" t="n">
        <v>1345</v>
      </c>
    </row>
    <row r="25" customFormat="false" ht="18" hidden="false" customHeight="true" outlineLevel="0" collapsed="false">
      <c r="A25" s="93" t="n">
        <v>4</v>
      </c>
      <c r="B25" s="94" t="s">
        <v>4664</v>
      </c>
      <c r="C25" s="95" t="s">
        <v>4665</v>
      </c>
      <c r="D25" s="94" t="s">
        <v>4719</v>
      </c>
      <c r="E25" s="94" t="s">
        <v>4710</v>
      </c>
      <c r="F25" s="95" t="s">
        <v>4720</v>
      </c>
      <c r="G25" s="95" t="s">
        <v>4721</v>
      </c>
      <c r="H25" s="95" t="n">
        <v>2</v>
      </c>
      <c r="I25" s="97" t="n">
        <v>1500</v>
      </c>
      <c r="J25" s="10" t="n">
        <v>1345</v>
      </c>
    </row>
    <row r="26" customFormat="false" ht="18" hidden="false" customHeight="true" outlineLevel="0" collapsed="false">
      <c r="A26" s="93" t="n">
        <v>5</v>
      </c>
      <c r="B26" s="94" t="s">
        <v>4664</v>
      </c>
      <c r="C26" s="95" t="s">
        <v>4665</v>
      </c>
      <c r="D26" s="94" t="s">
        <v>4722</v>
      </c>
      <c r="E26" s="94" t="s">
        <v>4710</v>
      </c>
      <c r="F26" s="95" t="s">
        <v>4723</v>
      </c>
      <c r="G26" s="95" t="s">
        <v>4724</v>
      </c>
      <c r="H26" s="95" t="n">
        <v>1</v>
      </c>
      <c r="I26" s="97" t="n">
        <v>1500</v>
      </c>
      <c r="J26" s="10" t="n">
        <v>1345</v>
      </c>
    </row>
    <row r="27" customFormat="false" ht="18" hidden="false" customHeight="true" outlineLevel="0" collapsed="false">
      <c r="A27" s="93" t="n">
        <v>6</v>
      </c>
      <c r="B27" s="94" t="s">
        <v>4664</v>
      </c>
      <c r="C27" s="95" t="s">
        <v>4665</v>
      </c>
      <c r="D27" s="94" t="s">
        <v>4725</v>
      </c>
      <c r="E27" s="94" t="s">
        <v>4710</v>
      </c>
      <c r="F27" s="95" t="s">
        <v>4726</v>
      </c>
      <c r="G27" s="95" t="s">
        <v>4727</v>
      </c>
      <c r="H27" s="95" t="n">
        <v>1</v>
      </c>
      <c r="I27" s="97" t="n">
        <v>1500</v>
      </c>
      <c r="J27" s="10" t="n">
        <v>1345</v>
      </c>
    </row>
    <row r="28" customFormat="false" ht="18" hidden="false" customHeight="true" outlineLevel="0" collapsed="false">
      <c r="A28" s="93" t="n">
        <v>7</v>
      </c>
      <c r="B28" s="94" t="s">
        <v>4664</v>
      </c>
      <c r="C28" s="95" t="s">
        <v>4665</v>
      </c>
      <c r="D28" s="94" t="s">
        <v>4728</v>
      </c>
      <c r="E28" s="94" t="s">
        <v>4710</v>
      </c>
      <c r="F28" s="95" t="s">
        <v>4729</v>
      </c>
      <c r="G28" s="95" t="s">
        <v>4730</v>
      </c>
      <c r="H28" s="95" t="n">
        <v>2</v>
      </c>
      <c r="I28" s="97" t="n">
        <v>1500</v>
      </c>
      <c r="J28" s="10" t="n">
        <v>1345</v>
      </c>
    </row>
    <row r="29" customFormat="false" ht="18" hidden="false" customHeight="true" outlineLevel="0" collapsed="false">
      <c r="A29" s="93" t="n">
        <v>8</v>
      </c>
      <c r="B29" s="94" t="s">
        <v>4664</v>
      </c>
      <c r="C29" s="95" t="s">
        <v>4665</v>
      </c>
      <c r="D29" s="94" t="s">
        <v>4731</v>
      </c>
      <c r="E29" s="94" t="s">
        <v>4710</v>
      </c>
      <c r="F29" s="95" t="s">
        <v>4732</v>
      </c>
      <c r="G29" s="95" t="s">
        <v>4733</v>
      </c>
      <c r="H29" s="95" t="n">
        <v>2</v>
      </c>
      <c r="I29" s="97" t="n">
        <v>1500</v>
      </c>
      <c r="J29" s="10" t="n">
        <v>1345</v>
      </c>
    </row>
    <row r="30" customFormat="false" ht="18" hidden="false" customHeight="true" outlineLevel="0" collapsed="false">
      <c r="A30" s="93" t="n">
        <v>9</v>
      </c>
      <c r="B30" s="94" t="s">
        <v>4664</v>
      </c>
      <c r="C30" s="95" t="s">
        <v>4665</v>
      </c>
      <c r="D30" s="94" t="s">
        <v>4734</v>
      </c>
      <c r="E30" s="94" t="s">
        <v>4710</v>
      </c>
      <c r="F30" s="95" t="s">
        <v>4735</v>
      </c>
      <c r="G30" s="95" t="s">
        <v>4736</v>
      </c>
      <c r="H30" s="95" t="n">
        <v>1</v>
      </c>
      <c r="I30" s="97" t="n">
        <v>1500</v>
      </c>
      <c r="J30" s="10" t="n">
        <v>1345</v>
      </c>
    </row>
    <row r="31" customFormat="false" ht="18" hidden="false" customHeight="true" outlineLevel="0" collapsed="false">
      <c r="A31" s="93" t="n">
        <v>10</v>
      </c>
      <c r="B31" s="94" t="s">
        <v>4664</v>
      </c>
      <c r="C31" s="95" t="s">
        <v>4665</v>
      </c>
      <c r="D31" s="94" t="s">
        <v>4737</v>
      </c>
      <c r="E31" s="94" t="s">
        <v>4710</v>
      </c>
      <c r="F31" s="95" t="s">
        <v>4738</v>
      </c>
      <c r="G31" s="95" t="s">
        <v>4739</v>
      </c>
      <c r="H31" s="95" t="n">
        <v>2</v>
      </c>
      <c r="I31" s="97" t="n">
        <v>1500</v>
      </c>
      <c r="J31" s="10" t="n">
        <v>1345</v>
      </c>
    </row>
    <row r="32" customFormat="false" ht="18" hidden="false" customHeight="true" outlineLevel="0" collapsed="false">
      <c r="A32" s="93" t="n">
        <v>11</v>
      </c>
      <c r="B32" s="94" t="s">
        <v>4664</v>
      </c>
      <c r="C32" s="95" t="s">
        <v>4665</v>
      </c>
      <c r="D32" s="94" t="s">
        <v>4740</v>
      </c>
      <c r="E32" s="94" t="s">
        <v>4710</v>
      </c>
      <c r="F32" s="95" t="s">
        <v>4741</v>
      </c>
      <c r="G32" s="95" t="s">
        <v>4742</v>
      </c>
      <c r="H32" s="95" t="n">
        <v>1</v>
      </c>
      <c r="I32" s="97" t="n">
        <v>1500</v>
      </c>
      <c r="J32" s="10" t="n">
        <v>1345</v>
      </c>
    </row>
    <row r="33" customFormat="false" ht="18" hidden="false" customHeight="true" outlineLevel="0" collapsed="false">
      <c r="A33" s="93" t="n">
        <v>12</v>
      </c>
      <c r="B33" s="94" t="s">
        <v>4664</v>
      </c>
      <c r="C33" s="95" t="s">
        <v>4665</v>
      </c>
      <c r="D33" s="94" t="s">
        <v>4743</v>
      </c>
      <c r="E33" s="94" t="s">
        <v>4710</v>
      </c>
      <c r="F33" s="95" t="s">
        <v>4744</v>
      </c>
      <c r="G33" s="95" t="s">
        <v>4745</v>
      </c>
      <c r="H33" s="95" t="n">
        <v>2</v>
      </c>
      <c r="I33" s="97" t="n">
        <v>1500</v>
      </c>
      <c r="J33" s="10" t="n">
        <v>1345</v>
      </c>
    </row>
    <row r="34" customFormat="false" ht="18" hidden="false" customHeight="true" outlineLevel="0" collapsed="false">
      <c r="A34" s="93" t="n">
        <v>13</v>
      </c>
      <c r="B34" s="94" t="s">
        <v>4664</v>
      </c>
      <c r="C34" s="95" t="s">
        <v>4665</v>
      </c>
      <c r="D34" s="94" t="s">
        <v>4746</v>
      </c>
      <c r="E34" s="94" t="s">
        <v>4710</v>
      </c>
      <c r="F34" s="95" t="s">
        <v>4747</v>
      </c>
      <c r="G34" s="95" t="s">
        <v>4748</v>
      </c>
      <c r="H34" s="95" t="n">
        <v>1</v>
      </c>
      <c r="I34" s="97" t="n">
        <v>1500</v>
      </c>
      <c r="J34" s="10" t="n">
        <v>1345</v>
      </c>
    </row>
    <row r="35" customFormat="false" ht="18" hidden="false" customHeight="true" outlineLevel="0" collapsed="false">
      <c r="A35" s="93" t="n">
        <v>14</v>
      </c>
      <c r="B35" s="94" t="s">
        <v>4664</v>
      </c>
      <c r="C35" s="95" t="s">
        <v>4665</v>
      </c>
      <c r="D35" s="94" t="s">
        <v>4749</v>
      </c>
      <c r="E35" s="94" t="s">
        <v>4710</v>
      </c>
      <c r="F35" s="95" t="s">
        <v>4750</v>
      </c>
      <c r="G35" s="95" t="s">
        <v>4751</v>
      </c>
      <c r="H35" s="95" t="n">
        <v>2</v>
      </c>
      <c r="I35" s="97" t="n">
        <v>1500</v>
      </c>
      <c r="J35" s="10" t="n">
        <v>1345</v>
      </c>
    </row>
    <row r="36" customFormat="false" ht="18" hidden="false" customHeight="true" outlineLevel="0" collapsed="false">
      <c r="A36" s="93" t="n">
        <v>15</v>
      </c>
      <c r="B36" s="94" t="s">
        <v>4664</v>
      </c>
      <c r="C36" s="95" t="s">
        <v>4665</v>
      </c>
      <c r="D36" s="94" t="s">
        <v>4752</v>
      </c>
      <c r="E36" s="94" t="s">
        <v>4710</v>
      </c>
      <c r="F36" s="95" t="s">
        <v>4753</v>
      </c>
      <c r="G36" s="95" t="s">
        <v>4754</v>
      </c>
      <c r="H36" s="95" t="n">
        <v>2</v>
      </c>
      <c r="I36" s="97" t="n">
        <v>1500</v>
      </c>
      <c r="J36" s="10" t="n">
        <v>1345</v>
      </c>
    </row>
    <row r="37" customFormat="false" ht="18" hidden="false" customHeight="true" outlineLevel="0" collapsed="false">
      <c r="A37" s="93" t="n">
        <v>16</v>
      </c>
      <c r="B37" s="94" t="s">
        <v>4664</v>
      </c>
      <c r="C37" s="95" t="s">
        <v>4665</v>
      </c>
      <c r="D37" s="94" t="s">
        <v>4755</v>
      </c>
      <c r="E37" s="94" t="s">
        <v>4710</v>
      </c>
      <c r="F37" s="95" t="s">
        <v>3768</v>
      </c>
      <c r="G37" s="95" t="s">
        <v>4756</v>
      </c>
      <c r="H37" s="95" t="n">
        <v>2</v>
      </c>
      <c r="I37" s="97" t="n">
        <v>1500</v>
      </c>
      <c r="J37" s="10" t="n">
        <v>1345</v>
      </c>
    </row>
    <row r="38" customFormat="false" ht="18" hidden="false" customHeight="true" outlineLevel="0" collapsed="false">
      <c r="A38" s="93" t="n">
        <v>17</v>
      </c>
      <c r="B38" s="94" t="s">
        <v>4664</v>
      </c>
      <c r="C38" s="95" t="s">
        <v>4665</v>
      </c>
      <c r="D38" s="94" t="s">
        <v>4757</v>
      </c>
      <c r="E38" s="94" t="s">
        <v>4710</v>
      </c>
      <c r="F38" s="95" t="s">
        <v>4758</v>
      </c>
      <c r="G38" s="95" t="s">
        <v>4759</v>
      </c>
      <c r="H38" s="95" t="n">
        <v>1</v>
      </c>
      <c r="I38" s="97" t="n">
        <v>1500</v>
      </c>
      <c r="J38" s="10" t="n">
        <v>1345</v>
      </c>
    </row>
    <row r="39" customFormat="false" ht="18" hidden="false" customHeight="true" outlineLevel="0" collapsed="false">
      <c r="A39" s="93" t="n">
        <v>18</v>
      </c>
      <c r="B39" s="94" t="s">
        <v>4664</v>
      </c>
      <c r="C39" s="95" t="s">
        <v>4665</v>
      </c>
      <c r="D39" s="94" t="s">
        <v>4760</v>
      </c>
      <c r="E39" s="94" t="s">
        <v>4710</v>
      </c>
      <c r="F39" s="95" t="s">
        <v>4761</v>
      </c>
      <c r="G39" s="95" t="s">
        <v>4762</v>
      </c>
      <c r="H39" s="95" t="n">
        <v>1</v>
      </c>
      <c r="I39" s="97" t="n">
        <v>1500</v>
      </c>
      <c r="J39" s="10" t="n">
        <v>1345</v>
      </c>
    </row>
    <row r="40" customFormat="false" ht="18" hidden="false" customHeight="true" outlineLevel="0" collapsed="false">
      <c r="A40" s="93" t="n">
        <v>19</v>
      </c>
      <c r="B40" s="94" t="s">
        <v>4664</v>
      </c>
      <c r="C40" s="95" t="s">
        <v>4665</v>
      </c>
      <c r="D40" s="94" t="s">
        <v>4763</v>
      </c>
      <c r="E40" s="94" t="s">
        <v>4710</v>
      </c>
      <c r="F40" s="95" t="s">
        <v>4764</v>
      </c>
      <c r="G40" s="95" t="s">
        <v>4765</v>
      </c>
      <c r="H40" s="95" t="n">
        <v>2</v>
      </c>
      <c r="I40" s="97" t="n">
        <v>1500</v>
      </c>
      <c r="J40" s="10" t="n">
        <v>1345</v>
      </c>
    </row>
    <row r="41" customFormat="false" ht="18" hidden="false" customHeight="true" outlineLevel="0" collapsed="false">
      <c r="A41" s="93" t="n">
        <v>20</v>
      </c>
      <c r="B41" s="94" t="s">
        <v>4664</v>
      </c>
      <c r="C41" s="95" t="s">
        <v>4665</v>
      </c>
      <c r="D41" s="94" t="s">
        <v>4766</v>
      </c>
      <c r="E41" s="94" t="s">
        <v>4767</v>
      </c>
      <c r="F41" s="95" t="s">
        <v>4768</v>
      </c>
      <c r="G41" s="95" t="s">
        <v>4769</v>
      </c>
      <c r="H41" s="95" t="n">
        <v>2</v>
      </c>
      <c r="I41" s="97" t="n">
        <v>1500</v>
      </c>
      <c r="J41" s="10" t="n">
        <v>1345</v>
      </c>
    </row>
    <row r="42" customFormat="false" ht="18" hidden="false" customHeight="true" outlineLevel="0" collapsed="false">
      <c r="A42" s="93" t="n">
        <v>21</v>
      </c>
      <c r="B42" s="94" t="s">
        <v>4664</v>
      </c>
      <c r="C42" s="95" t="s">
        <v>4665</v>
      </c>
      <c r="D42" s="94" t="s">
        <v>4770</v>
      </c>
      <c r="E42" s="94" t="s">
        <v>4771</v>
      </c>
      <c r="F42" s="95" t="s">
        <v>4772</v>
      </c>
      <c r="G42" s="95" t="s">
        <v>4773</v>
      </c>
      <c r="H42" s="95" t="n">
        <v>1</v>
      </c>
      <c r="I42" s="97" t="n">
        <v>1500</v>
      </c>
      <c r="J42" s="10" t="n">
        <v>1345</v>
      </c>
    </row>
    <row r="43" customFormat="false" ht="18" hidden="false" customHeight="true" outlineLevel="0" collapsed="false">
      <c r="A43" s="93" t="n">
        <v>22</v>
      </c>
      <c r="B43" s="94" t="s">
        <v>4664</v>
      </c>
      <c r="C43" s="95" t="s">
        <v>4665</v>
      </c>
      <c r="D43" s="94" t="s">
        <v>4774</v>
      </c>
      <c r="E43" s="94" t="s">
        <v>4771</v>
      </c>
      <c r="F43" s="95" t="s">
        <v>4775</v>
      </c>
      <c r="G43" s="95" t="s">
        <v>4776</v>
      </c>
      <c r="H43" s="95" t="n">
        <v>1</v>
      </c>
      <c r="I43" s="97" t="n">
        <v>1500</v>
      </c>
      <c r="J43" s="10" t="n">
        <v>1345</v>
      </c>
    </row>
    <row r="44" customFormat="false" ht="18" hidden="false" customHeight="true" outlineLevel="0" collapsed="false">
      <c r="A44" s="93" t="n">
        <v>23</v>
      </c>
      <c r="B44" s="94" t="s">
        <v>4664</v>
      </c>
      <c r="C44" s="95" t="s">
        <v>4665</v>
      </c>
      <c r="D44" s="94" t="s">
        <v>4777</v>
      </c>
      <c r="E44" s="94" t="s">
        <v>4771</v>
      </c>
      <c r="F44" s="95" t="s">
        <v>4778</v>
      </c>
      <c r="G44" s="95" t="s">
        <v>4779</v>
      </c>
      <c r="H44" s="95" t="n">
        <v>2</v>
      </c>
      <c r="I44" s="97" t="n">
        <v>1500</v>
      </c>
      <c r="J44" s="10" t="n">
        <v>1345</v>
      </c>
    </row>
    <row r="45" customFormat="false" ht="18" hidden="false" customHeight="true" outlineLevel="0" collapsed="false">
      <c r="A45" s="93" t="n">
        <v>24</v>
      </c>
      <c r="B45" s="94" t="s">
        <v>4664</v>
      </c>
      <c r="C45" s="95" t="s">
        <v>4665</v>
      </c>
      <c r="D45" s="94" t="s">
        <v>4780</v>
      </c>
      <c r="E45" s="94" t="s">
        <v>4771</v>
      </c>
      <c r="F45" s="95" t="s">
        <v>4781</v>
      </c>
      <c r="G45" s="95" t="s">
        <v>4782</v>
      </c>
      <c r="H45" s="95" t="n">
        <v>2</v>
      </c>
      <c r="I45" s="97" t="n">
        <v>1500</v>
      </c>
      <c r="J45" s="10" t="n">
        <v>1345</v>
      </c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61" t="n">
        <f aca="false">SUM(J22:J45)</f>
        <v>32280</v>
      </c>
    </row>
    <row r="47" customFormat="false" ht="18" hidden="false" customHeight="true" outlineLevel="0" collapsed="false">
      <c r="A47" s="1"/>
      <c r="B47" s="1" t="n">
        <v>2500</v>
      </c>
      <c r="C47" s="1"/>
      <c r="D47" s="1"/>
      <c r="E47" s="1"/>
      <c r="F47" s="1"/>
      <c r="G47" s="1"/>
      <c r="H47" s="1"/>
      <c r="I47" s="1"/>
      <c r="J47" s="1"/>
    </row>
    <row r="48" customFormat="false" ht="18" hidden="false" customHeight="true" outlineLevel="0" collapsed="false">
      <c r="A48" s="6" t="n">
        <v>1</v>
      </c>
      <c r="B48" s="94" t="s">
        <v>4664</v>
      </c>
      <c r="C48" s="95" t="s">
        <v>4665</v>
      </c>
      <c r="D48" s="94" t="s">
        <v>4783</v>
      </c>
      <c r="E48" s="94" t="s">
        <v>4710</v>
      </c>
      <c r="F48" s="95" t="s">
        <v>4784</v>
      </c>
      <c r="G48" s="95" t="s">
        <v>4785</v>
      </c>
      <c r="H48" s="95" t="n">
        <v>3</v>
      </c>
      <c r="I48" s="97" t="n">
        <v>2500</v>
      </c>
      <c r="J48" s="165" t="n">
        <v>2245</v>
      </c>
    </row>
    <row r="49" customFormat="false" ht="18" hidden="false" customHeight="true" outlineLevel="0" collapsed="false">
      <c r="A49" s="6" t="n">
        <v>2</v>
      </c>
      <c r="B49" s="94" t="s">
        <v>4664</v>
      </c>
      <c r="C49" s="95" t="s">
        <v>4665</v>
      </c>
      <c r="D49" s="94" t="s">
        <v>4786</v>
      </c>
      <c r="E49" s="94" t="s">
        <v>4710</v>
      </c>
      <c r="F49" s="95" t="s">
        <v>4787</v>
      </c>
      <c r="G49" s="95" t="s">
        <v>4748</v>
      </c>
      <c r="H49" s="95" t="n">
        <v>3</v>
      </c>
      <c r="I49" s="97" t="n">
        <v>2500</v>
      </c>
      <c r="J49" s="165" t="n">
        <v>2245</v>
      </c>
    </row>
    <row r="50" customFormat="false" ht="18" hidden="false" customHeight="true" outlineLevel="0" collapsed="false">
      <c r="A50" s="6" t="n">
        <v>3</v>
      </c>
      <c r="B50" s="94" t="s">
        <v>4664</v>
      </c>
      <c r="C50" s="95" t="s">
        <v>4665</v>
      </c>
      <c r="D50" s="94" t="s">
        <v>4788</v>
      </c>
      <c r="E50" s="94" t="s">
        <v>4710</v>
      </c>
      <c r="F50" s="95" t="s">
        <v>4789</v>
      </c>
      <c r="G50" s="95" t="s">
        <v>4790</v>
      </c>
      <c r="H50" s="95" t="n">
        <v>3</v>
      </c>
      <c r="I50" s="97" t="n">
        <v>2500</v>
      </c>
      <c r="J50" s="165" t="n">
        <v>2245</v>
      </c>
    </row>
    <row r="51" customFormat="false" ht="18" hidden="false" customHeight="true" outlineLevel="0" collapsed="false">
      <c r="A51" s="6" t="n">
        <v>4</v>
      </c>
      <c r="B51" s="94" t="s">
        <v>4664</v>
      </c>
      <c r="C51" s="95" t="s">
        <v>4665</v>
      </c>
      <c r="D51" s="94" t="s">
        <v>4791</v>
      </c>
      <c r="E51" s="94" t="s">
        <v>4710</v>
      </c>
      <c r="F51" s="95" t="s">
        <v>4792</v>
      </c>
      <c r="G51" s="95" t="s">
        <v>4793</v>
      </c>
      <c r="H51" s="95" t="n">
        <v>3</v>
      </c>
      <c r="I51" s="97" t="n">
        <v>2500</v>
      </c>
      <c r="J51" s="165" t="n">
        <v>2245</v>
      </c>
    </row>
    <row r="52" customFormat="false" ht="18" hidden="false" customHeight="true" outlineLevel="0" collapsed="false">
      <c r="A52" s="6" t="n">
        <v>5</v>
      </c>
      <c r="B52" s="94" t="s">
        <v>4664</v>
      </c>
      <c r="C52" s="95" t="s">
        <v>4665</v>
      </c>
      <c r="D52" s="94" t="s">
        <v>4794</v>
      </c>
      <c r="E52" s="94" t="s">
        <v>4710</v>
      </c>
      <c r="F52" s="95" t="s">
        <v>4795</v>
      </c>
      <c r="G52" s="95" t="s">
        <v>4796</v>
      </c>
      <c r="H52" s="95" t="n">
        <v>3</v>
      </c>
      <c r="I52" s="97" t="n">
        <v>2500</v>
      </c>
      <c r="J52" s="165" t="n">
        <v>2245</v>
      </c>
    </row>
    <row r="53" customFormat="false" ht="18" hidden="false" customHeight="true" outlineLevel="0" collapsed="false">
      <c r="A53" s="6" t="n">
        <v>6</v>
      </c>
      <c r="B53" s="94" t="s">
        <v>4664</v>
      </c>
      <c r="C53" s="95" t="s">
        <v>4665</v>
      </c>
      <c r="D53" s="94" t="s">
        <v>4797</v>
      </c>
      <c r="E53" s="94" t="s">
        <v>4710</v>
      </c>
      <c r="F53" s="95" t="s">
        <v>4798</v>
      </c>
      <c r="G53" s="95" t="s">
        <v>4799</v>
      </c>
      <c r="H53" s="95" t="n">
        <v>3</v>
      </c>
      <c r="I53" s="97" t="n">
        <v>2500</v>
      </c>
      <c r="J53" s="165" t="n">
        <v>2245</v>
      </c>
    </row>
    <row r="54" customFormat="false" ht="18" hidden="false" customHeight="true" outlineLevel="0" collapsed="false">
      <c r="A54" s="6" t="n">
        <v>7</v>
      </c>
      <c r="B54" s="94" t="s">
        <v>4664</v>
      </c>
      <c r="C54" s="95" t="s">
        <v>4665</v>
      </c>
      <c r="D54" s="94" t="s">
        <v>4800</v>
      </c>
      <c r="E54" s="94" t="s">
        <v>4710</v>
      </c>
      <c r="F54" s="95" t="s">
        <v>4801</v>
      </c>
      <c r="G54" s="95" t="s">
        <v>4802</v>
      </c>
      <c r="H54" s="95" t="n">
        <v>3</v>
      </c>
      <c r="I54" s="97" t="n">
        <v>2500</v>
      </c>
      <c r="J54" s="165" t="n">
        <v>2245</v>
      </c>
    </row>
    <row r="55" customFormat="false" ht="18" hidden="false" customHeight="true" outlineLevel="0" collapsed="false">
      <c r="A55" s="6" t="n">
        <v>8</v>
      </c>
      <c r="B55" s="94" t="s">
        <v>4664</v>
      </c>
      <c r="C55" s="95" t="s">
        <v>4665</v>
      </c>
      <c r="D55" s="94" t="s">
        <v>4803</v>
      </c>
      <c r="E55" s="94" t="s">
        <v>4710</v>
      </c>
      <c r="F55" s="95" t="s">
        <v>4804</v>
      </c>
      <c r="G55" s="95" t="s">
        <v>4805</v>
      </c>
      <c r="H55" s="95" t="n">
        <v>3</v>
      </c>
      <c r="I55" s="97" t="n">
        <v>2500</v>
      </c>
      <c r="J55" s="165" t="n">
        <v>2245</v>
      </c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61" t="n">
        <f aca="false">SUM(J48:J55)</f>
        <v>17960</v>
      </c>
    </row>
    <row r="57" customFormat="false" ht="18" hidden="false" customHeight="true" outlineLevel="0" collapsed="false">
      <c r="A57" s="1"/>
      <c r="B57" s="1" t="n">
        <v>3500</v>
      </c>
      <c r="C57" s="1"/>
      <c r="D57" s="1"/>
      <c r="E57" s="1"/>
      <c r="F57" s="1"/>
      <c r="G57" s="1"/>
      <c r="H57" s="1"/>
      <c r="I57" s="1"/>
      <c r="J57" s="1"/>
    </row>
    <row r="58" customFormat="false" ht="18" hidden="false" customHeight="true" outlineLevel="0" collapsed="false">
      <c r="A58" s="6" t="n">
        <v>1</v>
      </c>
      <c r="B58" s="94" t="s">
        <v>4664</v>
      </c>
      <c r="C58" s="95" t="s">
        <v>4665</v>
      </c>
      <c r="D58" s="94" t="s">
        <v>4806</v>
      </c>
      <c r="E58" s="94" t="s">
        <v>4710</v>
      </c>
      <c r="F58" s="95" t="s">
        <v>2604</v>
      </c>
      <c r="G58" s="95" t="s">
        <v>4807</v>
      </c>
      <c r="H58" s="95" t="n">
        <v>5</v>
      </c>
      <c r="I58" s="97" t="n">
        <v>3500</v>
      </c>
      <c r="J58" s="165" t="n">
        <v>3145</v>
      </c>
    </row>
    <row r="59" customFormat="false" ht="18" hidden="false" customHeight="true" outlineLevel="0" collapsed="false">
      <c r="A59" s="6" t="n">
        <v>2</v>
      </c>
      <c r="B59" s="94" t="s">
        <v>4664</v>
      </c>
      <c r="C59" s="95" t="s">
        <v>4665</v>
      </c>
      <c r="D59" s="94" t="s">
        <v>4808</v>
      </c>
      <c r="E59" s="94" t="s">
        <v>4710</v>
      </c>
      <c r="F59" s="95" t="s">
        <v>4809</v>
      </c>
      <c r="G59" s="95" t="s">
        <v>4810</v>
      </c>
      <c r="H59" s="95" t="n">
        <v>4</v>
      </c>
      <c r="I59" s="97" t="n">
        <v>3500</v>
      </c>
      <c r="J59" s="165" t="n">
        <v>3145</v>
      </c>
    </row>
    <row r="60" customFormat="false" ht="18" hidden="false" customHeight="true" outlineLevel="0" collapsed="false">
      <c r="A60" s="6" t="n">
        <v>3</v>
      </c>
      <c r="B60" s="94" t="s">
        <v>4664</v>
      </c>
      <c r="C60" s="95" t="s">
        <v>4665</v>
      </c>
      <c r="D60" s="94" t="s">
        <v>4811</v>
      </c>
      <c r="E60" s="94" t="s">
        <v>4710</v>
      </c>
      <c r="F60" s="95" t="s">
        <v>4812</v>
      </c>
      <c r="G60" s="95" t="s">
        <v>4813</v>
      </c>
      <c r="H60" s="95" t="n">
        <v>5</v>
      </c>
      <c r="I60" s="97" t="n">
        <v>3500</v>
      </c>
      <c r="J60" s="165" t="n">
        <v>3145</v>
      </c>
    </row>
    <row r="61" customFormat="false" ht="18" hidden="false" customHeight="true" outlineLevel="0" collapsed="false">
      <c r="A61" s="6" t="n">
        <v>4</v>
      </c>
      <c r="B61" s="94" t="s">
        <v>4664</v>
      </c>
      <c r="C61" s="95" t="s">
        <v>4665</v>
      </c>
      <c r="D61" s="94" t="s">
        <v>4814</v>
      </c>
      <c r="E61" s="94" t="s">
        <v>4710</v>
      </c>
      <c r="F61" s="95" t="s">
        <v>4815</v>
      </c>
      <c r="G61" s="95" t="s">
        <v>4816</v>
      </c>
      <c r="H61" s="95" t="n">
        <v>4</v>
      </c>
      <c r="I61" s="97" t="n">
        <v>3500</v>
      </c>
      <c r="J61" s="165" t="n">
        <v>3145</v>
      </c>
    </row>
    <row r="62" customFormat="false" ht="18" hidden="false" customHeight="true" outlineLevel="0" collapsed="false">
      <c r="A62" s="6" t="n">
        <v>5</v>
      </c>
      <c r="B62" s="94" t="s">
        <v>4664</v>
      </c>
      <c r="C62" s="95" t="s">
        <v>4665</v>
      </c>
      <c r="D62" s="94" t="s">
        <v>4817</v>
      </c>
      <c r="E62" s="94" t="s">
        <v>4710</v>
      </c>
      <c r="F62" s="95" t="s">
        <v>4818</v>
      </c>
      <c r="G62" s="95" t="s">
        <v>4819</v>
      </c>
      <c r="H62" s="95" t="n">
        <v>4</v>
      </c>
      <c r="I62" s="97" t="n">
        <v>3500</v>
      </c>
      <c r="J62" s="165" t="n">
        <v>3145</v>
      </c>
    </row>
    <row r="63" customFormat="false" ht="18" hidden="false" customHeight="true" outlineLevel="0" collapsed="false">
      <c r="A63" s="6" t="n">
        <v>6</v>
      </c>
      <c r="B63" s="94" t="s">
        <v>4664</v>
      </c>
      <c r="C63" s="95" t="s">
        <v>4665</v>
      </c>
      <c r="D63" s="94" t="s">
        <v>4820</v>
      </c>
      <c r="E63" s="94" t="s">
        <v>4710</v>
      </c>
      <c r="F63" s="95" t="s">
        <v>4821</v>
      </c>
      <c r="G63" s="95" t="s">
        <v>4822</v>
      </c>
      <c r="H63" s="95" t="n">
        <v>5</v>
      </c>
      <c r="I63" s="97" t="n">
        <v>3500</v>
      </c>
      <c r="J63" s="165" t="n">
        <v>3145</v>
      </c>
    </row>
    <row r="64" customFormat="false" ht="18" hidden="false" customHeight="true" outlineLevel="0" collapsed="false">
      <c r="A64" s="6" t="n">
        <v>7</v>
      </c>
      <c r="B64" s="94" t="s">
        <v>4664</v>
      </c>
      <c r="C64" s="95" t="s">
        <v>4665</v>
      </c>
      <c r="D64" s="94" t="s">
        <v>4823</v>
      </c>
      <c r="E64" s="94" t="s">
        <v>4710</v>
      </c>
      <c r="F64" s="95" t="s">
        <v>4824</v>
      </c>
      <c r="G64" s="95" t="s">
        <v>4825</v>
      </c>
      <c r="H64" s="95" t="n">
        <v>5</v>
      </c>
      <c r="I64" s="97" t="n">
        <v>3500</v>
      </c>
      <c r="J64" s="165" t="n">
        <v>3145</v>
      </c>
    </row>
    <row r="65" customFormat="false" ht="18" hidden="false" customHeight="true" outlineLevel="0" collapsed="false">
      <c r="A65" s="6" t="n">
        <v>8</v>
      </c>
      <c r="B65" s="94" t="s">
        <v>4664</v>
      </c>
      <c r="C65" s="95" t="s">
        <v>4665</v>
      </c>
      <c r="D65" s="94" t="s">
        <v>4826</v>
      </c>
      <c r="E65" s="94" t="s">
        <v>4827</v>
      </c>
      <c r="F65" s="95" t="s">
        <v>4828</v>
      </c>
      <c r="G65" s="95" t="s">
        <v>4829</v>
      </c>
      <c r="H65" s="95" t="n">
        <v>4</v>
      </c>
      <c r="I65" s="97" t="n">
        <v>3500</v>
      </c>
      <c r="J65" s="165" t="n">
        <v>3145</v>
      </c>
    </row>
    <row r="66" customFormat="false" ht="18" hidden="false" customHeight="true" outlineLevel="0" collapsed="false">
      <c r="A66" s="6" t="n">
        <v>9</v>
      </c>
      <c r="B66" s="94" t="s">
        <v>4664</v>
      </c>
      <c r="C66" s="95" t="s">
        <v>4665</v>
      </c>
      <c r="D66" s="94" t="s">
        <v>4830</v>
      </c>
      <c r="E66" s="94" t="s">
        <v>4831</v>
      </c>
      <c r="F66" s="95" t="s">
        <v>4832</v>
      </c>
      <c r="G66" s="95" t="s">
        <v>4833</v>
      </c>
      <c r="H66" s="95" t="n">
        <v>5</v>
      </c>
      <c r="I66" s="97" t="n">
        <v>3500</v>
      </c>
      <c r="J66" s="165" t="n">
        <v>3145</v>
      </c>
    </row>
    <row r="67" customFormat="false" ht="18" hidden="false" customHeight="true" outlineLevel="0" collapsed="false">
      <c r="A67" s="6" t="n">
        <v>10</v>
      </c>
      <c r="B67" s="94" t="s">
        <v>4664</v>
      </c>
      <c r="C67" s="95" t="s">
        <v>4665</v>
      </c>
      <c r="D67" s="94" t="s">
        <v>4834</v>
      </c>
      <c r="E67" s="94" t="s">
        <v>4831</v>
      </c>
      <c r="F67" s="95" t="s">
        <v>4835</v>
      </c>
      <c r="G67" s="95" t="s">
        <v>4773</v>
      </c>
      <c r="H67" s="95" t="n">
        <v>4</v>
      </c>
      <c r="I67" s="97" t="n">
        <v>3500</v>
      </c>
      <c r="J67" s="165" t="n">
        <v>3145</v>
      </c>
    </row>
    <row r="68" customFormat="false" ht="18" hidden="false" customHeight="true" outlineLevel="0" collapsed="false">
      <c r="A68" s="6" t="n">
        <v>11</v>
      </c>
      <c r="B68" s="94" t="s">
        <v>4664</v>
      </c>
      <c r="C68" s="95" t="s">
        <v>4665</v>
      </c>
      <c r="D68" s="94" t="s">
        <v>4836</v>
      </c>
      <c r="E68" s="94" t="s">
        <v>4831</v>
      </c>
      <c r="F68" s="95" t="s">
        <v>4837</v>
      </c>
      <c r="G68" s="95" t="s">
        <v>4838</v>
      </c>
      <c r="H68" s="95" t="n">
        <v>4</v>
      </c>
      <c r="I68" s="97" t="n">
        <v>3500</v>
      </c>
      <c r="J68" s="165" t="n">
        <v>3145</v>
      </c>
    </row>
    <row r="69" customFormat="false" ht="18" hidden="false" customHeight="true" outlineLevel="0" collapsed="false">
      <c r="A69" s="6" t="n">
        <v>12</v>
      </c>
      <c r="B69" s="94" t="s">
        <v>4664</v>
      </c>
      <c r="C69" s="95" t="s">
        <v>4665</v>
      </c>
      <c r="D69" s="94" t="s">
        <v>4839</v>
      </c>
      <c r="E69" s="94" t="s">
        <v>4831</v>
      </c>
      <c r="F69" s="95" t="s">
        <v>4840</v>
      </c>
      <c r="G69" s="95" t="s">
        <v>4841</v>
      </c>
      <c r="H69" s="95" t="n">
        <v>4</v>
      </c>
      <c r="I69" s="97" t="n">
        <v>3500</v>
      </c>
      <c r="J69" s="165" t="n">
        <v>3145</v>
      </c>
    </row>
    <row r="70" customFormat="false" ht="18" hidden="false" customHeight="true" outlineLevel="0" collapsed="false">
      <c r="A70" s="6" t="n">
        <v>13</v>
      </c>
      <c r="B70" s="94" t="s">
        <v>4664</v>
      </c>
      <c r="C70" s="95" t="s">
        <v>4665</v>
      </c>
      <c r="D70" s="94" t="s">
        <v>4842</v>
      </c>
      <c r="E70" s="94" t="s">
        <v>4831</v>
      </c>
      <c r="F70" s="95" t="s">
        <v>4843</v>
      </c>
      <c r="G70" s="95" t="s">
        <v>4844</v>
      </c>
      <c r="H70" s="95" t="n">
        <v>4</v>
      </c>
      <c r="I70" s="97" t="n">
        <v>3500</v>
      </c>
      <c r="J70" s="165" t="n">
        <v>3145</v>
      </c>
    </row>
    <row r="71" customFormat="false" ht="18" hidden="false" customHeight="true" outlineLevel="0" collapsed="false">
      <c r="A71" s="6" t="n">
        <v>14</v>
      </c>
      <c r="B71" s="94" t="s">
        <v>4664</v>
      </c>
      <c r="C71" s="95" t="s">
        <v>4665</v>
      </c>
      <c r="D71" s="94" t="s">
        <v>4845</v>
      </c>
      <c r="E71" s="94" t="s">
        <v>4831</v>
      </c>
      <c r="F71" s="95" t="s">
        <v>4846</v>
      </c>
      <c r="G71" s="95" t="s">
        <v>4847</v>
      </c>
      <c r="H71" s="95" t="n">
        <v>4</v>
      </c>
      <c r="I71" s="97" t="n">
        <v>3500</v>
      </c>
      <c r="J71" s="165" t="n">
        <v>3145</v>
      </c>
    </row>
    <row r="72" customFormat="false" ht="18" hidden="false" customHeight="true" outlineLevel="0" collapsed="false">
      <c r="A72" s="6" t="n">
        <v>15</v>
      </c>
      <c r="B72" s="94" t="s">
        <v>4664</v>
      </c>
      <c r="C72" s="95" t="s">
        <v>4665</v>
      </c>
      <c r="D72" s="94" t="s">
        <v>4848</v>
      </c>
      <c r="E72" s="94" t="s">
        <v>4831</v>
      </c>
      <c r="F72" s="95" t="s">
        <v>4849</v>
      </c>
      <c r="G72" s="95" t="s">
        <v>4850</v>
      </c>
      <c r="H72" s="95" t="n">
        <v>4</v>
      </c>
      <c r="I72" s="97" t="n">
        <v>3500</v>
      </c>
      <c r="J72" s="165" t="n">
        <v>3145</v>
      </c>
    </row>
    <row r="73" customFormat="false" ht="15" hidden="false" customHeight="false" outlineLevel="0" collapsed="false">
      <c r="A73" s="184"/>
      <c r="B73" s="1"/>
      <c r="C73" s="1"/>
      <c r="D73" s="1"/>
      <c r="E73" s="1"/>
      <c r="F73" s="1"/>
      <c r="G73" s="1"/>
      <c r="H73" s="1"/>
      <c r="I73" s="161" t="n">
        <f aca="false">SUM(J58:J72)</f>
        <v>47175</v>
      </c>
    </row>
    <row r="74" customFormat="false" ht="15" hidden="false" customHeight="false" outlineLevel="0" collapsed="false">
      <c r="A74" s="184"/>
      <c r="B74" s="1"/>
      <c r="C74" s="1"/>
      <c r="D74" s="1"/>
      <c r="E74" s="1"/>
      <c r="F74" s="1"/>
      <c r="G74" s="1"/>
      <c r="H74" s="1"/>
      <c r="I74" s="1"/>
    </row>
    <row r="75" customFormat="false" ht="15" hidden="false" customHeight="false" outlineLevel="0" collapsed="false">
      <c r="A75" s="184"/>
      <c r="B75" s="1"/>
      <c r="C75" s="1"/>
      <c r="D75" s="1"/>
      <c r="E75" s="1"/>
      <c r="F75" s="1"/>
      <c r="G75" s="1"/>
      <c r="H75" s="1"/>
      <c r="I75" s="161" t="n">
        <f aca="false">J46+J56+I73</f>
        <v>97415</v>
      </c>
    </row>
    <row r="76" customFormat="false" ht="15" hidden="false" customHeight="false" outlineLevel="0" collapsed="false">
      <c r="A76" s="170"/>
    </row>
    <row r="77" customFormat="false" ht="15" hidden="false" customHeight="false" outlineLevel="0" collapsed="false">
      <c r="A77" s="170"/>
    </row>
    <row r="78" customFormat="false" ht="15" hidden="false" customHeight="false" outlineLevel="0" collapsed="false">
      <c r="A78" s="170"/>
    </row>
    <row r="79" customFormat="false" ht="15" hidden="false" customHeight="false" outlineLevel="0" collapsed="false">
      <c r="A79" s="170"/>
    </row>
    <row r="80" customFormat="false" ht="15" hidden="false" customHeight="false" outlineLevel="0" collapsed="false">
      <c r="A80" s="170"/>
    </row>
    <row r="81" customFormat="false" ht="15" hidden="false" customHeight="false" outlineLevel="0" collapsed="false">
      <c r="A81" s="170"/>
    </row>
    <row r="82" customFormat="false" ht="15" hidden="false" customHeight="false" outlineLevel="0" collapsed="false">
      <c r="A82" s="170"/>
    </row>
    <row r="83" customFormat="false" ht="15" hidden="false" customHeight="false" outlineLevel="0" collapsed="false">
      <c r="A83" s="170"/>
    </row>
    <row r="84" customFormat="false" ht="15" hidden="false" customHeight="false" outlineLevel="0" collapsed="false">
      <c r="A84" s="170"/>
    </row>
    <row r="85" customFormat="false" ht="15" hidden="false" customHeight="false" outlineLevel="0" collapsed="false">
      <c r="A85" s="170"/>
    </row>
    <row r="86" customFormat="false" ht="15" hidden="false" customHeight="false" outlineLevel="0" collapsed="false">
      <c r="A86" s="170"/>
    </row>
    <row r="87" customFormat="false" ht="15" hidden="false" customHeight="false" outlineLevel="0" collapsed="false">
      <c r="A87" s="170"/>
    </row>
    <row r="88" customFormat="false" ht="15" hidden="false" customHeight="false" outlineLevel="0" collapsed="false">
      <c r="A88" s="170"/>
    </row>
    <row r="89" customFormat="false" ht="15" hidden="false" customHeight="false" outlineLevel="0" collapsed="false">
      <c r="A89" s="170"/>
    </row>
    <row r="90" customFormat="false" ht="15" hidden="false" customHeight="false" outlineLevel="0" collapsed="false">
      <c r="A90" s="170"/>
    </row>
    <row r="91" customFormat="false" ht="15" hidden="false" customHeight="false" outlineLevel="0" collapsed="false">
      <c r="A91" s="170"/>
    </row>
    <row r="92" customFormat="false" ht="15" hidden="false" customHeight="false" outlineLevel="0" collapsed="false">
      <c r="A92" s="170"/>
    </row>
    <row r="93" customFormat="false" ht="15" hidden="false" customHeight="false" outlineLevel="0" collapsed="false">
      <c r="A93" s="170"/>
    </row>
    <row r="94" customFormat="false" ht="15" hidden="false" customHeight="false" outlineLevel="0" collapsed="false">
      <c r="A94" s="170"/>
    </row>
    <row r="95" customFormat="false" ht="15" hidden="false" customHeight="false" outlineLevel="0" collapsed="false">
      <c r="A95" s="170"/>
    </row>
    <row r="96" customFormat="false" ht="15" hidden="false" customHeight="false" outlineLevel="0" collapsed="false">
      <c r="A96" s="170"/>
    </row>
    <row r="97" customFormat="false" ht="15" hidden="false" customHeight="false" outlineLevel="0" collapsed="false">
      <c r="A97" s="170"/>
    </row>
    <row r="98" customFormat="false" ht="15" hidden="false" customHeight="false" outlineLevel="0" collapsed="false">
      <c r="A98" s="170"/>
    </row>
    <row r="99" customFormat="false" ht="15" hidden="false" customHeight="false" outlineLevel="0" collapsed="false">
      <c r="A99" s="170"/>
    </row>
    <row r="100" customFormat="false" ht="15" hidden="false" customHeight="false" outlineLevel="0" collapsed="false">
      <c r="A100" s="170"/>
    </row>
    <row r="101" customFormat="false" ht="15" hidden="false" customHeight="false" outlineLevel="0" collapsed="false">
      <c r="A101" s="170"/>
    </row>
    <row r="102" customFormat="false" ht="15" hidden="false" customHeight="false" outlineLevel="0" collapsed="false">
      <c r="A102" s="170"/>
    </row>
    <row r="103" customFormat="false" ht="15" hidden="false" customHeight="false" outlineLevel="0" collapsed="false">
      <c r="A103" s="170"/>
    </row>
    <row r="104" customFormat="false" ht="15" hidden="false" customHeight="false" outlineLevel="0" collapsed="false">
      <c r="A104" s="170"/>
    </row>
    <row r="105" customFormat="false" ht="15" hidden="false" customHeight="false" outlineLevel="0" collapsed="false">
      <c r="A105" s="170"/>
    </row>
    <row r="106" customFormat="false" ht="15" hidden="false" customHeight="false" outlineLevel="0" collapsed="false">
      <c r="A106" s="170"/>
    </row>
    <row r="107" customFormat="false" ht="15" hidden="false" customHeight="false" outlineLevel="0" collapsed="false">
      <c r="A107" s="170"/>
    </row>
    <row r="108" customFormat="false" ht="15" hidden="false" customHeight="false" outlineLevel="0" collapsed="false">
      <c r="A108" s="170"/>
    </row>
    <row r="109" customFormat="false" ht="15" hidden="false" customHeight="false" outlineLevel="0" collapsed="false">
      <c r="A109" s="170"/>
    </row>
    <row r="110" customFormat="false" ht="15" hidden="false" customHeight="false" outlineLevel="0" collapsed="false">
      <c r="A110" s="170"/>
    </row>
    <row r="111" customFormat="false" ht="15" hidden="false" customHeight="false" outlineLevel="0" collapsed="false">
      <c r="A111" s="170"/>
    </row>
    <row r="112" customFormat="false" ht="15" hidden="false" customHeight="false" outlineLevel="0" collapsed="false">
      <c r="A112" s="170"/>
    </row>
    <row r="113" customFormat="false" ht="15" hidden="false" customHeight="false" outlineLevel="0" collapsed="false">
      <c r="A113" s="170"/>
    </row>
    <row r="114" customFormat="false" ht="15" hidden="false" customHeight="false" outlineLevel="0" collapsed="false">
      <c r="A114" s="170"/>
    </row>
    <row r="115" customFormat="false" ht="15" hidden="false" customHeight="false" outlineLevel="0" collapsed="false">
      <c r="A115" s="170"/>
    </row>
    <row r="116" customFormat="false" ht="15" hidden="false" customHeight="false" outlineLevel="0" collapsed="false">
      <c r="A116" s="170"/>
    </row>
    <row r="117" customFormat="false" ht="15" hidden="false" customHeight="false" outlineLevel="0" collapsed="false">
      <c r="A117" s="170"/>
    </row>
    <row r="118" customFormat="false" ht="15" hidden="false" customHeight="false" outlineLevel="0" collapsed="false">
      <c r="A118" s="170"/>
    </row>
  </sheetData>
  <printOptions headings="false" gridLines="false" gridLinesSet="true" horizontalCentered="false" verticalCentered="false"/>
  <pageMargins left="0.7" right="0.7" top="0.429861111111111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149" activeCellId="0" sqref="D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true" outlineLevel="0" max="3" min="3" style="0" width="16.99"/>
    <col collapsed="false" customWidth="true" hidden="false" outlineLevel="0" max="4" min="4" style="0" width="13.56"/>
    <col collapsed="false" customWidth="true" hidden="false" outlineLevel="0" max="5" min="5" style="0" width="16.84"/>
    <col collapsed="false" customWidth="true" hidden="false" outlineLevel="0" max="6" min="6" style="171" width="13.99"/>
    <col collapsed="false" customWidth="true" hidden="false" outlineLevel="0" max="7" min="7" style="171" width="10.56"/>
    <col collapsed="false" customWidth="true" hidden="false" outlineLevel="0" max="8" min="8" style="0" width="10.28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/>
      <c r="B1" s="1" t="n">
        <v>420</v>
      </c>
      <c r="C1" s="2" t="s">
        <v>4851</v>
      </c>
      <c r="D1" s="1"/>
      <c r="E1" s="1"/>
      <c r="F1" s="117" t="s">
        <v>1558</v>
      </c>
      <c r="G1" s="173"/>
      <c r="H1" s="1"/>
      <c r="I1" s="1"/>
    </row>
    <row r="2" customFormat="false" ht="42.75" hidden="false" customHeight="false" outlineLevel="0" collapsed="false">
      <c r="A2" s="4" t="s">
        <v>2</v>
      </c>
      <c r="B2" s="4" t="s">
        <v>4852</v>
      </c>
      <c r="C2" s="4"/>
      <c r="D2" s="4" t="s">
        <v>4853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18" hidden="false" customHeight="true" outlineLevel="0" collapsed="false">
      <c r="A3" s="6" t="n">
        <v>1</v>
      </c>
      <c r="B3" s="7" t="s">
        <v>4854</v>
      </c>
      <c r="C3" s="6"/>
      <c r="D3" s="6" t="s">
        <v>4855</v>
      </c>
      <c r="E3" s="5" t="s">
        <v>4856</v>
      </c>
      <c r="F3" s="7" t="s">
        <v>4857</v>
      </c>
      <c r="G3" s="6" t="s">
        <v>4858</v>
      </c>
      <c r="H3" s="174"/>
      <c r="I3" s="174" t="n">
        <v>2</v>
      </c>
      <c r="J3" s="6" t="n">
        <v>420</v>
      </c>
      <c r="K3" s="11"/>
    </row>
    <row r="4" customFormat="false" ht="18" hidden="false" customHeight="true" outlineLevel="0" collapsed="false">
      <c r="A4" s="6" t="n">
        <v>2</v>
      </c>
      <c r="B4" s="7" t="s">
        <v>4854</v>
      </c>
      <c r="C4" s="6"/>
      <c r="D4" s="6" t="s">
        <v>4855</v>
      </c>
      <c r="E4" s="5" t="s">
        <v>4859</v>
      </c>
      <c r="F4" s="7" t="s">
        <v>4857</v>
      </c>
      <c r="G4" s="6" t="s">
        <v>4860</v>
      </c>
      <c r="H4" s="174"/>
      <c r="I4" s="174" t="n">
        <v>2</v>
      </c>
      <c r="J4" s="6" t="n">
        <v>420</v>
      </c>
      <c r="K4" s="11"/>
    </row>
    <row r="5" customFormat="false" ht="18" hidden="false" customHeight="true" outlineLevel="0" collapsed="false">
      <c r="A5" s="6" t="n">
        <v>3</v>
      </c>
      <c r="B5" s="7" t="s">
        <v>4854</v>
      </c>
      <c r="C5" s="6"/>
      <c r="D5" s="6" t="s">
        <v>4855</v>
      </c>
      <c r="E5" s="5" t="s">
        <v>4861</v>
      </c>
      <c r="F5" s="7" t="s">
        <v>4857</v>
      </c>
      <c r="G5" s="6" t="s">
        <v>4862</v>
      </c>
      <c r="H5" s="174"/>
      <c r="I5" s="174" t="n">
        <v>2</v>
      </c>
      <c r="J5" s="6" t="n">
        <v>420</v>
      </c>
      <c r="K5" s="11"/>
    </row>
    <row r="6" customFormat="false" ht="18" hidden="false" customHeight="true" outlineLevel="0" collapsed="false">
      <c r="A6" s="6" t="n">
        <v>4</v>
      </c>
      <c r="B6" s="7" t="s">
        <v>4854</v>
      </c>
      <c r="C6" s="6"/>
      <c r="D6" s="6" t="s">
        <v>4855</v>
      </c>
      <c r="E6" s="5" t="s">
        <v>4863</v>
      </c>
      <c r="F6" s="7" t="s">
        <v>4857</v>
      </c>
      <c r="G6" s="6" t="s">
        <v>4864</v>
      </c>
      <c r="H6" s="174"/>
      <c r="I6" s="174" t="n">
        <v>3</v>
      </c>
      <c r="J6" s="6" t="n">
        <v>420</v>
      </c>
      <c r="K6" s="216"/>
    </row>
    <row r="7" customFormat="false" ht="18" hidden="false" customHeight="true" outlineLevel="0" collapsed="false">
      <c r="A7" s="6" t="n">
        <v>5</v>
      </c>
      <c r="B7" s="7" t="s">
        <v>4854</v>
      </c>
      <c r="C7" s="6"/>
      <c r="D7" s="6" t="s">
        <v>4855</v>
      </c>
      <c r="E7" s="5" t="s">
        <v>4865</v>
      </c>
      <c r="F7" s="7" t="s">
        <v>4866</v>
      </c>
      <c r="G7" s="6" t="s">
        <v>4867</v>
      </c>
      <c r="H7" s="174"/>
      <c r="I7" s="174" t="n">
        <v>3</v>
      </c>
      <c r="J7" s="6" t="n">
        <v>420</v>
      </c>
      <c r="K7" s="216"/>
    </row>
    <row r="8" customFormat="false" ht="18" hidden="false" customHeight="true" outlineLevel="0" collapsed="false">
      <c r="A8" s="6" t="n">
        <v>6</v>
      </c>
      <c r="B8" s="7" t="s">
        <v>4854</v>
      </c>
      <c r="C8" s="6"/>
      <c r="D8" s="6" t="s">
        <v>4855</v>
      </c>
      <c r="E8" s="5" t="s">
        <v>4868</v>
      </c>
      <c r="F8" s="7" t="s">
        <v>4866</v>
      </c>
      <c r="G8" s="6" t="s">
        <v>4869</v>
      </c>
      <c r="H8" s="174"/>
      <c r="I8" s="174" t="n">
        <v>1</v>
      </c>
      <c r="J8" s="6" t="n">
        <v>420</v>
      </c>
      <c r="K8" s="6"/>
    </row>
    <row r="9" customFormat="false" ht="18" hidden="false" customHeight="true" outlineLevel="0" collapsed="false">
      <c r="A9" s="6" t="n">
        <v>7</v>
      </c>
      <c r="B9" s="7" t="s">
        <v>4854</v>
      </c>
      <c r="C9" s="6"/>
      <c r="D9" s="6" t="s">
        <v>4855</v>
      </c>
      <c r="E9" s="5" t="s">
        <v>4870</v>
      </c>
      <c r="F9" s="7" t="s">
        <v>4866</v>
      </c>
      <c r="G9" s="6" t="s">
        <v>4871</v>
      </c>
      <c r="H9" s="174"/>
      <c r="I9" s="174" t="n">
        <v>4</v>
      </c>
      <c r="J9" s="6" t="n">
        <v>420</v>
      </c>
      <c r="K9" s="6"/>
    </row>
    <row r="10" customFormat="false" ht="18" hidden="false" customHeight="true" outlineLevel="0" collapsed="false">
      <c r="A10" s="6" t="n">
        <v>8</v>
      </c>
      <c r="B10" s="7" t="s">
        <v>4854</v>
      </c>
      <c r="C10" s="6"/>
      <c r="D10" s="6" t="s">
        <v>4855</v>
      </c>
      <c r="E10" s="5" t="s">
        <v>4872</v>
      </c>
      <c r="F10" s="7" t="s">
        <v>4866</v>
      </c>
      <c r="G10" s="6" t="s">
        <v>4873</v>
      </c>
      <c r="H10" s="174"/>
      <c r="I10" s="174" t="n">
        <v>3</v>
      </c>
      <c r="J10" s="6" t="n">
        <v>420</v>
      </c>
      <c r="K10" s="6"/>
    </row>
    <row r="11" customFormat="false" ht="18" hidden="false" customHeight="true" outlineLevel="0" collapsed="false">
      <c r="A11" s="6" t="n">
        <v>9</v>
      </c>
      <c r="B11" s="7" t="s">
        <v>4854</v>
      </c>
      <c r="C11" s="6"/>
      <c r="D11" s="6" t="s">
        <v>4855</v>
      </c>
      <c r="E11" s="5" t="s">
        <v>4874</v>
      </c>
      <c r="F11" s="7" t="s">
        <v>4866</v>
      </c>
      <c r="G11" s="6"/>
      <c r="H11" s="174"/>
      <c r="I11" s="174" t="n">
        <v>2</v>
      </c>
      <c r="J11" s="6" t="n">
        <v>420</v>
      </c>
      <c r="K11" s="6"/>
    </row>
    <row r="12" customFormat="false" ht="18" hidden="false" customHeight="true" outlineLevel="0" collapsed="false">
      <c r="A12" s="6" t="n">
        <v>10</v>
      </c>
      <c r="B12" s="7" t="s">
        <v>4854</v>
      </c>
      <c r="C12" s="6"/>
      <c r="D12" s="6" t="s">
        <v>4855</v>
      </c>
      <c r="E12" s="5" t="s">
        <v>4875</v>
      </c>
      <c r="F12" s="7" t="s">
        <v>4866</v>
      </c>
      <c r="G12" s="6" t="s">
        <v>4876</v>
      </c>
      <c r="H12" s="174"/>
      <c r="I12" s="174" t="n">
        <v>4</v>
      </c>
      <c r="J12" s="6" t="n">
        <v>420</v>
      </c>
      <c r="K12" s="6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173"/>
      <c r="I13" s="173"/>
      <c r="J13" s="1"/>
      <c r="K13" s="1"/>
    </row>
    <row r="14" customFormat="false" ht="18" hidden="false" customHeight="true" outlineLevel="0" collapsed="false">
      <c r="A14" s="1"/>
      <c r="B14" s="1"/>
      <c r="C14" s="1"/>
      <c r="D14" s="1"/>
      <c r="E14" s="1"/>
      <c r="F14" s="1"/>
      <c r="G14" s="1"/>
      <c r="H14" s="173"/>
      <c r="I14" s="173"/>
      <c r="J14" s="1"/>
      <c r="K14" s="1"/>
    </row>
    <row r="15" customFormat="false" ht="18" hidden="false" customHeight="true" outlineLevel="0" collapsed="false">
      <c r="A15" s="6" t="n">
        <v>1</v>
      </c>
      <c r="B15" s="7" t="s">
        <v>4854</v>
      </c>
      <c r="C15" s="6"/>
      <c r="D15" s="6" t="s">
        <v>4855</v>
      </c>
      <c r="E15" s="5" t="s">
        <v>4877</v>
      </c>
      <c r="F15" s="7" t="s">
        <v>4857</v>
      </c>
      <c r="G15" s="6"/>
      <c r="H15" s="174" t="s">
        <v>4878</v>
      </c>
      <c r="I15" s="174" t="n">
        <v>1</v>
      </c>
      <c r="J15" s="10" t="n">
        <v>1500</v>
      </c>
      <c r="K15" s="10" t="n">
        <v>1345</v>
      </c>
    </row>
    <row r="16" customFormat="false" ht="18" hidden="false" customHeight="true" outlineLevel="0" collapsed="false">
      <c r="A16" s="6" t="n">
        <v>2</v>
      </c>
      <c r="B16" s="7" t="s">
        <v>4854</v>
      </c>
      <c r="C16" s="6"/>
      <c r="D16" s="6" t="s">
        <v>4855</v>
      </c>
      <c r="E16" s="5" t="s">
        <v>4879</v>
      </c>
      <c r="F16" s="7" t="s">
        <v>4866</v>
      </c>
      <c r="G16" s="7" t="s">
        <v>3168</v>
      </c>
      <c r="H16" s="174" t="s">
        <v>4880</v>
      </c>
      <c r="I16" s="174" t="n">
        <v>1</v>
      </c>
      <c r="J16" s="10" t="n">
        <v>1500</v>
      </c>
      <c r="K16" s="10" t="n">
        <v>1345</v>
      </c>
    </row>
    <row r="17" customFormat="false" ht="18" hidden="false" customHeight="true" outlineLevel="0" collapsed="false">
      <c r="A17" s="6" t="n">
        <v>3</v>
      </c>
      <c r="B17" s="7" t="s">
        <v>4854</v>
      </c>
      <c r="C17" s="6"/>
      <c r="D17" s="6" t="s">
        <v>4855</v>
      </c>
      <c r="E17" s="5" t="s">
        <v>4881</v>
      </c>
      <c r="F17" s="7" t="s">
        <v>4866</v>
      </c>
      <c r="G17" s="6" t="s">
        <v>4882</v>
      </c>
      <c r="H17" s="174" t="s">
        <v>4883</v>
      </c>
      <c r="I17" s="174" t="n">
        <v>1</v>
      </c>
      <c r="J17" s="10" t="n">
        <v>1500</v>
      </c>
      <c r="K17" s="10" t="n">
        <v>1345</v>
      </c>
    </row>
    <row r="18" customFormat="false" ht="18" hidden="false" customHeight="true" outlineLevel="0" collapsed="false">
      <c r="A18" s="6" t="n">
        <v>4</v>
      </c>
      <c r="B18" s="7" t="s">
        <v>4854</v>
      </c>
      <c r="C18" s="6"/>
      <c r="D18" s="6" t="s">
        <v>4855</v>
      </c>
      <c r="E18" s="5" t="s">
        <v>4884</v>
      </c>
      <c r="F18" s="7" t="s">
        <v>4866</v>
      </c>
      <c r="G18" s="6" t="s">
        <v>4885</v>
      </c>
      <c r="H18" s="174" t="s">
        <v>4886</v>
      </c>
      <c r="I18" s="174" t="n">
        <v>1</v>
      </c>
      <c r="J18" s="10" t="n">
        <v>1500</v>
      </c>
      <c r="K18" s="10" t="n">
        <v>1345</v>
      </c>
    </row>
    <row r="19" customFormat="false" ht="18" hidden="false" customHeight="true" outlineLevel="0" collapsed="false">
      <c r="A19" s="6" t="n">
        <v>5</v>
      </c>
      <c r="B19" s="7" t="s">
        <v>4854</v>
      </c>
      <c r="C19" s="6"/>
      <c r="D19" s="6" t="s">
        <v>4855</v>
      </c>
      <c r="E19" s="5" t="s">
        <v>4887</v>
      </c>
      <c r="F19" s="7" t="s">
        <v>4857</v>
      </c>
      <c r="G19" s="6" t="s">
        <v>4888</v>
      </c>
      <c r="H19" s="174" t="s">
        <v>4889</v>
      </c>
      <c r="I19" s="174" t="n">
        <v>2</v>
      </c>
      <c r="J19" s="10" t="n">
        <v>1500</v>
      </c>
      <c r="K19" s="10" t="n">
        <v>1345</v>
      </c>
    </row>
    <row r="20" customFormat="false" ht="18" hidden="false" customHeight="true" outlineLevel="0" collapsed="false">
      <c r="A20" s="6" t="n">
        <v>6</v>
      </c>
      <c r="B20" s="7" t="s">
        <v>4854</v>
      </c>
      <c r="C20" s="6"/>
      <c r="D20" s="6" t="s">
        <v>4855</v>
      </c>
      <c r="E20" s="5" t="s">
        <v>4890</v>
      </c>
      <c r="F20" s="7" t="s">
        <v>4866</v>
      </c>
      <c r="G20" s="6" t="s">
        <v>4891</v>
      </c>
      <c r="H20" s="174" t="s">
        <v>4892</v>
      </c>
      <c r="I20" s="174" t="n">
        <v>1</v>
      </c>
      <c r="J20" s="10" t="n">
        <v>1500</v>
      </c>
      <c r="K20" s="10" t="n">
        <v>1345</v>
      </c>
    </row>
    <row r="21" customFormat="false" ht="18" hidden="false" customHeight="true" outlineLevel="0" collapsed="false">
      <c r="A21" s="6" t="n">
        <v>7</v>
      </c>
      <c r="B21" s="7" t="s">
        <v>4854</v>
      </c>
      <c r="C21" s="6"/>
      <c r="D21" s="6" t="s">
        <v>4855</v>
      </c>
      <c r="E21" s="5" t="s">
        <v>4893</v>
      </c>
      <c r="F21" s="7" t="s">
        <v>4866</v>
      </c>
      <c r="G21" s="6" t="s">
        <v>4894</v>
      </c>
      <c r="H21" s="174" t="s">
        <v>4895</v>
      </c>
      <c r="I21" s="174" t="n">
        <v>1</v>
      </c>
      <c r="J21" s="10" t="n">
        <v>1500</v>
      </c>
      <c r="K21" s="10" t="n">
        <v>1345</v>
      </c>
    </row>
    <row r="22" customFormat="false" ht="18" hidden="false" customHeight="true" outlineLevel="0" collapsed="false">
      <c r="A22" s="6" t="n">
        <v>8</v>
      </c>
      <c r="B22" s="7" t="s">
        <v>4854</v>
      </c>
      <c r="C22" s="6"/>
      <c r="D22" s="6" t="s">
        <v>4855</v>
      </c>
      <c r="E22" s="5" t="s">
        <v>4896</v>
      </c>
      <c r="F22" s="7" t="s">
        <v>4866</v>
      </c>
      <c r="G22" s="6"/>
      <c r="H22" s="174" t="s">
        <v>4897</v>
      </c>
      <c r="I22" s="174" t="n">
        <v>1</v>
      </c>
      <c r="J22" s="10" t="n">
        <v>1500</v>
      </c>
      <c r="K22" s="10" t="n">
        <v>1345</v>
      </c>
    </row>
    <row r="23" customFormat="false" ht="18" hidden="false" customHeight="true" outlineLevel="0" collapsed="false">
      <c r="A23" s="6" t="n">
        <v>9</v>
      </c>
      <c r="B23" s="7" t="s">
        <v>4854</v>
      </c>
      <c r="C23" s="6"/>
      <c r="D23" s="6" t="s">
        <v>4855</v>
      </c>
      <c r="E23" s="5" t="s">
        <v>4898</v>
      </c>
      <c r="F23" s="7" t="s">
        <v>4866</v>
      </c>
      <c r="G23" s="6"/>
      <c r="H23" s="174" t="s">
        <v>4899</v>
      </c>
      <c r="I23" s="174" t="n">
        <v>1</v>
      </c>
      <c r="J23" s="10" t="n">
        <v>1500</v>
      </c>
      <c r="K23" s="10" t="n">
        <v>1345</v>
      </c>
    </row>
    <row r="24" customFormat="false" ht="18" hidden="false" customHeight="true" outlineLevel="0" collapsed="false">
      <c r="A24" s="6" t="n">
        <v>10</v>
      </c>
      <c r="B24" s="7" t="s">
        <v>4854</v>
      </c>
      <c r="C24" s="6"/>
      <c r="D24" s="6" t="s">
        <v>4855</v>
      </c>
      <c r="E24" s="5" t="s">
        <v>4900</v>
      </c>
      <c r="F24" s="7" t="s">
        <v>4866</v>
      </c>
      <c r="G24" s="6" t="s">
        <v>4901</v>
      </c>
      <c r="H24" s="174" t="s">
        <v>4902</v>
      </c>
      <c r="I24" s="174" t="n">
        <v>1</v>
      </c>
      <c r="J24" s="10" t="n">
        <v>1500</v>
      </c>
      <c r="K24" s="10" t="n">
        <v>1345</v>
      </c>
    </row>
    <row r="25" customFormat="false" ht="18" hidden="false" customHeight="true" outlineLevel="0" collapsed="false">
      <c r="A25" s="6" t="n">
        <v>11</v>
      </c>
      <c r="B25" s="7" t="s">
        <v>4854</v>
      </c>
      <c r="C25" s="6"/>
      <c r="D25" s="6" t="s">
        <v>4855</v>
      </c>
      <c r="E25" s="5" t="s">
        <v>4903</v>
      </c>
      <c r="F25" s="7" t="s">
        <v>4866</v>
      </c>
      <c r="G25" s="6" t="s">
        <v>4904</v>
      </c>
      <c r="H25" s="174" t="s">
        <v>4905</v>
      </c>
      <c r="I25" s="174" t="n">
        <v>2</v>
      </c>
      <c r="J25" s="10" t="n">
        <v>1500</v>
      </c>
      <c r="K25" s="10" t="n">
        <v>1345</v>
      </c>
    </row>
    <row r="26" customFormat="false" ht="18" hidden="false" customHeight="true" outlineLevel="0" collapsed="false">
      <c r="A26" s="6" t="n">
        <v>12</v>
      </c>
      <c r="B26" s="7" t="s">
        <v>4854</v>
      </c>
      <c r="C26" s="6"/>
      <c r="D26" s="6" t="s">
        <v>4855</v>
      </c>
      <c r="E26" s="5" t="s">
        <v>4906</v>
      </c>
      <c r="F26" s="7" t="s">
        <v>4866</v>
      </c>
      <c r="G26" s="6" t="s">
        <v>4907</v>
      </c>
      <c r="H26" s="174" t="s">
        <v>4908</v>
      </c>
      <c r="I26" s="174" t="n">
        <v>2</v>
      </c>
      <c r="J26" s="10" t="n">
        <v>1500</v>
      </c>
      <c r="K26" s="10" t="n">
        <v>1345</v>
      </c>
    </row>
    <row r="27" customFormat="false" ht="18" hidden="false" customHeight="true" outlineLevel="0" collapsed="false">
      <c r="A27" s="6" t="n">
        <v>13</v>
      </c>
      <c r="B27" s="7" t="s">
        <v>4854</v>
      </c>
      <c r="C27" s="6"/>
      <c r="D27" s="6" t="s">
        <v>4855</v>
      </c>
      <c r="E27" s="5" t="s">
        <v>4909</v>
      </c>
      <c r="F27" s="7" t="s">
        <v>4857</v>
      </c>
      <c r="G27" s="6" t="s">
        <v>4910</v>
      </c>
      <c r="H27" s="174" t="s">
        <v>4911</v>
      </c>
      <c r="I27" s="174" t="n">
        <v>1</v>
      </c>
      <c r="J27" s="10" t="n">
        <v>1500</v>
      </c>
      <c r="K27" s="10" t="n">
        <v>1345</v>
      </c>
    </row>
    <row r="28" customFormat="false" ht="18" hidden="false" customHeight="true" outlineLevel="0" collapsed="false">
      <c r="A28" s="6" t="n">
        <v>14</v>
      </c>
      <c r="B28" s="7" t="s">
        <v>4854</v>
      </c>
      <c r="C28" s="6"/>
      <c r="D28" s="6" t="s">
        <v>4855</v>
      </c>
      <c r="E28" s="5" t="s">
        <v>4912</v>
      </c>
      <c r="F28" s="7" t="s">
        <v>4857</v>
      </c>
      <c r="G28" s="6"/>
      <c r="H28" s="174" t="s">
        <v>4913</v>
      </c>
      <c r="I28" s="174" t="n">
        <v>2</v>
      </c>
      <c r="J28" s="10" t="n">
        <v>1500</v>
      </c>
      <c r="K28" s="10" t="n">
        <v>1345</v>
      </c>
    </row>
    <row r="29" customFormat="false" ht="18" hidden="false" customHeight="true" outlineLevel="0" collapsed="false">
      <c r="A29" s="6" t="n">
        <v>15</v>
      </c>
      <c r="B29" s="7" t="s">
        <v>4854</v>
      </c>
      <c r="C29" s="6"/>
      <c r="D29" s="6" t="s">
        <v>4855</v>
      </c>
      <c r="E29" s="5" t="s">
        <v>4914</v>
      </c>
      <c r="F29" s="7" t="s">
        <v>4857</v>
      </c>
      <c r="G29" s="6" t="s">
        <v>4915</v>
      </c>
      <c r="H29" s="174" t="s">
        <v>4916</v>
      </c>
      <c r="I29" s="174" t="n">
        <v>2</v>
      </c>
      <c r="J29" s="10" t="n">
        <v>1500</v>
      </c>
      <c r="K29" s="10" t="n">
        <v>1345</v>
      </c>
    </row>
    <row r="30" customFormat="false" ht="18" hidden="false" customHeight="true" outlineLevel="0" collapsed="false">
      <c r="A30" s="6" t="n">
        <v>16</v>
      </c>
      <c r="B30" s="7" t="s">
        <v>4854</v>
      </c>
      <c r="C30" s="6"/>
      <c r="D30" s="6" t="s">
        <v>4855</v>
      </c>
      <c r="E30" s="5" t="s">
        <v>4917</v>
      </c>
      <c r="F30" s="7" t="s">
        <v>4857</v>
      </c>
      <c r="G30" s="6"/>
      <c r="H30" s="174" t="s">
        <v>4918</v>
      </c>
      <c r="I30" s="174" t="n">
        <v>2</v>
      </c>
      <c r="J30" s="10" t="n">
        <v>1500</v>
      </c>
      <c r="K30" s="10" t="n">
        <v>1345</v>
      </c>
    </row>
    <row r="31" customFormat="false" ht="18" hidden="false" customHeight="true" outlineLevel="0" collapsed="false">
      <c r="A31" s="6" t="n">
        <v>17</v>
      </c>
      <c r="B31" s="7" t="s">
        <v>4854</v>
      </c>
      <c r="C31" s="6"/>
      <c r="D31" s="6" t="s">
        <v>4855</v>
      </c>
      <c r="E31" s="5" t="s">
        <v>4919</v>
      </c>
      <c r="F31" s="7" t="s">
        <v>4857</v>
      </c>
      <c r="G31" s="6"/>
      <c r="H31" s="174" t="s">
        <v>4920</v>
      </c>
      <c r="I31" s="174" t="n">
        <v>2</v>
      </c>
      <c r="J31" s="10" t="n">
        <v>1500</v>
      </c>
      <c r="K31" s="10" t="n">
        <v>1345</v>
      </c>
    </row>
    <row r="32" customFormat="false" ht="18" hidden="false" customHeight="true" outlineLevel="0" collapsed="false">
      <c r="A32" s="6" t="n">
        <v>18</v>
      </c>
      <c r="B32" s="7" t="s">
        <v>4854</v>
      </c>
      <c r="C32" s="6"/>
      <c r="D32" s="6" t="s">
        <v>4855</v>
      </c>
      <c r="E32" s="5" t="s">
        <v>4921</v>
      </c>
      <c r="F32" s="7" t="s">
        <v>4857</v>
      </c>
      <c r="G32" s="6" t="s">
        <v>4922</v>
      </c>
      <c r="H32" s="174" t="s">
        <v>4923</v>
      </c>
      <c r="I32" s="174" t="n">
        <v>2</v>
      </c>
      <c r="J32" s="10" t="n">
        <v>1500</v>
      </c>
      <c r="K32" s="10" t="n">
        <v>1345</v>
      </c>
    </row>
    <row r="33" customFormat="false" ht="18" hidden="false" customHeight="true" outlineLevel="0" collapsed="false">
      <c r="A33" s="6" t="n">
        <v>19</v>
      </c>
      <c r="B33" s="7" t="s">
        <v>4854</v>
      </c>
      <c r="C33" s="6"/>
      <c r="D33" s="6" t="s">
        <v>4855</v>
      </c>
      <c r="E33" s="5" t="s">
        <v>4924</v>
      </c>
      <c r="F33" s="7" t="s">
        <v>4857</v>
      </c>
      <c r="G33" s="6" t="s">
        <v>4925</v>
      </c>
      <c r="H33" s="174" t="s">
        <v>4926</v>
      </c>
      <c r="I33" s="174" t="n">
        <v>23</v>
      </c>
      <c r="J33" s="10" t="n">
        <v>1500</v>
      </c>
      <c r="K33" s="10" t="n">
        <v>1345</v>
      </c>
    </row>
    <row r="34" customFormat="false" ht="18" hidden="false" customHeight="true" outlineLevel="0" collapsed="false">
      <c r="A34" s="6" t="n">
        <v>20</v>
      </c>
      <c r="B34" s="7" t="s">
        <v>4854</v>
      </c>
      <c r="C34" s="6"/>
      <c r="D34" s="6" t="s">
        <v>4855</v>
      </c>
      <c r="E34" s="5" t="s">
        <v>4927</v>
      </c>
      <c r="F34" s="7" t="s">
        <v>4857</v>
      </c>
      <c r="G34" s="6" t="s">
        <v>4928</v>
      </c>
      <c r="H34" s="174" t="s">
        <v>4929</v>
      </c>
      <c r="I34" s="174" t="n">
        <v>2</v>
      </c>
      <c r="J34" s="10" t="n">
        <v>1500</v>
      </c>
      <c r="K34" s="10" t="n">
        <v>1345</v>
      </c>
    </row>
    <row r="35" customFormat="false" ht="18" hidden="false" customHeight="true" outlineLevel="0" collapsed="false">
      <c r="A35" s="6" t="n">
        <v>21</v>
      </c>
      <c r="B35" s="7" t="s">
        <v>4854</v>
      </c>
      <c r="C35" s="6"/>
      <c r="D35" s="6" t="s">
        <v>4855</v>
      </c>
      <c r="E35" s="5" t="s">
        <v>4930</v>
      </c>
      <c r="F35" s="7" t="s">
        <v>4857</v>
      </c>
      <c r="G35" s="6"/>
      <c r="H35" s="174" t="s">
        <v>4931</v>
      </c>
      <c r="I35" s="174" t="n">
        <v>2</v>
      </c>
      <c r="J35" s="10" t="n">
        <v>1500</v>
      </c>
      <c r="K35" s="10" t="n">
        <v>1345</v>
      </c>
    </row>
    <row r="36" customFormat="false" ht="18" hidden="false" customHeight="true" outlineLevel="0" collapsed="false">
      <c r="A36" s="6" t="n">
        <v>22</v>
      </c>
      <c r="B36" s="7" t="s">
        <v>4854</v>
      </c>
      <c r="C36" s="6"/>
      <c r="D36" s="6" t="s">
        <v>4855</v>
      </c>
      <c r="E36" s="5" t="s">
        <v>4932</v>
      </c>
      <c r="F36" s="7" t="s">
        <v>4857</v>
      </c>
      <c r="G36" s="6" t="s">
        <v>4933</v>
      </c>
      <c r="H36" s="174" t="s">
        <v>4934</v>
      </c>
      <c r="I36" s="174" t="n">
        <v>2</v>
      </c>
      <c r="J36" s="10" t="n">
        <v>1500</v>
      </c>
      <c r="K36" s="10" t="n">
        <v>1345</v>
      </c>
    </row>
    <row r="37" customFormat="false" ht="18" hidden="false" customHeight="true" outlineLevel="0" collapsed="false">
      <c r="A37" s="6" t="n">
        <v>23</v>
      </c>
      <c r="B37" s="7" t="s">
        <v>4854</v>
      </c>
      <c r="C37" s="6"/>
      <c r="D37" s="6" t="s">
        <v>4855</v>
      </c>
      <c r="E37" s="5" t="s">
        <v>4935</v>
      </c>
      <c r="F37" s="7" t="s">
        <v>4866</v>
      </c>
      <c r="G37" s="6" t="s">
        <v>4936</v>
      </c>
      <c r="H37" s="174" t="s">
        <v>4937</v>
      </c>
      <c r="I37" s="174" t="n">
        <v>1</v>
      </c>
      <c r="J37" s="10" t="n">
        <v>1500</v>
      </c>
      <c r="K37" s="10" t="n">
        <v>1345</v>
      </c>
    </row>
    <row r="38" customFormat="false" ht="18" hidden="false" customHeight="true" outlineLevel="0" collapsed="false">
      <c r="A38" s="6" t="n">
        <v>24</v>
      </c>
      <c r="B38" s="7" t="s">
        <v>4854</v>
      </c>
      <c r="C38" s="6"/>
      <c r="D38" s="6" t="s">
        <v>4855</v>
      </c>
      <c r="E38" s="5" t="s">
        <v>4938</v>
      </c>
      <c r="F38" s="7" t="s">
        <v>4866</v>
      </c>
      <c r="G38" s="6" t="s">
        <v>4939</v>
      </c>
      <c r="H38" s="174" t="s">
        <v>4940</v>
      </c>
      <c r="I38" s="174" t="n">
        <v>2</v>
      </c>
      <c r="J38" s="10" t="n">
        <v>1500</v>
      </c>
      <c r="K38" s="10" t="n">
        <v>1345</v>
      </c>
    </row>
    <row r="39" customFormat="false" ht="18" hidden="false" customHeight="true" outlineLevel="0" collapsed="false">
      <c r="A39" s="6" t="n">
        <v>25</v>
      </c>
      <c r="B39" s="7" t="s">
        <v>4854</v>
      </c>
      <c r="C39" s="6"/>
      <c r="D39" s="6" t="s">
        <v>4855</v>
      </c>
      <c r="E39" s="5" t="s">
        <v>4941</v>
      </c>
      <c r="F39" s="7" t="s">
        <v>4866</v>
      </c>
      <c r="G39" s="6" t="s">
        <v>4942</v>
      </c>
      <c r="H39" s="174" t="s">
        <v>4943</v>
      </c>
      <c r="I39" s="174" t="n">
        <v>2</v>
      </c>
      <c r="J39" s="10" t="n">
        <v>1500</v>
      </c>
      <c r="K39" s="10" t="n">
        <v>1345</v>
      </c>
    </row>
    <row r="40" customFormat="false" ht="18" hidden="false" customHeight="true" outlineLevel="0" collapsed="false">
      <c r="A40" s="6" t="n">
        <v>26</v>
      </c>
      <c r="B40" s="7" t="s">
        <v>4854</v>
      </c>
      <c r="C40" s="6"/>
      <c r="D40" s="6" t="s">
        <v>4855</v>
      </c>
      <c r="E40" s="5" t="s">
        <v>4944</v>
      </c>
      <c r="F40" s="7" t="s">
        <v>4857</v>
      </c>
      <c r="G40" s="6" t="s">
        <v>4945</v>
      </c>
      <c r="H40" s="174" t="s">
        <v>4946</v>
      </c>
      <c r="I40" s="174" t="n">
        <v>2</v>
      </c>
      <c r="J40" s="10" t="n">
        <v>1500</v>
      </c>
      <c r="K40" s="10" t="n">
        <v>1345</v>
      </c>
    </row>
    <row r="41" customFormat="false" ht="18" hidden="false" customHeight="true" outlineLevel="0" collapsed="false">
      <c r="A41" s="6" t="n">
        <v>27</v>
      </c>
      <c r="B41" s="7" t="s">
        <v>4854</v>
      </c>
      <c r="C41" s="6"/>
      <c r="D41" s="6" t="s">
        <v>4855</v>
      </c>
      <c r="E41" s="5" t="s">
        <v>4947</v>
      </c>
      <c r="F41" s="7" t="s">
        <v>4857</v>
      </c>
      <c r="G41" s="6" t="s">
        <v>4948</v>
      </c>
      <c r="H41" s="174" t="s">
        <v>4949</v>
      </c>
      <c r="I41" s="174" t="n">
        <v>2</v>
      </c>
      <c r="J41" s="10" t="n">
        <v>1500</v>
      </c>
      <c r="K41" s="10" t="n">
        <v>1345</v>
      </c>
    </row>
    <row r="42" customFormat="false" ht="18" hidden="false" customHeight="true" outlineLevel="0" collapsed="false">
      <c r="A42" s="6" t="n">
        <v>28</v>
      </c>
      <c r="B42" s="7" t="s">
        <v>4854</v>
      </c>
      <c r="C42" s="6"/>
      <c r="D42" s="6" t="s">
        <v>4855</v>
      </c>
      <c r="E42" s="5" t="s">
        <v>1351</v>
      </c>
      <c r="F42" s="7" t="s">
        <v>4857</v>
      </c>
      <c r="G42" s="6" t="s">
        <v>4950</v>
      </c>
      <c r="H42" s="174" t="s">
        <v>4951</v>
      </c>
      <c r="I42" s="174" t="n">
        <v>1</v>
      </c>
      <c r="J42" s="10" t="n">
        <v>1500</v>
      </c>
      <c r="K42" s="10" t="n">
        <v>1345</v>
      </c>
    </row>
    <row r="43" customFormat="false" ht="18" hidden="false" customHeight="true" outlineLevel="0" collapsed="false">
      <c r="A43" s="6" t="n">
        <v>29</v>
      </c>
      <c r="B43" s="7" t="s">
        <v>4854</v>
      </c>
      <c r="C43" s="6"/>
      <c r="D43" s="6" t="s">
        <v>4855</v>
      </c>
      <c r="E43" s="5" t="s">
        <v>4952</v>
      </c>
      <c r="F43" s="7" t="s">
        <v>4857</v>
      </c>
      <c r="G43" s="6"/>
      <c r="H43" s="174" t="s">
        <v>4953</v>
      </c>
      <c r="I43" s="174" t="n">
        <v>1</v>
      </c>
      <c r="J43" s="10" t="n">
        <v>1500</v>
      </c>
      <c r="K43" s="10" t="n">
        <v>1345</v>
      </c>
    </row>
    <row r="44" customFormat="false" ht="18" hidden="false" customHeight="true" outlineLevel="0" collapsed="false">
      <c r="A44" s="6" t="n">
        <v>30</v>
      </c>
      <c r="B44" s="7" t="s">
        <v>4854</v>
      </c>
      <c r="C44" s="6"/>
      <c r="D44" s="6" t="s">
        <v>4855</v>
      </c>
      <c r="E44" s="5" t="s">
        <v>4954</v>
      </c>
      <c r="F44" s="7" t="s">
        <v>4857</v>
      </c>
      <c r="G44" s="6" t="s">
        <v>4955</v>
      </c>
      <c r="H44" s="174" t="s">
        <v>4956</v>
      </c>
      <c r="I44" s="174" t="n">
        <v>2</v>
      </c>
      <c r="J44" s="10" t="n">
        <v>1500</v>
      </c>
      <c r="K44" s="10" t="n">
        <v>1345</v>
      </c>
    </row>
    <row r="45" customFormat="false" ht="18" hidden="false" customHeight="true" outlineLevel="0" collapsed="false">
      <c r="A45" s="6" t="n">
        <v>31</v>
      </c>
      <c r="B45" s="7" t="s">
        <v>4854</v>
      </c>
      <c r="C45" s="6"/>
      <c r="D45" s="6" t="s">
        <v>4855</v>
      </c>
      <c r="E45" s="5" t="s">
        <v>4957</v>
      </c>
      <c r="F45" s="7" t="s">
        <v>4857</v>
      </c>
      <c r="G45" s="6" t="s">
        <v>4958</v>
      </c>
      <c r="H45" s="174" t="s">
        <v>4959</v>
      </c>
      <c r="I45" s="174" t="n">
        <v>2</v>
      </c>
      <c r="J45" s="10" t="n">
        <v>1500</v>
      </c>
      <c r="K45" s="10" t="n">
        <v>1345</v>
      </c>
    </row>
    <row r="46" customFormat="false" ht="18" hidden="false" customHeight="true" outlineLevel="0" collapsed="false">
      <c r="A46" s="6" t="n">
        <v>32</v>
      </c>
      <c r="B46" s="7" t="s">
        <v>4854</v>
      </c>
      <c r="C46" s="6"/>
      <c r="D46" s="6" t="s">
        <v>4855</v>
      </c>
      <c r="E46" s="5" t="s">
        <v>4960</v>
      </c>
      <c r="F46" s="7" t="s">
        <v>4866</v>
      </c>
      <c r="G46" s="6" t="s">
        <v>4961</v>
      </c>
      <c r="H46" s="174" t="s">
        <v>4962</v>
      </c>
      <c r="I46" s="174" t="n">
        <v>2</v>
      </c>
      <c r="J46" s="10" t="n">
        <v>1500</v>
      </c>
      <c r="K46" s="10" t="n">
        <v>1345</v>
      </c>
    </row>
    <row r="47" customFormat="false" ht="18" hidden="false" customHeight="true" outlineLevel="0" collapsed="false">
      <c r="A47" s="6" t="n">
        <v>33</v>
      </c>
      <c r="B47" s="7" t="s">
        <v>4854</v>
      </c>
      <c r="C47" s="6"/>
      <c r="D47" s="6" t="s">
        <v>4855</v>
      </c>
      <c r="E47" s="5" t="s">
        <v>4963</v>
      </c>
      <c r="F47" s="7" t="s">
        <v>4857</v>
      </c>
      <c r="G47" s="6" t="s">
        <v>4964</v>
      </c>
      <c r="H47" s="174" t="s">
        <v>4965</v>
      </c>
      <c r="I47" s="174" t="n">
        <v>1</v>
      </c>
      <c r="J47" s="10" t="n">
        <v>1500</v>
      </c>
      <c r="K47" s="10" t="n">
        <v>1345</v>
      </c>
    </row>
    <row r="48" customFormat="false" ht="18" hidden="false" customHeight="true" outlineLevel="0" collapsed="false">
      <c r="A48" s="6" t="n">
        <v>34</v>
      </c>
      <c r="B48" s="7" t="s">
        <v>4854</v>
      </c>
      <c r="C48" s="6"/>
      <c r="D48" s="6" t="s">
        <v>4855</v>
      </c>
      <c r="E48" s="5" t="s">
        <v>4966</v>
      </c>
      <c r="F48" s="7" t="s">
        <v>4857</v>
      </c>
      <c r="G48" s="6"/>
      <c r="H48" s="174" t="s">
        <v>4967</v>
      </c>
      <c r="I48" s="174" t="n">
        <v>1</v>
      </c>
      <c r="J48" s="10" t="n">
        <v>1500</v>
      </c>
      <c r="K48" s="10" t="n">
        <v>1345</v>
      </c>
    </row>
    <row r="49" customFormat="false" ht="18" hidden="false" customHeight="true" outlineLevel="0" collapsed="false">
      <c r="A49" s="6" t="n">
        <v>35</v>
      </c>
      <c r="B49" s="7" t="s">
        <v>4854</v>
      </c>
      <c r="C49" s="6"/>
      <c r="D49" s="6" t="s">
        <v>4855</v>
      </c>
      <c r="E49" s="5" t="s">
        <v>4968</v>
      </c>
      <c r="F49" s="7" t="s">
        <v>4857</v>
      </c>
      <c r="G49" s="6" t="s">
        <v>4969</v>
      </c>
      <c r="H49" s="174" t="s">
        <v>4970</v>
      </c>
      <c r="I49" s="174" t="n">
        <v>1</v>
      </c>
      <c r="J49" s="10" t="n">
        <v>1500</v>
      </c>
      <c r="K49" s="10" t="n">
        <v>1345</v>
      </c>
    </row>
    <row r="50" customFormat="false" ht="18" hidden="false" customHeight="true" outlineLevel="0" collapsed="false">
      <c r="A50" s="6" t="n">
        <v>36</v>
      </c>
      <c r="B50" s="7" t="s">
        <v>4854</v>
      </c>
      <c r="C50" s="6"/>
      <c r="D50" s="6" t="s">
        <v>4855</v>
      </c>
      <c r="E50" s="5" t="s">
        <v>4971</v>
      </c>
      <c r="F50" s="7" t="s">
        <v>4857</v>
      </c>
      <c r="G50" s="6" t="s">
        <v>4972</v>
      </c>
      <c r="H50" s="174" t="s">
        <v>4973</v>
      </c>
      <c r="I50" s="174" t="n">
        <v>2</v>
      </c>
      <c r="J50" s="10" t="n">
        <v>1500</v>
      </c>
      <c r="K50" s="10" t="n">
        <v>1345</v>
      </c>
    </row>
    <row r="51" customFormat="false" ht="18" hidden="false" customHeight="true" outlineLevel="0" collapsed="false">
      <c r="A51" s="6" t="n">
        <v>37</v>
      </c>
      <c r="B51" s="7" t="s">
        <v>4854</v>
      </c>
      <c r="C51" s="6"/>
      <c r="D51" s="6" t="s">
        <v>4855</v>
      </c>
      <c r="E51" s="5" t="s">
        <v>4974</v>
      </c>
      <c r="F51" s="7" t="s">
        <v>4866</v>
      </c>
      <c r="G51" s="6" t="s">
        <v>4975</v>
      </c>
      <c r="H51" s="174" t="s">
        <v>4976</v>
      </c>
      <c r="I51" s="174" t="n">
        <v>2</v>
      </c>
      <c r="J51" s="10" t="n">
        <v>1500</v>
      </c>
      <c r="K51" s="10" t="n">
        <v>1345</v>
      </c>
    </row>
    <row r="52" customFormat="false" ht="18" hidden="false" customHeight="true" outlineLevel="0" collapsed="false">
      <c r="A52" s="6" t="n">
        <v>38</v>
      </c>
      <c r="B52" s="7" t="s">
        <v>4854</v>
      </c>
      <c r="C52" s="6"/>
      <c r="D52" s="6" t="s">
        <v>4855</v>
      </c>
      <c r="E52" s="5" t="s">
        <v>4977</v>
      </c>
      <c r="F52" s="7" t="s">
        <v>4857</v>
      </c>
      <c r="G52" s="6" t="s">
        <v>4978</v>
      </c>
      <c r="H52" s="174" t="s">
        <v>4979</v>
      </c>
      <c r="I52" s="174" t="n">
        <v>2</v>
      </c>
      <c r="J52" s="10" t="n">
        <v>1500</v>
      </c>
      <c r="K52" s="10" t="n">
        <v>1345</v>
      </c>
    </row>
    <row r="53" customFormat="false" ht="18" hidden="false" customHeight="true" outlineLevel="0" collapsed="false">
      <c r="A53" s="6" t="n">
        <v>39</v>
      </c>
      <c r="B53" s="7" t="s">
        <v>4854</v>
      </c>
      <c r="C53" s="6"/>
      <c r="D53" s="6" t="s">
        <v>4855</v>
      </c>
      <c r="E53" s="5" t="s">
        <v>4980</v>
      </c>
      <c r="F53" s="7" t="s">
        <v>4866</v>
      </c>
      <c r="G53" s="6" t="s">
        <v>4981</v>
      </c>
      <c r="H53" s="174" t="s">
        <v>4982</v>
      </c>
      <c r="I53" s="174" t="n">
        <v>1</v>
      </c>
      <c r="J53" s="10" t="n">
        <v>1500</v>
      </c>
      <c r="K53" s="10" t="n">
        <v>1345</v>
      </c>
    </row>
    <row r="54" customFormat="false" ht="18" hidden="false" customHeight="true" outlineLevel="0" collapsed="false">
      <c r="A54" s="6" t="n">
        <v>40</v>
      </c>
      <c r="B54" s="7" t="s">
        <v>4854</v>
      </c>
      <c r="C54" s="6"/>
      <c r="D54" s="6" t="s">
        <v>4855</v>
      </c>
      <c r="E54" s="5" t="s">
        <v>4983</v>
      </c>
      <c r="F54" s="7" t="s">
        <v>4866</v>
      </c>
      <c r="G54" s="6" t="s">
        <v>4984</v>
      </c>
      <c r="H54" s="174" t="s">
        <v>4985</v>
      </c>
      <c r="I54" s="174" t="n">
        <v>1</v>
      </c>
      <c r="J54" s="10" t="n">
        <v>1500</v>
      </c>
      <c r="K54" s="10" t="n">
        <v>1345</v>
      </c>
    </row>
    <row r="55" customFormat="false" ht="18" hidden="false" customHeight="true" outlineLevel="0" collapsed="false">
      <c r="A55" s="6" t="n">
        <v>41</v>
      </c>
      <c r="B55" s="7" t="s">
        <v>4854</v>
      </c>
      <c r="C55" s="6"/>
      <c r="D55" s="6" t="s">
        <v>4855</v>
      </c>
      <c r="E55" s="5" t="s">
        <v>4986</v>
      </c>
      <c r="F55" s="7" t="s">
        <v>4866</v>
      </c>
      <c r="G55" s="6"/>
      <c r="H55" s="174" t="s">
        <v>4987</v>
      </c>
      <c r="I55" s="174" t="n">
        <v>2</v>
      </c>
      <c r="J55" s="10" t="n">
        <v>1500</v>
      </c>
      <c r="K55" s="10" t="n">
        <v>1345</v>
      </c>
    </row>
    <row r="56" customFormat="false" ht="18" hidden="false" customHeight="true" outlineLevel="0" collapsed="false">
      <c r="A56" s="6" t="n">
        <v>42</v>
      </c>
      <c r="B56" s="7" t="s">
        <v>4854</v>
      </c>
      <c r="C56" s="6"/>
      <c r="D56" s="6" t="s">
        <v>4855</v>
      </c>
      <c r="E56" s="5" t="s">
        <v>4988</v>
      </c>
      <c r="F56" s="7" t="s">
        <v>4857</v>
      </c>
      <c r="G56" s="6" t="s">
        <v>4989</v>
      </c>
      <c r="H56" s="174" t="s">
        <v>4990</v>
      </c>
      <c r="I56" s="174" t="n">
        <v>2</v>
      </c>
      <c r="J56" s="10" t="n">
        <v>1500</v>
      </c>
      <c r="K56" s="10" t="n">
        <v>1345</v>
      </c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  <c r="G57" s="1"/>
      <c r="H57" s="173"/>
      <c r="I57" s="173"/>
      <c r="J57" s="1"/>
      <c r="K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73"/>
      <c r="I58" s="173"/>
      <c r="J58" s="1"/>
      <c r="K58" s="1"/>
    </row>
    <row r="59" customFormat="false" ht="18" hidden="false" customHeight="true" outlineLevel="0" collapsed="false">
      <c r="A59" s="6" t="n">
        <v>1</v>
      </c>
      <c r="B59" s="7" t="s">
        <v>4854</v>
      </c>
      <c r="C59" s="6"/>
      <c r="D59" s="6" t="s">
        <v>4855</v>
      </c>
      <c r="E59" s="5" t="s">
        <v>4991</v>
      </c>
      <c r="F59" s="7" t="s">
        <v>4857</v>
      </c>
      <c r="G59" s="6"/>
      <c r="H59" s="174" t="s">
        <v>4992</v>
      </c>
      <c r="I59" s="174" t="n">
        <v>3</v>
      </c>
      <c r="J59" s="10" t="n">
        <v>2500</v>
      </c>
      <c r="K59" s="10" t="n">
        <v>2245</v>
      </c>
    </row>
    <row r="60" customFormat="false" ht="18" hidden="false" customHeight="true" outlineLevel="0" collapsed="false">
      <c r="A60" s="6" t="n">
        <v>2</v>
      </c>
      <c r="B60" s="7" t="s">
        <v>4854</v>
      </c>
      <c r="C60" s="6"/>
      <c r="D60" s="6" t="s">
        <v>4855</v>
      </c>
      <c r="E60" s="5" t="s">
        <v>4993</v>
      </c>
      <c r="F60" s="7" t="s">
        <v>4857</v>
      </c>
      <c r="G60" s="6" t="s">
        <v>4994</v>
      </c>
      <c r="H60" s="174" t="s">
        <v>4995</v>
      </c>
      <c r="I60" s="174" t="n">
        <v>3</v>
      </c>
      <c r="J60" s="10" t="n">
        <v>2500</v>
      </c>
      <c r="K60" s="10" t="n">
        <v>2245</v>
      </c>
    </row>
    <row r="61" customFormat="false" ht="18" hidden="false" customHeight="true" outlineLevel="0" collapsed="false">
      <c r="A61" s="6" t="n">
        <v>3</v>
      </c>
      <c r="B61" s="7" t="s">
        <v>4854</v>
      </c>
      <c r="C61" s="6"/>
      <c r="D61" s="6" t="s">
        <v>4855</v>
      </c>
      <c r="E61" s="5" t="s">
        <v>4996</v>
      </c>
      <c r="F61" s="7" t="s">
        <v>4866</v>
      </c>
      <c r="G61" s="6" t="s">
        <v>4997</v>
      </c>
      <c r="H61" s="174" t="s">
        <v>4998</v>
      </c>
      <c r="I61" s="174" t="n">
        <v>3</v>
      </c>
      <c r="J61" s="10" t="n">
        <v>2500</v>
      </c>
      <c r="K61" s="10" t="n">
        <v>2245</v>
      </c>
    </row>
    <row r="62" customFormat="false" ht="18" hidden="false" customHeight="true" outlineLevel="0" collapsed="false">
      <c r="A62" s="6" t="n">
        <v>4</v>
      </c>
      <c r="B62" s="7" t="s">
        <v>4854</v>
      </c>
      <c r="C62" s="6"/>
      <c r="D62" s="6" t="s">
        <v>4855</v>
      </c>
      <c r="E62" s="5" t="s">
        <v>4999</v>
      </c>
      <c r="F62" s="7" t="s">
        <v>4866</v>
      </c>
      <c r="G62" s="6" t="s">
        <v>5000</v>
      </c>
      <c r="H62" s="174" t="s">
        <v>5001</v>
      </c>
      <c r="I62" s="174" t="n">
        <v>3</v>
      </c>
      <c r="J62" s="10" t="n">
        <v>2500</v>
      </c>
      <c r="K62" s="10" t="n">
        <v>2245</v>
      </c>
    </row>
    <row r="63" customFormat="false" ht="18" hidden="false" customHeight="true" outlineLevel="0" collapsed="false">
      <c r="A63" s="6" t="n">
        <v>5</v>
      </c>
      <c r="B63" s="7" t="s">
        <v>4854</v>
      </c>
      <c r="C63" s="6"/>
      <c r="D63" s="6" t="s">
        <v>4855</v>
      </c>
      <c r="E63" s="5" t="s">
        <v>5002</v>
      </c>
      <c r="F63" s="7" t="s">
        <v>4866</v>
      </c>
      <c r="G63" s="6" t="s">
        <v>5003</v>
      </c>
      <c r="H63" s="174" t="s">
        <v>5004</v>
      </c>
      <c r="I63" s="174" t="n">
        <v>3</v>
      </c>
      <c r="J63" s="10" t="n">
        <v>2500</v>
      </c>
      <c r="K63" s="10" t="n">
        <v>2245</v>
      </c>
    </row>
    <row r="64" customFormat="false" ht="18" hidden="false" customHeight="true" outlineLevel="0" collapsed="false">
      <c r="A64" s="6" t="n">
        <v>6</v>
      </c>
      <c r="B64" s="7" t="s">
        <v>4854</v>
      </c>
      <c r="C64" s="6"/>
      <c r="D64" s="6" t="s">
        <v>4855</v>
      </c>
      <c r="E64" s="5" t="s">
        <v>5005</v>
      </c>
      <c r="F64" s="7" t="s">
        <v>4857</v>
      </c>
      <c r="G64" s="6" t="s">
        <v>5006</v>
      </c>
      <c r="H64" s="174" t="s">
        <v>5007</v>
      </c>
      <c r="I64" s="174" t="n">
        <v>3</v>
      </c>
      <c r="J64" s="10" t="n">
        <v>2500</v>
      </c>
      <c r="K64" s="10" t="n">
        <v>2245</v>
      </c>
    </row>
    <row r="65" customFormat="false" ht="18" hidden="false" customHeight="true" outlineLevel="0" collapsed="false">
      <c r="A65" s="6" t="n">
        <v>7</v>
      </c>
      <c r="B65" s="7" t="s">
        <v>4854</v>
      </c>
      <c r="C65" s="6"/>
      <c r="D65" s="6" t="s">
        <v>4855</v>
      </c>
      <c r="E65" s="5" t="s">
        <v>5008</v>
      </c>
      <c r="F65" s="7" t="s">
        <v>4866</v>
      </c>
      <c r="G65" s="6" t="s">
        <v>5009</v>
      </c>
      <c r="H65" s="174" t="s">
        <v>5010</v>
      </c>
      <c r="I65" s="174" t="n">
        <v>3</v>
      </c>
      <c r="J65" s="10" t="n">
        <v>2500</v>
      </c>
      <c r="K65" s="10" t="n">
        <v>2245</v>
      </c>
    </row>
    <row r="66" customFormat="false" ht="18" hidden="false" customHeight="true" outlineLevel="0" collapsed="false">
      <c r="A66" s="6" t="n">
        <v>8</v>
      </c>
      <c r="B66" s="7" t="s">
        <v>4854</v>
      </c>
      <c r="C66" s="6"/>
      <c r="D66" s="6" t="s">
        <v>4855</v>
      </c>
      <c r="E66" s="5" t="s">
        <v>5011</v>
      </c>
      <c r="F66" s="7" t="s">
        <v>4857</v>
      </c>
      <c r="G66" s="6" t="s">
        <v>5012</v>
      </c>
      <c r="H66" s="174" t="s">
        <v>5013</v>
      </c>
      <c r="I66" s="174" t="n">
        <v>3</v>
      </c>
      <c r="J66" s="10" t="n">
        <v>2500</v>
      </c>
      <c r="K66" s="10" t="n">
        <v>2245</v>
      </c>
    </row>
    <row r="67" customFormat="false" ht="18" hidden="false" customHeight="true" outlineLevel="0" collapsed="false">
      <c r="A67" s="6" t="n">
        <v>9</v>
      </c>
      <c r="B67" s="7" t="s">
        <v>4854</v>
      </c>
      <c r="C67" s="6"/>
      <c r="D67" s="6" t="s">
        <v>4855</v>
      </c>
      <c r="E67" s="5" t="s">
        <v>5014</v>
      </c>
      <c r="F67" s="7" t="s">
        <v>4857</v>
      </c>
      <c r="G67" s="6" t="s">
        <v>5015</v>
      </c>
      <c r="H67" s="174" t="s">
        <v>5016</v>
      </c>
      <c r="I67" s="174" t="n">
        <v>3</v>
      </c>
      <c r="J67" s="10" t="n">
        <v>2500</v>
      </c>
      <c r="K67" s="10" t="n">
        <v>2245</v>
      </c>
    </row>
    <row r="68" customFormat="false" ht="18" hidden="false" customHeight="true" outlineLevel="0" collapsed="false">
      <c r="A68" s="6" t="n">
        <v>10</v>
      </c>
      <c r="B68" s="7" t="s">
        <v>4854</v>
      </c>
      <c r="C68" s="6"/>
      <c r="D68" s="6" t="s">
        <v>4855</v>
      </c>
      <c r="E68" s="5" t="s">
        <v>5017</v>
      </c>
      <c r="F68" s="7" t="s">
        <v>4857</v>
      </c>
      <c r="G68" s="6" t="s">
        <v>5018</v>
      </c>
      <c r="H68" s="174" t="s">
        <v>5019</v>
      </c>
      <c r="I68" s="174" t="n">
        <v>3</v>
      </c>
      <c r="J68" s="10" t="n">
        <v>2500</v>
      </c>
      <c r="K68" s="10" t="n">
        <v>2245</v>
      </c>
    </row>
    <row r="69" customFormat="false" ht="18" hidden="false" customHeight="true" outlineLevel="0" collapsed="false">
      <c r="A69" s="6" t="n">
        <v>11</v>
      </c>
      <c r="B69" s="7" t="s">
        <v>4854</v>
      </c>
      <c r="C69" s="6"/>
      <c r="D69" s="6" t="s">
        <v>4855</v>
      </c>
      <c r="E69" s="5" t="s">
        <v>5020</v>
      </c>
      <c r="F69" s="7" t="s">
        <v>4857</v>
      </c>
      <c r="G69" s="6" t="s">
        <v>5021</v>
      </c>
      <c r="H69" s="174" t="s">
        <v>5022</v>
      </c>
      <c r="I69" s="174" t="n">
        <v>3</v>
      </c>
      <c r="J69" s="10" t="n">
        <v>2500</v>
      </c>
      <c r="K69" s="10" t="n">
        <v>2245</v>
      </c>
    </row>
    <row r="70" customFormat="false" ht="18" hidden="false" customHeight="true" outlineLevel="0" collapsed="false">
      <c r="A70" s="6" t="n">
        <v>12</v>
      </c>
      <c r="B70" s="7" t="s">
        <v>4854</v>
      </c>
      <c r="C70" s="6"/>
      <c r="D70" s="6" t="s">
        <v>4855</v>
      </c>
      <c r="E70" s="5" t="s">
        <v>5023</v>
      </c>
      <c r="F70" s="7" t="s">
        <v>4866</v>
      </c>
      <c r="G70" s="6"/>
      <c r="H70" s="174" t="s">
        <v>5024</v>
      </c>
      <c r="I70" s="174" t="n">
        <v>3</v>
      </c>
      <c r="J70" s="10" t="n">
        <v>2500</v>
      </c>
      <c r="K70" s="10" t="n">
        <v>2245</v>
      </c>
    </row>
    <row r="71" customFormat="false" ht="18" hidden="false" customHeight="true" outlineLevel="0" collapsed="false">
      <c r="A71" s="6" t="n">
        <v>13</v>
      </c>
      <c r="B71" s="7" t="s">
        <v>4854</v>
      </c>
      <c r="C71" s="6"/>
      <c r="D71" s="6" t="s">
        <v>4855</v>
      </c>
      <c r="E71" s="5" t="s">
        <v>5025</v>
      </c>
      <c r="F71" s="7" t="s">
        <v>4866</v>
      </c>
      <c r="G71" s="6" t="s">
        <v>5026</v>
      </c>
      <c r="H71" s="174" t="s">
        <v>5027</v>
      </c>
      <c r="I71" s="174" t="n">
        <v>3</v>
      </c>
      <c r="J71" s="10" t="n">
        <v>2500</v>
      </c>
      <c r="K71" s="10" t="n">
        <v>2245</v>
      </c>
    </row>
    <row r="72" customFormat="false" ht="18" hidden="false" customHeight="true" outlineLevel="0" collapsed="false">
      <c r="A72" s="6" t="n">
        <v>14</v>
      </c>
      <c r="B72" s="7" t="s">
        <v>4854</v>
      </c>
      <c r="C72" s="6"/>
      <c r="D72" s="6" t="s">
        <v>4855</v>
      </c>
      <c r="E72" s="5" t="s">
        <v>5028</v>
      </c>
      <c r="F72" s="7" t="s">
        <v>4866</v>
      </c>
      <c r="G72" s="6"/>
      <c r="H72" s="174" t="s">
        <v>5029</v>
      </c>
      <c r="I72" s="174" t="n">
        <v>3</v>
      </c>
      <c r="J72" s="10" t="n">
        <v>2500</v>
      </c>
      <c r="K72" s="10" t="n">
        <v>2245</v>
      </c>
    </row>
    <row r="73" customFormat="false" ht="18" hidden="false" customHeight="true" outlineLevel="0" collapsed="false">
      <c r="A73" s="6" t="n">
        <v>15</v>
      </c>
      <c r="B73" s="7" t="s">
        <v>4854</v>
      </c>
      <c r="C73" s="6"/>
      <c r="D73" s="6" t="s">
        <v>4855</v>
      </c>
      <c r="E73" s="5" t="s">
        <v>5030</v>
      </c>
      <c r="F73" s="7" t="s">
        <v>4866</v>
      </c>
      <c r="G73" s="6"/>
      <c r="H73" s="174" t="s">
        <v>5031</v>
      </c>
      <c r="I73" s="174" t="n">
        <v>3</v>
      </c>
      <c r="J73" s="10" t="n">
        <v>2500</v>
      </c>
      <c r="K73" s="10" t="n">
        <v>2245</v>
      </c>
    </row>
    <row r="74" customFormat="false" ht="18" hidden="false" customHeight="true" outlineLevel="0" collapsed="false">
      <c r="A74" s="6" t="n">
        <v>16</v>
      </c>
      <c r="B74" s="7" t="s">
        <v>4854</v>
      </c>
      <c r="C74" s="6"/>
      <c r="D74" s="6" t="s">
        <v>4855</v>
      </c>
      <c r="E74" s="5" t="s">
        <v>5032</v>
      </c>
      <c r="F74" s="7" t="s">
        <v>4857</v>
      </c>
      <c r="G74" s="6" t="s">
        <v>5033</v>
      </c>
      <c r="H74" s="174" t="s">
        <v>5034</v>
      </c>
      <c r="I74" s="174" t="n">
        <v>3</v>
      </c>
      <c r="J74" s="10" t="n">
        <v>2500</v>
      </c>
      <c r="K74" s="10" t="n">
        <v>2245</v>
      </c>
    </row>
    <row r="75" customFormat="false" ht="18" hidden="false" customHeight="true" outlineLevel="0" collapsed="false">
      <c r="A75" s="6" t="n">
        <v>17</v>
      </c>
      <c r="B75" s="7" t="s">
        <v>4854</v>
      </c>
      <c r="C75" s="6"/>
      <c r="D75" s="6" t="s">
        <v>4855</v>
      </c>
      <c r="E75" s="5" t="s">
        <v>5035</v>
      </c>
      <c r="F75" s="7" t="s">
        <v>4857</v>
      </c>
      <c r="G75" s="6" t="s">
        <v>5036</v>
      </c>
      <c r="H75" s="174" t="s">
        <v>5037</v>
      </c>
      <c r="I75" s="174" t="n">
        <v>3</v>
      </c>
      <c r="J75" s="10" t="n">
        <v>2500</v>
      </c>
      <c r="K75" s="10" t="n">
        <v>2245</v>
      </c>
    </row>
    <row r="76" customFormat="false" ht="18" hidden="false" customHeight="true" outlineLevel="0" collapsed="false">
      <c r="A76" s="6" t="n">
        <v>18</v>
      </c>
      <c r="B76" s="7" t="s">
        <v>4854</v>
      </c>
      <c r="C76" s="6"/>
      <c r="D76" s="6" t="s">
        <v>4855</v>
      </c>
      <c r="E76" s="5" t="s">
        <v>5038</v>
      </c>
      <c r="F76" s="7" t="s">
        <v>4857</v>
      </c>
      <c r="G76" s="6" t="s">
        <v>5039</v>
      </c>
      <c r="H76" s="174" t="s">
        <v>5040</v>
      </c>
      <c r="I76" s="174" t="n">
        <v>3</v>
      </c>
      <c r="J76" s="10" t="n">
        <v>2500</v>
      </c>
      <c r="K76" s="10" t="n">
        <v>2245</v>
      </c>
    </row>
    <row r="77" customFormat="false" ht="18" hidden="false" customHeight="true" outlineLevel="0" collapsed="false">
      <c r="A77" s="6" t="n">
        <v>19</v>
      </c>
      <c r="B77" s="7" t="s">
        <v>4854</v>
      </c>
      <c r="C77" s="6"/>
      <c r="D77" s="6" t="s">
        <v>4855</v>
      </c>
      <c r="E77" s="5" t="s">
        <v>5041</v>
      </c>
      <c r="F77" s="7" t="s">
        <v>4857</v>
      </c>
      <c r="G77" s="6" t="s">
        <v>5042</v>
      </c>
      <c r="H77" s="174" t="s">
        <v>5043</v>
      </c>
      <c r="I77" s="174" t="n">
        <v>3</v>
      </c>
      <c r="J77" s="10" t="n">
        <v>2500</v>
      </c>
      <c r="K77" s="10" t="n">
        <v>2245</v>
      </c>
    </row>
    <row r="78" customFormat="false" ht="18" hidden="false" customHeight="true" outlineLevel="0" collapsed="false">
      <c r="A78" s="1"/>
      <c r="B78" s="1"/>
      <c r="C78" s="1"/>
      <c r="D78" s="1"/>
      <c r="E78" s="1"/>
      <c r="F78" s="1"/>
      <c r="G78" s="1"/>
      <c r="H78" s="173"/>
      <c r="I78" s="173"/>
      <c r="J78" s="1"/>
      <c r="K78" s="1"/>
    </row>
    <row r="79" customFormat="false" ht="18" hidden="false" customHeight="true" outlineLevel="0" collapsed="false">
      <c r="A79" s="1"/>
      <c r="B79" s="1"/>
      <c r="C79" s="1"/>
      <c r="D79" s="1"/>
      <c r="E79" s="1"/>
      <c r="F79" s="1"/>
      <c r="G79" s="1"/>
      <c r="H79" s="173"/>
      <c r="I79" s="173"/>
      <c r="J79" s="1"/>
      <c r="K79" s="1"/>
    </row>
    <row r="80" customFormat="false" ht="18" hidden="false" customHeight="true" outlineLevel="0" collapsed="false">
      <c r="A80" s="6" t="n">
        <v>1</v>
      </c>
      <c r="B80" s="7" t="s">
        <v>4854</v>
      </c>
      <c r="C80" s="6"/>
      <c r="D80" s="6" t="s">
        <v>4855</v>
      </c>
      <c r="E80" s="5" t="s">
        <v>5044</v>
      </c>
      <c r="F80" s="7" t="s">
        <v>4866</v>
      </c>
      <c r="G80" s="6"/>
      <c r="H80" s="174"/>
      <c r="I80" s="174" t="n">
        <v>6</v>
      </c>
      <c r="J80" s="10" t="n">
        <v>3500</v>
      </c>
      <c r="K80" s="10" t="n">
        <v>3145</v>
      </c>
    </row>
    <row r="81" customFormat="false" ht="18" hidden="false" customHeight="true" outlineLevel="0" collapsed="false">
      <c r="A81" s="6" t="n">
        <v>2</v>
      </c>
      <c r="B81" s="7" t="s">
        <v>4854</v>
      </c>
      <c r="C81" s="6"/>
      <c r="D81" s="6" t="s">
        <v>4855</v>
      </c>
      <c r="E81" s="5" t="s">
        <v>5045</v>
      </c>
      <c r="F81" s="7" t="s">
        <v>4866</v>
      </c>
      <c r="G81" s="6" t="s">
        <v>5046</v>
      </c>
      <c r="H81" s="174" t="s">
        <v>5047</v>
      </c>
      <c r="I81" s="174" t="n">
        <v>5</v>
      </c>
      <c r="J81" s="10" t="n">
        <v>3500</v>
      </c>
      <c r="K81" s="10" t="n">
        <v>3145</v>
      </c>
    </row>
    <row r="82" customFormat="false" ht="18" hidden="false" customHeight="true" outlineLevel="0" collapsed="false">
      <c r="A82" s="6" t="n">
        <v>3</v>
      </c>
      <c r="B82" s="7" t="s">
        <v>4854</v>
      </c>
      <c r="C82" s="6"/>
      <c r="D82" s="6" t="s">
        <v>4855</v>
      </c>
      <c r="E82" s="5" t="s">
        <v>5048</v>
      </c>
      <c r="F82" s="7" t="s">
        <v>4866</v>
      </c>
      <c r="G82" s="6" t="s">
        <v>5049</v>
      </c>
      <c r="H82" s="174" t="s">
        <v>5050</v>
      </c>
      <c r="I82" s="174" t="n">
        <v>4</v>
      </c>
      <c r="J82" s="10" t="n">
        <v>3500</v>
      </c>
      <c r="K82" s="10" t="n">
        <v>3145</v>
      </c>
    </row>
    <row r="83" customFormat="false" ht="18" hidden="false" customHeight="true" outlineLevel="0" collapsed="false">
      <c r="A83" s="6" t="n">
        <v>4</v>
      </c>
      <c r="B83" s="7" t="s">
        <v>4854</v>
      </c>
      <c r="C83" s="6"/>
      <c r="D83" s="6" t="s">
        <v>4855</v>
      </c>
      <c r="E83" s="7" t="s">
        <v>5051</v>
      </c>
      <c r="F83" s="7" t="s">
        <v>4866</v>
      </c>
      <c r="G83" s="6" t="s">
        <v>5052</v>
      </c>
      <c r="H83" s="174" t="s">
        <v>5053</v>
      </c>
      <c r="I83" s="174" t="n">
        <v>6</v>
      </c>
      <c r="J83" s="10" t="n">
        <v>3500</v>
      </c>
      <c r="K83" s="10" t="n">
        <v>3145</v>
      </c>
    </row>
    <row r="84" customFormat="false" ht="18" hidden="false" customHeight="true" outlineLevel="0" collapsed="false">
      <c r="A84" s="6" t="n">
        <v>5</v>
      </c>
      <c r="B84" s="7" t="s">
        <v>4854</v>
      </c>
      <c r="C84" s="6"/>
      <c r="D84" s="6" t="s">
        <v>4855</v>
      </c>
      <c r="E84" s="5" t="s">
        <v>5054</v>
      </c>
      <c r="F84" s="7" t="s">
        <v>4866</v>
      </c>
      <c r="G84" s="6" t="s">
        <v>5055</v>
      </c>
      <c r="H84" s="174" t="s">
        <v>5056</v>
      </c>
      <c r="I84" s="174" t="n">
        <v>6</v>
      </c>
      <c r="J84" s="10" t="n">
        <v>3500</v>
      </c>
      <c r="K84" s="10" t="n">
        <v>3145</v>
      </c>
    </row>
    <row r="85" customFormat="false" ht="18" hidden="false" customHeight="true" outlineLevel="0" collapsed="false">
      <c r="A85" s="6" t="n">
        <v>6</v>
      </c>
      <c r="B85" s="7" t="s">
        <v>4854</v>
      </c>
      <c r="C85" s="6"/>
      <c r="D85" s="6" t="s">
        <v>4855</v>
      </c>
      <c r="E85" s="5" t="s">
        <v>5057</v>
      </c>
      <c r="F85" s="7" t="s">
        <v>4866</v>
      </c>
      <c r="G85" s="6" t="s">
        <v>5058</v>
      </c>
      <c r="H85" s="174" t="s">
        <v>5059</v>
      </c>
      <c r="I85" s="174" t="n">
        <v>7</v>
      </c>
      <c r="J85" s="10" t="n">
        <v>3500</v>
      </c>
      <c r="K85" s="10" t="n">
        <v>3145</v>
      </c>
    </row>
    <row r="86" customFormat="false" ht="18" hidden="false" customHeight="true" outlineLevel="0" collapsed="false">
      <c r="A86" s="6" t="n">
        <v>7</v>
      </c>
      <c r="B86" s="7" t="s">
        <v>4854</v>
      </c>
      <c r="C86" s="6"/>
      <c r="D86" s="6" t="s">
        <v>4855</v>
      </c>
      <c r="E86" s="5" t="s">
        <v>5060</v>
      </c>
      <c r="F86" s="7" t="s">
        <v>4866</v>
      </c>
      <c r="G86" s="6" t="s">
        <v>5061</v>
      </c>
      <c r="H86" s="174" t="s">
        <v>5062</v>
      </c>
      <c r="I86" s="174" t="n">
        <v>5</v>
      </c>
      <c r="J86" s="10" t="n">
        <v>3500</v>
      </c>
      <c r="K86" s="10" t="n">
        <v>3145</v>
      </c>
    </row>
    <row r="87" customFormat="false" ht="18" hidden="false" customHeight="true" outlineLevel="0" collapsed="false">
      <c r="A87" s="6" t="n">
        <v>8</v>
      </c>
      <c r="B87" s="7" t="s">
        <v>4854</v>
      </c>
      <c r="C87" s="6"/>
      <c r="D87" s="6" t="s">
        <v>4855</v>
      </c>
      <c r="E87" s="5" t="s">
        <v>5063</v>
      </c>
      <c r="F87" s="7" t="s">
        <v>4866</v>
      </c>
      <c r="G87" s="6" t="s">
        <v>5064</v>
      </c>
      <c r="H87" s="174" t="s">
        <v>5065</v>
      </c>
      <c r="I87" s="174" t="n">
        <v>5</v>
      </c>
      <c r="J87" s="10" t="n">
        <v>3500</v>
      </c>
      <c r="K87" s="10" t="n">
        <v>3145</v>
      </c>
    </row>
    <row r="88" customFormat="false" ht="18" hidden="false" customHeight="true" outlineLevel="0" collapsed="false">
      <c r="A88" s="6" t="n">
        <v>9</v>
      </c>
      <c r="B88" s="7" t="s">
        <v>4854</v>
      </c>
      <c r="C88" s="6"/>
      <c r="D88" s="6" t="s">
        <v>4855</v>
      </c>
      <c r="E88" s="5" t="s">
        <v>5066</v>
      </c>
      <c r="F88" s="7" t="s">
        <v>4866</v>
      </c>
      <c r="G88" s="6" t="s">
        <v>5067</v>
      </c>
      <c r="H88" s="174" t="s">
        <v>5004</v>
      </c>
      <c r="I88" s="174" t="n">
        <v>4</v>
      </c>
      <c r="J88" s="10" t="n">
        <v>3500</v>
      </c>
      <c r="K88" s="10" t="n">
        <v>3145</v>
      </c>
    </row>
    <row r="89" customFormat="false" ht="18" hidden="false" customHeight="true" outlineLevel="0" collapsed="false">
      <c r="A89" s="6" t="n">
        <v>10</v>
      </c>
      <c r="B89" s="7" t="s">
        <v>4854</v>
      </c>
      <c r="C89" s="6"/>
      <c r="D89" s="6" t="s">
        <v>4855</v>
      </c>
      <c r="E89" s="5" t="s">
        <v>5068</v>
      </c>
      <c r="F89" s="7" t="s">
        <v>4866</v>
      </c>
      <c r="G89" s="6" t="s">
        <v>5069</v>
      </c>
      <c r="H89" s="173" t="s">
        <v>5070</v>
      </c>
      <c r="I89" s="174" t="n">
        <v>5</v>
      </c>
      <c r="J89" s="10" t="n">
        <v>3500</v>
      </c>
      <c r="K89" s="10" t="n">
        <v>3145</v>
      </c>
    </row>
    <row r="90" customFormat="false" ht="18" hidden="false" customHeight="true" outlineLevel="0" collapsed="false">
      <c r="A90" s="6" t="n">
        <v>11</v>
      </c>
      <c r="B90" s="7" t="s">
        <v>4854</v>
      </c>
      <c r="C90" s="6"/>
      <c r="D90" s="6" t="s">
        <v>4855</v>
      </c>
      <c r="E90" s="5" t="s">
        <v>5071</v>
      </c>
      <c r="F90" s="7" t="s">
        <v>4866</v>
      </c>
      <c r="G90" s="6" t="s">
        <v>5072</v>
      </c>
      <c r="H90" s="174" t="s">
        <v>5073</v>
      </c>
      <c r="I90" s="174" t="n">
        <v>4</v>
      </c>
      <c r="J90" s="10" t="n">
        <v>3500</v>
      </c>
      <c r="K90" s="10" t="n">
        <v>3145</v>
      </c>
    </row>
    <row r="91" customFormat="false" ht="18" hidden="false" customHeight="true" outlineLevel="0" collapsed="false">
      <c r="A91" s="6" t="n">
        <v>12</v>
      </c>
      <c r="B91" s="7" t="s">
        <v>4854</v>
      </c>
      <c r="C91" s="6"/>
      <c r="D91" s="6" t="s">
        <v>4855</v>
      </c>
      <c r="E91" s="5" t="s">
        <v>5074</v>
      </c>
      <c r="F91" s="7" t="s">
        <v>4857</v>
      </c>
      <c r="G91" s="6" t="s">
        <v>5075</v>
      </c>
      <c r="H91" s="174" t="s">
        <v>5076</v>
      </c>
      <c r="I91" s="174" t="n">
        <v>405</v>
      </c>
      <c r="J91" s="10" t="n">
        <v>3500</v>
      </c>
      <c r="K91" s="10" t="n">
        <v>3145</v>
      </c>
    </row>
    <row r="92" customFormat="false" ht="18" hidden="false" customHeight="true" outlineLevel="0" collapsed="false">
      <c r="A92" s="6" t="n">
        <v>13</v>
      </c>
      <c r="B92" s="7" t="s">
        <v>4854</v>
      </c>
      <c r="C92" s="6"/>
      <c r="D92" s="6" t="s">
        <v>4855</v>
      </c>
      <c r="E92" s="5" t="s">
        <v>5077</v>
      </c>
      <c r="F92" s="7" t="s">
        <v>4866</v>
      </c>
      <c r="G92" s="6" t="s">
        <v>5078</v>
      </c>
      <c r="H92" s="174" t="s">
        <v>5079</v>
      </c>
      <c r="I92" s="174" t="n">
        <v>4</v>
      </c>
      <c r="J92" s="10" t="n">
        <v>3500</v>
      </c>
      <c r="K92" s="10" t="n">
        <v>3145</v>
      </c>
    </row>
    <row r="93" customFormat="false" ht="18" hidden="false" customHeight="true" outlineLevel="0" collapsed="false">
      <c r="A93" s="6" t="n">
        <v>14</v>
      </c>
      <c r="B93" s="7" t="s">
        <v>4854</v>
      </c>
      <c r="C93" s="6"/>
      <c r="D93" s="6" t="s">
        <v>4855</v>
      </c>
      <c r="E93" s="5" t="s">
        <v>5080</v>
      </c>
      <c r="F93" s="7" t="s">
        <v>4866</v>
      </c>
      <c r="G93" s="6" t="s">
        <v>5081</v>
      </c>
      <c r="H93" s="174" t="s">
        <v>5082</v>
      </c>
      <c r="I93" s="174" t="n">
        <v>5</v>
      </c>
      <c r="J93" s="10" t="n">
        <v>3500</v>
      </c>
      <c r="K93" s="10" t="n">
        <v>3145</v>
      </c>
    </row>
    <row r="94" customFormat="false" ht="18" hidden="false" customHeight="true" outlineLevel="0" collapsed="false">
      <c r="A94" s="6" t="n">
        <v>15</v>
      </c>
      <c r="B94" s="7" t="s">
        <v>4854</v>
      </c>
      <c r="C94" s="6"/>
      <c r="D94" s="6" t="s">
        <v>4855</v>
      </c>
      <c r="E94" s="5" t="s">
        <v>5083</v>
      </c>
      <c r="F94" s="7" t="s">
        <v>4866</v>
      </c>
      <c r="G94" s="6" t="s">
        <v>5084</v>
      </c>
      <c r="H94" s="174" t="s">
        <v>5085</v>
      </c>
      <c r="I94" s="174" t="n">
        <v>6</v>
      </c>
      <c r="J94" s="10" t="n">
        <v>3500</v>
      </c>
      <c r="K94" s="10" t="n">
        <v>3145</v>
      </c>
    </row>
    <row r="95" customFormat="false" ht="18" hidden="false" customHeight="true" outlineLevel="0" collapsed="false">
      <c r="A95" s="6" t="n">
        <v>16</v>
      </c>
      <c r="B95" s="7" t="s">
        <v>4854</v>
      </c>
      <c r="C95" s="6"/>
      <c r="D95" s="6" t="s">
        <v>4855</v>
      </c>
      <c r="E95" s="5" t="s">
        <v>5086</v>
      </c>
      <c r="F95" s="7" t="s">
        <v>4866</v>
      </c>
      <c r="G95" s="6" t="s">
        <v>5087</v>
      </c>
      <c r="H95" s="174" t="s">
        <v>5088</v>
      </c>
      <c r="I95" s="174" t="n">
        <v>4</v>
      </c>
      <c r="J95" s="10" t="n">
        <v>3500</v>
      </c>
      <c r="K95" s="10" t="n">
        <v>3145</v>
      </c>
    </row>
    <row r="96" customFormat="false" ht="18" hidden="false" customHeight="true" outlineLevel="0" collapsed="false">
      <c r="A96" s="6" t="n">
        <v>17</v>
      </c>
      <c r="B96" s="7" t="s">
        <v>4854</v>
      </c>
      <c r="C96" s="6"/>
      <c r="D96" s="6" t="s">
        <v>4855</v>
      </c>
      <c r="E96" s="5" t="s">
        <v>5089</v>
      </c>
      <c r="F96" s="7" t="s">
        <v>4857</v>
      </c>
      <c r="G96" s="6" t="s">
        <v>5090</v>
      </c>
      <c r="H96" s="174" t="s">
        <v>5091</v>
      </c>
      <c r="I96" s="174" t="n">
        <v>4</v>
      </c>
      <c r="J96" s="10" t="n">
        <v>3500</v>
      </c>
      <c r="K96" s="10" t="n">
        <v>3145</v>
      </c>
    </row>
    <row r="97" customFormat="false" ht="18" hidden="false" customHeight="true" outlineLevel="0" collapsed="false">
      <c r="A97" s="6" t="n">
        <v>18</v>
      </c>
      <c r="B97" s="7" t="s">
        <v>4854</v>
      </c>
      <c r="C97" s="6"/>
      <c r="D97" s="6" t="s">
        <v>4855</v>
      </c>
      <c r="E97" s="5" t="s">
        <v>5092</v>
      </c>
      <c r="F97" s="7" t="s">
        <v>4857</v>
      </c>
      <c r="G97" s="6" t="s">
        <v>5093</v>
      </c>
      <c r="H97" s="174" t="s">
        <v>5094</v>
      </c>
      <c r="I97" s="174" t="n">
        <v>4</v>
      </c>
      <c r="J97" s="10" t="n">
        <v>3500</v>
      </c>
      <c r="K97" s="10" t="n">
        <v>3145</v>
      </c>
    </row>
    <row r="98" customFormat="false" ht="18" hidden="false" customHeight="true" outlineLevel="0" collapsed="false">
      <c r="A98" s="6" t="n">
        <v>19</v>
      </c>
      <c r="B98" s="7" t="s">
        <v>4854</v>
      </c>
      <c r="C98" s="6"/>
      <c r="D98" s="6" t="s">
        <v>4855</v>
      </c>
      <c r="E98" s="5" t="s">
        <v>5095</v>
      </c>
      <c r="F98" s="7" t="s">
        <v>4857</v>
      </c>
      <c r="G98" s="6" t="s">
        <v>5096</v>
      </c>
      <c r="H98" s="174" t="s">
        <v>5097</v>
      </c>
      <c r="I98" s="174" t="n">
        <v>6</v>
      </c>
      <c r="J98" s="10" t="n">
        <v>3500</v>
      </c>
      <c r="K98" s="10" t="n">
        <v>3145</v>
      </c>
    </row>
    <row r="99" customFormat="false" ht="18" hidden="false" customHeight="true" outlineLevel="0" collapsed="false">
      <c r="A99" s="6" t="n">
        <v>20</v>
      </c>
      <c r="B99" s="7" t="s">
        <v>4854</v>
      </c>
      <c r="C99" s="6"/>
      <c r="D99" s="6" t="s">
        <v>4855</v>
      </c>
      <c r="E99" s="5" t="s">
        <v>5098</v>
      </c>
      <c r="F99" s="7" t="s">
        <v>4866</v>
      </c>
      <c r="G99" s="6" t="s">
        <v>5099</v>
      </c>
      <c r="H99" s="174" t="s">
        <v>5100</v>
      </c>
      <c r="I99" s="174" t="n">
        <v>4</v>
      </c>
      <c r="J99" s="10" t="n">
        <v>3500</v>
      </c>
      <c r="K99" s="10" t="n">
        <v>3145</v>
      </c>
    </row>
    <row r="100" customFormat="false" ht="18" hidden="false" customHeight="true" outlineLevel="0" collapsed="false">
      <c r="A100" s="6" t="n">
        <v>21</v>
      </c>
      <c r="B100" s="7" t="s">
        <v>4854</v>
      </c>
      <c r="C100" s="6"/>
      <c r="D100" s="6" t="s">
        <v>4855</v>
      </c>
      <c r="E100" s="5" t="s">
        <v>5101</v>
      </c>
      <c r="F100" s="7" t="s">
        <v>4857</v>
      </c>
      <c r="G100" s="6" t="s">
        <v>5102</v>
      </c>
      <c r="H100" s="174" t="s">
        <v>5103</v>
      </c>
      <c r="I100" s="174" t="n">
        <v>4</v>
      </c>
      <c r="J100" s="10" t="n">
        <v>3500</v>
      </c>
      <c r="K100" s="10" t="n">
        <v>3145</v>
      </c>
    </row>
    <row r="101" customFormat="false" ht="18" hidden="false" customHeight="true" outlineLevel="0" collapsed="false">
      <c r="A101" s="6" t="n">
        <v>22</v>
      </c>
      <c r="B101" s="7" t="s">
        <v>4854</v>
      </c>
      <c r="C101" s="6"/>
      <c r="D101" s="6" t="s">
        <v>4855</v>
      </c>
      <c r="E101" s="5" t="s">
        <v>5104</v>
      </c>
      <c r="F101" s="7" t="s">
        <v>4866</v>
      </c>
      <c r="G101" s="6" t="s">
        <v>5105</v>
      </c>
      <c r="H101" s="174" t="s">
        <v>5106</v>
      </c>
      <c r="I101" s="174" t="n">
        <v>4</v>
      </c>
      <c r="J101" s="10" t="n">
        <v>3500</v>
      </c>
      <c r="K101" s="10" t="n">
        <v>3145</v>
      </c>
    </row>
    <row r="102" customFormat="false" ht="18" hidden="false" customHeight="true" outlineLevel="0" collapsed="false">
      <c r="A102" s="6" t="n">
        <v>23</v>
      </c>
      <c r="B102" s="7" t="s">
        <v>4854</v>
      </c>
      <c r="C102" s="6"/>
      <c r="D102" s="6" t="s">
        <v>4855</v>
      </c>
      <c r="E102" s="5" t="s">
        <v>5107</v>
      </c>
      <c r="F102" s="7" t="s">
        <v>4857</v>
      </c>
      <c r="G102" s="6" t="s">
        <v>5108</v>
      </c>
      <c r="H102" s="174" t="s">
        <v>5109</v>
      </c>
      <c r="I102" s="174" t="n">
        <v>5</v>
      </c>
      <c r="J102" s="10" t="n">
        <v>3500</v>
      </c>
      <c r="K102" s="10" t="n">
        <v>3145</v>
      </c>
    </row>
    <row r="103" customFormat="false" ht="18" hidden="false" customHeight="true" outlineLevel="0" collapsed="false">
      <c r="A103" s="6" t="n">
        <v>24</v>
      </c>
      <c r="B103" s="7" t="s">
        <v>4854</v>
      </c>
      <c r="C103" s="6"/>
      <c r="D103" s="6" t="s">
        <v>4855</v>
      </c>
      <c r="E103" s="5" t="s">
        <v>5110</v>
      </c>
      <c r="F103" s="7" t="s">
        <v>4866</v>
      </c>
      <c r="G103" s="6" t="s">
        <v>5111</v>
      </c>
      <c r="H103" s="174" t="s">
        <v>5112</v>
      </c>
      <c r="I103" s="174" t="n">
        <v>6</v>
      </c>
      <c r="J103" s="10" t="n">
        <v>3500</v>
      </c>
      <c r="K103" s="10" t="n">
        <v>3145</v>
      </c>
    </row>
    <row r="104" customFormat="false" ht="18" hidden="false" customHeight="true" outlineLevel="0" collapsed="false">
      <c r="A104" s="6" t="n">
        <v>25</v>
      </c>
      <c r="B104" s="7" t="s">
        <v>4854</v>
      </c>
      <c r="C104" s="6"/>
      <c r="D104" s="6" t="s">
        <v>4855</v>
      </c>
      <c r="E104" s="5" t="s">
        <v>5113</v>
      </c>
      <c r="F104" s="7" t="s">
        <v>4866</v>
      </c>
      <c r="G104" s="6" t="s">
        <v>5114</v>
      </c>
      <c r="H104" s="174" t="s">
        <v>5115</v>
      </c>
      <c r="I104" s="174" t="n">
        <v>4</v>
      </c>
      <c r="J104" s="10" t="n">
        <v>3500</v>
      </c>
      <c r="K104" s="10" t="n">
        <v>3145</v>
      </c>
    </row>
    <row r="105" customFormat="false" ht="18" hidden="false" customHeight="true" outlineLevel="0" collapsed="false">
      <c r="A105" s="6" t="n">
        <v>26</v>
      </c>
      <c r="B105" s="7" t="s">
        <v>4854</v>
      </c>
      <c r="C105" s="6"/>
      <c r="D105" s="6" t="s">
        <v>4855</v>
      </c>
      <c r="E105" s="5" t="s">
        <v>5116</v>
      </c>
      <c r="F105" s="7" t="s">
        <v>4866</v>
      </c>
      <c r="G105" s="6" t="s">
        <v>5117</v>
      </c>
      <c r="H105" s="174" t="s">
        <v>5118</v>
      </c>
      <c r="I105" s="174" t="n">
        <v>5</v>
      </c>
      <c r="J105" s="10" t="n">
        <v>3500</v>
      </c>
      <c r="K105" s="10" t="n">
        <v>3145</v>
      </c>
    </row>
    <row r="106" customFormat="false" ht="18" hidden="false" customHeight="true" outlineLevel="0" collapsed="false">
      <c r="A106" s="6" t="n">
        <v>27</v>
      </c>
      <c r="B106" s="7" t="s">
        <v>4854</v>
      </c>
      <c r="C106" s="6"/>
      <c r="D106" s="6" t="s">
        <v>4855</v>
      </c>
      <c r="E106" s="5" t="s">
        <v>5119</v>
      </c>
      <c r="F106" s="7" t="s">
        <v>4866</v>
      </c>
      <c r="G106" s="6" t="s">
        <v>5120</v>
      </c>
      <c r="H106" s="174" t="s">
        <v>5121</v>
      </c>
      <c r="I106" s="174" t="n">
        <v>5</v>
      </c>
      <c r="J106" s="10" t="n">
        <v>3500</v>
      </c>
      <c r="K106" s="10" t="n">
        <v>3145</v>
      </c>
    </row>
    <row r="107" customFormat="false" ht="18" hidden="false" customHeight="true" outlineLevel="0" collapsed="false">
      <c r="A107" s="6" t="n">
        <v>28</v>
      </c>
      <c r="B107" s="7" t="s">
        <v>4854</v>
      </c>
      <c r="C107" s="6"/>
      <c r="D107" s="6" t="s">
        <v>4855</v>
      </c>
      <c r="E107" s="5" t="s">
        <v>5122</v>
      </c>
      <c r="F107" s="7" t="s">
        <v>4857</v>
      </c>
      <c r="G107" s="6" t="s">
        <v>5123</v>
      </c>
      <c r="H107" s="174" t="s">
        <v>5124</v>
      </c>
      <c r="I107" s="174" t="n">
        <v>4</v>
      </c>
      <c r="J107" s="10" t="n">
        <v>3500</v>
      </c>
      <c r="K107" s="10" t="n">
        <v>3145</v>
      </c>
    </row>
    <row r="108" customFormat="false" ht="18" hidden="false" customHeight="true" outlineLevel="0" collapsed="false">
      <c r="A108" s="6" t="n">
        <v>29</v>
      </c>
      <c r="B108" s="7" t="s">
        <v>4854</v>
      </c>
      <c r="C108" s="6"/>
      <c r="D108" s="6" t="s">
        <v>4855</v>
      </c>
      <c r="E108" s="5" t="s">
        <v>1117</v>
      </c>
      <c r="F108" s="7" t="s">
        <v>4857</v>
      </c>
      <c r="G108" s="6" t="s">
        <v>5125</v>
      </c>
      <c r="H108" s="174" t="s">
        <v>5126</v>
      </c>
      <c r="I108" s="174" t="n">
        <v>4</v>
      </c>
      <c r="J108" s="10" t="n">
        <v>3500</v>
      </c>
      <c r="K108" s="10" t="n">
        <v>3145</v>
      </c>
    </row>
    <row r="109" customFormat="false" ht="18" hidden="false" customHeight="true" outlineLevel="0" collapsed="false">
      <c r="A109" s="6" t="n">
        <v>30</v>
      </c>
      <c r="B109" s="7" t="s">
        <v>4854</v>
      </c>
      <c r="C109" s="6"/>
      <c r="D109" s="6" t="s">
        <v>4855</v>
      </c>
      <c r="E109" s="5" t="s">
        <v>5127</v>
      </c>
      <c r="F109" s="7" t="s">
        <v>4857</v>
      </c>
      <c r="G109" s="6"/>
      <c r="H109" s="174" t="s">
        <v>5128</v>
      </c>
      <c r="I109" s="174" t="n">
        <v>4</v>
      </c>
      <c r="J109" s="10" t="n">
        <v>3500</v>
      </c>
      <c r="K109" s="10" t="n">
        <v>3145</v>
      </c>
    </row>
    <row r="110" customFormat="false" ht="18" hidden="false" customHeight="true" outlineLevel="0" collapsed="false">
      <c r="A110" s="6" t="n">
        <v>31</v>
      </c>
      <c r="B110" s="7" t="s">
        <v>4854</v>
      </c>
      <c r="C110" s="6"/>
      <c r="D110" s="6" t="s">
        <v>4855</v>
      </c>
      <c r="E110" s="5" t="s">
        <v>5129</v>
      </c>
      <c r="F110" s="7" t="s">
        <v>4866</v>
      </c>
      <c r="G110" s="6" t="s">
        <v>5130</v>
      </c>
      <c r="H110" s="174" t="s">
        <v>5131</v>
      </c>
      <c r="I110" s="174" t="n">
        <v>5</v>
      </c>
      <c r="J110" s="10" t="n">
        <v>3500</v>
      </c>
      <c r="K110" s="10" t="n">
        <v>3145</v>
      </c>
    </row>
    <row r="111" customFormat="false" ht="18" hidden="false" customHeight="true" outlineLevel="0" collapsed="false">
      <c r="A111" s="6" t="n">
        <v>32</v>
      </c>
      <c r="B111" s="7" t="s">
        <v>4854</v>
      </c>
      <c r="C111" s="6"/>
      <c r="D111" s="6" t="s">
        <v>4855</v>
      </c>
      <c r="E111" s="5" t="s">
        <v>5132</v>
      </c>
      <c r="F111" s="7" t="s">
        <v>4857</v>
      </c>
      <c r="G111" s="6" t="s">
        <v>5133</v>
      </c>
      <c r="H111" s="174" t="s">
        <v>5134</v>
      </c>
      <c r="I111" s="174" t="n">
        <v>5</v>
      </c>
      <c r="J111" s="10" t="n">
        <v>3500</v>
      </c>
      <c r="K111" s="10" t="n">
        <v>3145</v>
      </c>
    </row>
    <row r="112" customFormat="false" ht="18" hidden="false" customHeight="true" outlineLevel="0" collapsed="false">
      <c r="A112" s="6" t="n">
        <v>33</v>
      </c>
      <c r="B112" s="7" t="s">
        <v>4854</v>
      </c>
      <c r="C112" s="6"/>
      <c r="D112" s="6" t="s">
        <v>4855</v>
      </c>
      <c r="E112" s="5" t="s">
        <v>5135</v>
      </c>
      <c r="F112" s="7" t="s">
        <v>4857</v>
      </c>
      <c r="G112" s="6" t="s">
        <v>5136</v>
      </c>
      <c r="H112" s="174"/>
      <c r="I112" s="174" t="n">
        <v>4</v>
      </c>
      <c r="J112" s="10" t="n">
        <v>3500</v>
      </c>
      <c r="K112" s="10" t="n">
        <v>3145</v>
      </c>
    </row>
    <row r="113" customFormat="false" ht="18" hidden="false" customHeight="true" outlineLevel="0" collapsed="false">
      <c r="A113" s="6" t="n">
        <v>34</v>
      </c>
      <c r="B113" s="7" t="s">
        <v>4854</v>
      </c>
      <c r="C113" s="6"/>
      <c r="D113" s="6" t="s">
        <v>4855</v>
      </c>
      <c r="E113" s="5" t="s">
        <v>5137</v>
      </c>
      <c r="F113" s="7" t="s">
        <v>4857</v>
      </c>
      <c r="G113" s="6" t="s">
        <v>5138</v>
      </c>
      <c r="H113" s="174" t="s">
        <v>5139</v>
      </c>
      <c r="I113" s="174" t="n">
        <v>4</v>
      </c>
      <c r="J113" s="10" t="n">
        <v>3500</v>
      </c>
      <c r="K113" s="10" t="n">
        <v>3145</v>
      </c>
    </row>
    <row r="114" customFormat="false" ht="18" hidden="false" customHeight="true" outlineLevel="0" collapsed="false">
      <c r="A114" s="6" t="n">
        <v>35</v>
      </c>
      <c r="B114" s="7" t="s">
        <v>4854</v>
      </c>
      <c r="C114" s="6"/>
      <c r="D114" s="6" t="s">
        <v>4855</v>
      </c>
      <c r="E114" s="5" t="s">
        <v>5140</v>
      </c>
      <c r="F114" s="7" t="s">
        <v>4857</v>
      </c>
      <c r="G114" s="6" t="s">
        <v>5141</v>
      </c>
      <c r="H114" s="174" t="s">
        <v>5142</v>
      </c>
      <c r="I114" s="174" t="n">
        <v>5</v>
      </c>
      <c r="J114" s="10" t="n">
        <v>3500</v>
      </c>
      <c r="K114" s="10" t="n">
        <v>3145</v>
      </c>
    </row>
    <row r="115" customFormat="false" ht="18" hidden="false" customHeight="true" outlineLevel="0" collapsed="false">
      <c r="A115" s="6" t="n">
        <v>36</v>
      </c>
      <c r="B115" s="7" t="s">
        <v>4854</v>
      </c>
      <c r="C115" s="6"/>
      <c r="D115" s="6" t="s">
        <v>4855</v>
      </c>
      <c r="E115" s="5" t="s">
        <v>5143</v>
      </c>
      <c r="F115" s="7" t="s">
        <v>4857</v>
      </c>
      <c r="G115" s="6" t="s">
        <v>5144</v>
      </c>
      <c r="H115" s="174" t="s">
        <v>5145</v>
      </c>
      <c r="I115" s="174" t="n">
        <v>5</v>
      </c>
      <c r="J115" s="10" t="n">
        <v>3500</v>
      </c>
      <c r="K115" s="10" t="n">
        <v>3145</v>
      </c>
    </row>
    <row r="116" customFormat="false" ht="14.25" hidden="false" customHeight="true" outlineLevel="0" collapsed="false">
      <c r="A116" s="6" t="n">
        <v>37</v>
      </c>
      <c r="B116" s="7" t="s">
        <v>4854</v>
      </c>
      <c r="C116" s="6"/>
      <c r="D116" s="6" t="s">
        <v>4855</v>
      </c>
      <c r="E116" s="5" t="s">
        <v>5146</v>
      </c>
      <c r="F116" s="7" t="s">
        <v>4857</v>
      </c>
      <c r="G116" s="6" t="s">
        <v>5147</v>
      </c>
      <c r="H116" s="174" t="s">
        <v>5148</v>
      </c>
      <c r="I116" s="174" t="n">
        <v>5</v>
      </c>
      <c r="J116" s="10" t="n">
        <v>3500</v>
      </c>
      <c r="K116" s="10" t="n">
        <v>3145</v>
      </c>
    </row>
    <row r="117" customFormat="false" ht="18" hidden="false" customHeight="true" outlineLevel="0" collapsed="false">
      <c r="A117" s="6" t="n">
        <v>38</v>
      </c>
      <c r="B117" s="7" t="s">
        <v>4854</v>
      </c>
      <c r="C117" s="6"/>
      <c r="D117" s="6" t="s">
        <v>4855</v>
      </c>
      <c r="E117" s="5" t="s">
        <v>5149</v>
      </c>
      <c r="F117" s="7" t="s">
        <v>4857</v>
      </c>
      <c r="G117" s="6" t="s">
        <v>5150</v>
      </c>
      <c r="H117" s="174" t="s">
        <v>5151</v>
      </c>
      <c r="I117" s="174" t="n">
        <v>4</v>
      </c>
      <c r="J117" s="10" t="n">
        <v>3500</v>
      </c>
      <c r="K117" s="10" t="n">
        <v>3145</v>
      </c>
    </row>
    <row r="118" customFormat="false" ht="18" hidden="false" customHeight="true" outlineLevel="0" collapsed="false">
      <c r="A118" s="6" t="n">
        <v>39</v>
      </c>
      <c r="B118" s="7" t="s">
        <v>4854</v>
      </c>
      <c r="C118" s="6"/>
      <c r="D118" s="6" t="s">
        <v>4855</v>
      </c>
      <c r="E118" s="5" t="s">
        <v>5152</v>
      </c>
      <c r="F118" s="7" t="s">
        <v>4857</v>
      </c>
      <c r="G118" s="6" t="s">
        <v>5153</v>
      </c>
      <c r="H118" s="174" t="s">
        <v>5154</v>
      </c>
      <c r="I118" s="174" t="n">
        <v>5</v>
      </c>
      <c r="J118" s="10" t="n">
        <v>3500</v>
      </c>
      <c r="K118" s="10" t="n">
        <v>3145</v>
      </c>
    </row>
    <row r="119" customFormat="false" ht="18" hidden="false" customHeight="true" outlineLevel="0" collapsed="false">
      <c r="A119" s="6" t="n">
        <v>40</v>
      </c>
      <c r="B119" s="7" t="s">
        <v>4854</v>
      </c>
      <c r="C119" s="6"/>
      <c r="D119" s="6" t="s">
        <v>4855</v>
      </c>
      <c r="E119" s="5" t="s">
        <v>5155</v>
      </c>
      <c r="F119" s="7" t="s">
        <v>4857</v>
      </c>
      <c r="G119" s="6" t="s">
        <v>5156</v>
      </c>
      <c r="H119" s="174" t="s">
        <v>5157</v>
      </c>
      <c r="I119" s="174" t="n">
        <v>4</v>
      </c>
      <c r="J119" s="10" t="n">
        <v>3500</v>
      </c>
      <c r="K119" s="10" t="n">
        <v>3145</v>
      </c>
    </row>
    <row r="120" customFormat="false" ht="18" hidden="false" customHeight="true" outlineLevel="0" collapsed="false">
      <c r="A120" s="6" t="n">
        <v>41</v>
      </c>
      <c r="B120" s="7" t="s">
        <v>4854</v>
      </c>
      <c r="C120" s="6"/>
      <c r="D120" s="6" t="s">
        <v>4855</v>
      </c>
      <c r="E120" s="5" t="s">
        <v>5158</v>
      </c>
      <c r="F120" s="7" t="s">
        <v>4866</v>
      </c>
      <c r="G120" s="6" t="s">
        <v>5159</v>
      </c>
      <c r="H120" s="174" t="s">
        <v>5160</v>
      </c>
      <c r="I120" s="174" t="n">
        <v>8</v>
      </c>
      <c r="J120" s="10" t="n">
        <v>3500</v>
      </c>
      <c r="K120" s="10" t="n">
        <v>3145</v>
      </c>
    </row>
    <row r="121" customFormat="false" ht="18" hidden="false" customHeight="true" outlineLevel="0" collapsed="false">
      <c r="A121" s="6" t="n">
        <v>42</v>
      </c>
      <c r="B121" s="7" t="s">
        <v>4854</v>
      </c>
      <c r="C121" s="6"/>
      <c r="D121" s="6" t="s">
        <v>4855</v>
      </c>
      <c r="E121" s="5" t="s">
        <v>5161</v>
      </c>
      <c r="F121" s="7" t="s">
        <v>4866</v>
      </c>
      <c r="G121" s="6" t="s">
        <v>5162</v>
      </c>
      <c r="H121" s="174" t="s">
        <v>5163</v>
      </c>
      <c r="I121" s="174" t="n">
        <v>5</v>
      </c>
      <c r="J121" s="10" t="n">
        <v>3500</v>
      </c>
      <c r="K121" s="10" t="n">
        <v>3145</v>
      </c>
    </row>
    <row r="122" customFormat="false" ht="18" hidden="false" customHeight="true" outlineLevel="0" collapsed="false">
      <c r="A122" s="6" t="n">
        <v>43</v>
      </c>
      <c r="B122" s="7" t="s">
        <v>4854</v>
      </c>
      <c r="C122" s="6"/>
      <c r="D122" s="6" t="s">
        <v>4855</v>
      </c>
      <c r="E122" s="5" t="s">
        <v>5164</v>
      </c>
      <c r="F122" s="7" t="s">
        <v>4866</v>
      </c>
      <c r="G122" s="6" t="s">
        <v>5165</v>
      </c>
      <c r="H122" s="174" t="s">
        <v>5166</v>
      </c>
      <c r="I122" s="174" t="n">
        <v>6</v>
      </c>
      <c r="J122" s="10" t="n">
        <v>3500</v>
      </c>
      <c r="K122" s="10" t="n">
        <v>3145</v>
      </c>
    </row>
    <row r="123" customFormat="false" ht="18" hidden="false" customHeight="true" outlineLevel="0" collapsed="false">
      <c r="A123" s="6" t="n">
        <v>44</v>
      </c>
      <c r="B123" s="7" t="s">
        <v>4854</v>
      </c>
      <c r="C123" s="6"/>
      <c r="D123" s="6" t="s">
        <v>4855</v>
      </c>
      <c r="E123" s="5" t="s">
        <v>5167</v>
      </c>
      <c r="F123" s="7" t="s">
        <v>4866</v>
      </c>
      <c r="G123" s="6" t="s">
        <v>5168</v>
      </c>
      <c r="H123" s="174" t="s">
        <v>5169</v>
      </c>
      <c r="I123" s="174" t="n">
        <v>7</v>
      </c>
      <c r="J123" s="10" t="n">
        <v>3500</v>
      </c>
      <c r="K123" s="10" t="n">
        <v>3145</v>
      </c>
    </row>
    <row r="124" customFormat="false" ht="18" hidden="false" customHeight="true" outlineLevel="0" collapsed="false">
      <c r="A124" s="6" t="n">
        <v>45</v>
      </c>
      <c r="B124" s="7" t="s">
        <v>4854</v>
      </c>
      <c r="C124" s="6"/>
      <c r="D124" s="6" t="s">
        <v>4855</v>
      </c>
      <c r="E124" s="5" t="s">
        <v>5170</v>
      </c>
      <c r="F124" s="7" t="s">
        <v>4866</v>
      </c>
      <c r="G124" s="6" t="s">
        <v>5171</v>
      </c>
      <c r="H124" s="174" t="s">
        <v>5172</v>
      </c>
      <c r="I124" s="174" t="n">
        <v>5</v>
      </c>
      <c r="J124" s="10" t="n">
        <v>3500</v>
      </c>
      <c r="K124" s="10" t="n">
        <v>3145</v>
      </c>
    </row>
    <row r="125" customFormat="false" ht="18" hidden="false" customHeight="true" outlineLevel="0" collapsed="false">
      <c r="A125" s="6" t="n">
        <v>46</v>
      </c>
      <c r="B125" s="7" t="s">
        <v>4854</v>
      </c>
      <c r="C125" s="6"/>
      <c r="D125" s="6" t="s">
        <v>4855</v>
      </c>
      <c r="E125" s="5" t="s">
        <v>5173</v>
      </c>
      <c r="F125" s="7" t="s">
        <v>4866</v>
      </c>
      <c r="G125" s="6" t="s">
        <v>5174</v>
      </c>
      <c r="H125" s="174" t="s">
        <v>5175</v>
      </c>
      <c r="I125" s="174" t="n">
        <v>6</v>
      </c>
      <c r="J125" s="10" t="n">
        <v>3500</v>
      </c>
      <c r="K125" s="10" t="n">
        <v>3145</v>
      </c>
    </row>
    <row r="126" customFormat="false" ht="18" hidden="false" customHeight="true" outlineLevel="0" collapsed="false">
      <c r="A126" s="6" t="n">
        <v>47</v>
      </c>
      <c r="B126" s="7" t="s">
        <v>4854</v>
      </c>
      <c r="C126" s="6"/>
      <c r="D126" s="6" t="s">
        <v>4855</v>
      </c>
      <c r="E126" s="5" t="s">
        <v>5176</v>
      </c>
      <c r="F126" s="7" t="s">
        <v>4866</v>
      </c>
      <c r="G126" s="6" t="s">
        <v>5177</v>
      </c>
      <c r="H126" s="174" t="s">
        <v>5178</v>
      </c>
      <c r="I126" s="174" t="n">
        <v>5</v>
      </c>
      <c r="J126" s="10" t="n">
        <v>3500</v>
      </c>
      <c r="K126" s="10" t="n">
        <v>3145</v>
      </c>
    </row>
    <row r="127" customFormat="false" ht="18" hidden="false" customHeight="true" outlineLevel="0" collapsed="false">
      <c r="A127" s="6" t="n">
        <v>48</v>
      </c>
      <c r="B127" s="7" t="s">
        <v>4854</v>
      </c>
      <c r="C127" s="6"/>
      <c r="D127" s="6" t="s">
        <v>4855</v>
      </c>
      <c r="E127" s="5" t="s">
        <v>5179</v>
      </c>
      <c r="F127" s="7" t="s">
        <v>4866</v>
      </c>
      <c r="G127" s="6" t="s">
        <v>5180</v>
      </c>
      <c r="H127" s="174" t="s">
        <v>5181</v>
      </c>
      <c r="I127" s="174" t="n">
        <v>6</v>
      </c>
      <c r="J127" s="10" t="n">
        <v>3500</v>
      </c>
      <c r="K127" s="10" t="n">
        <v>3145</v>
      </c>
    </row>
    <row r="128" customFormat="false" ht="18" hidden="false" customHeight="true" outlineLevel="0" collapsed="false">
      <c r="A128" s="6" t="n">
        <v>49</v>
      </c>
      <c r="B128" s="7" t="s">
        <v>4854</v>
      </c>
      <c r="C128" s="6"/>
      <c r="D128" s="6" t="s">
        <v>4855</v>
      </c>
      <c r="E128" s="5" t="s">
        <v>5182</v>
      </c>
      <c r="F128" s="7" t="s">
        <v>4866</v>
      </c>
      <c r="G128" s="6" t="s">
        <v>5183</v>
      </c>
      <c r="H128" s="174" t="s">
        <v>5184</v>
      </c>
      <c r="I128" s="174" t="n">
        <v>5</v>
      </c>
      <c r="J128" s="10" t="n">
        <v>3500</v>
      </c>
      <c r="K128" s="10" t="n">
        <v>3145</v>
      </c>
    </row>
    <row r="129" customFormat="false" ht="18" hidden="false" customHeight="true" outlineLevel="0" collapsed="false">
      <c r="A129" s="6" t="n">
        <v>50</v>
      </c>
      <c r="B129" s="7" t="s">
        <v>4854</v>
      </c>
      <c r="C129" s="6"/>
      <c r="D129" s="6" t="s">
        <v>4855</v>
      </c>
      <c r="E129" s="5" t="s">
        <v>5185</v>
      </c>
      <c r="F129" s="7" t="s">
        <v>4866</v>
      </c>
      <c r="G129" s="6" t="s">
        <v>5186</v>
      </c>
      <c r="H129" s="174" t="s">
        <v>5031</v>
      </c>
      <c r="I129" s="174" t="n">
        <v>6</v>
      </c>
      <c r="J129" s="10" t="n">
        <v>3500</v>
      </c>
      <c r="K129" s="10" t="n">
        <v>3145</v>
      </c>
    </row>
    <row r="130" customFormat="false" ht="18" hidden="false" customHeight="true" outlineLevel="0" collapsed="false">
      <c r="A130" s="6" t="n">
        <v>51</v>
      </c>
      <c r="B130" s="7" t="s">
        <v>4854</v>
      </c>
      <c r="C130" s="6"/>
      <c r="D130" s="6" t="s">
        <v>4855</v>
      </c>
      <c r="E130" s="5" t="s">
        <v>5187</v>
      </c>
      <c r="F130" s="7" t="s">
        <v>4866</v>
      </c>
      <c r="G130" s="6" t="s">
        <v>5188</v>
      </c>
      <c r="H130" s="174" t="s">
        <v>5189</v>
      </c>
      <c r="I130" s="174" t="n">
        <v>4</v>
      </c>
      <c r="J130" s="10" t="n">
        <v>3500</v>
      </c>
      <c r="K130" s="10" t="n">
        <v>3145</v>
      </c>
    </row>
    <row r="131" customFormat="false" ht="18" hidden="false" customHeight="true" outlineLevel="0" collapsed="false">
      <c r="A131" s="6" t="n">
        <v>52</v>
      </c>
      <c r="B131" s="7" t="s">
        <v>4854</v>
      </c>
      <c r="C131" s="6"/>
      <c r="D131" s="6" t="s">
        <v>4855</v>
      </c>
      <c r="E131" s="5" t="s">
        <v>5190</v>
      </c>
      <c r="F131" s="7" t="s">
        <v>4866</v>
      </c>
      <c r="G131" s="6" t="s">
        <v>5191</v>
      </c>
      <c r="H131" s="174" t="s">
        <v>5192</v>
      </c>
      <c r="I131" s="174" t="n">
        <v>5</v>
      </c>
      <c r="J131" s="10" t="n">
        <v>3500</v>
      </c>
      <c r="K131" s="10" t="n">
        <v>3145</v>
      </c>
    </row>
    <row r="132" customFormat="false" ht="18" hidden="false" customHeight="true" outlineLevel="0" collapsed="false">
      <c r="A132" s="6" t="n">
        <v>53</v>
      </c>
      <c r="B132" s="7" t="s">
        <v>4854</v>
      </c>
      <c r="C132" s="6"/>
      <c r="D132" s="6" t="s">
        <v>4855</v>
      </c>
      <c r="E132" s="5" t="s">
        <v>5193</v>
      </c>
      <c r="F132" s="7" t="s">
        <v>4866</v>
      </c>
      <c r="G132" s="6" t="s">
        <v>5194</v>
      </c>
      <c r="H132" s="174" t="s">
        <v>5195</v>
      </c>
      <c r="I132" s="174" t="n">
        <v>6</v>
      </c>
      <c r="J132" s="10" t="n">
        <v>3500</v>
      </c>
      <c r="K132" s="10" t="n">
        <v>3145</v>
      </c>
    </row>
    <row r="133" customFormat="false" ht="18" hidden="false" customHeight="true" outlineLevel="0" collapsed="false">
      <c r="A133" s="6" t="n">
        <v>54</v>
      </c>
      <c r="B133" s="7" t="s">
        <v>4854</v>
      </c>
      <c r="C133" s="6"/>
      <c r="D133" s="6" t="s">
        <v>4855</v>
      </c>
      <c r="E133" s="5" t="s">
        <v>5196</v>
      </c>
      <c r="F133" s="7" t="s">
        <v>4866</v>
      </c>
      <c r="G133" s="6" t="s">
        <v>5197</v>
      </c>
      <c r="H133" s="174" t="s">
        <v>5198</v>
      </c>
      <c r="I133" s="174" t="n">
        <v>7</v>
      </c>
      <c r="J133" s="10" t="n">
        <v>3500</v>
      </c>
      <c r="K133" s="10" t="n">
        <v>3145</v>
      </c>
    </row>
    <row r="134" customFormat="false" ht="18" hidden="false" customHeight="true" outlineLevel="0" collapsed="false">
      <c r="A134" s="6" t="n">
        <v>55</v>
      </c>
      <c r="B134" s="7" t="s">
        <v>4854</v>
      </c>
      <c r="C134" s="6"/>
      <c r="D134" s="6" t="s">
        <v>4855</v>
      </c>
      <c r="E134" s="5" t="s">
        <v>5199</v>
      </c>
      <c r="F134" s="7" t="s">
        <v>4857</v>
      </c>
      <c r="G134" s="6" t="s">
        <v>5200</v>
      </c>
      <c r="H134" s="174" t="s">
        <v>5201</v>
      </c>
      <c r="I134" s="174" t="n">
        <v>4</v>
      </c>
      <c r="J134" s="10" t="n">
        <v>3500</v>
      </c>
      <c r="K134" s="10" t="n">
        <v>3145</v>
      </c>
    </row>
    <row r="135" customFormat="false" ht="18" hidden="false" customHeight="true" outlineLevel="0" collapsed="false">
      <c r="A135" s="6" t="n">
        <v>56</v>
      </c>
      <c r="B135" s="7" t="s">
        <v>4854</v>
      </c>
      <c r="C135" s="6"/>
      <c r="D135" s="6" t="s">
        <v>4855</v>
      </c>
      <c r="E135" s="5" t="s">
        <v>5202</v>
      </c>
      <c r="F135" s="7" t="s">
        <v>4866</v>
      </c>
      <c r="G135" s="6" t="s">
        <v>5203</v>
      </c>
      <c r="H135" s="174" t="s">
        <v>5204</v>
      </c>
      <c r="I135" s="174" t="n">
        <v>7</v>
      </c>
      <c r="J135" s="10" t="n">
        <v>3500</v>
      </c>
      <c r="K135" s="10" t="n">
        <v>3145</v>
      </c>
    </row>
    <row r="136" customFormat="false" ht="18" hidden="false" customHeight="true" outlineLevel="0" collapsed="false">
      <c r="A136" s="6" t="n">
        <v>57</v>
      </c>
      <c r="B136" s="7" t="s">
        <v>4854</v>
      </c>
      <c r="C136" s="6"/>
      <c r="D136" s="6" t="s">
        <v>4855</v>
      </c>
      <c r="E136" s="5" t="s">
        <v>5205</v>
      </c>
      <c r="F136" s="7" t="s">
        <v>4866</v>
      </c>
      <c r="G136" s="6" t="s">
        <v>5206</v>
      </c>
      <c r="H136" s="174" t="s">
        <v>5207</v>
      </c>
      <c r="I136" s="174" t="n">
        <v>6</v>
      </c>
      <c r="J136" s="10" t="n">
        <v>3500</v>
      </c>
      <c r="K136" s="10" t="n">
        <v>3145</v>
      </c>
    </row>
    <row r="137" customFormat="false" ht="18" hidden="false" customHeight="true" outlineLevel="0" collapsed="false">
      <c r="A137" s="6" t="n">
        <v>58</v>
      </c>
      <c r="B137" s="7" t="s">
        <v>4854</v>
      </c>
      <c r="C137" s="6"/>
      <c r="D137" s="6" t="s">
        <v>4855</v>
      </c>
      <c r="E137" s="5" t="s">
        <v>5208</v>
      </c>
      <c r="F137" s="7" t="s">
        <v>4857</v>
      </c>
      <c r="G137" s="6" t="s">
        <v>5209</v>
      </c>
      <c r="H137" s="174" t="s">
        <v>5210</v>
      </c>
      <c r="I137" s="174" t="n">
        <v>4</v>
      </c>
      <c r="J137" s="10" t="n">
        <v>3500</v>
      </c>
      <c r="K137" s="10" t="n">
        <v>3145</v>
      </c>
    </row>
    <row r="138" customFormat="false" ht="18" hidden="false" customHeight="true" outlineLevel="0" collapsed="false">
      <c r="A138" s="6" t="n">
        <v>59</v>
      </c>
      <c r="B138" s="7" t="s">
        <v>4854</v>
      </c>
      <c r="C138" s="6"/>
      <c r="D138" s="6" t="s">
        <v>4855</v>
      </c>
      <c r="E138" s="5" t="s">
        <v>5211</v>
      </c>
      <c r="F138" s="7" t="s">
        <v>4857</v>
      </c>
      <c r="G138" s="6" t="s">
        <v>5212</v>
      </c>
      <c r="H138" s="174" t="s">
        <v>5213</v>
      </c>
      <c r="I138" s="174" t="n">
        <v>4</v>
      </c>
      <c r="J138" s="10" t="n">
        <v>3500</v>
      </c>
      <c r="K138" s="10" t="n">
        <v>3145</v>
      </c>
    </row>
    <row r="139" customFormat="false" ht="18" hidden="false" customHeight="true" outlineLevel="0" collapsed="false">
      <c r="A139" s="6" t="n">
        <v>60</v>
      </c>
      <c r="B139" s="7" t="s">
        <v>4854</v>
      </c>
      <c r="C139" s="6"/>
      <c r="D139" s="6" t="s">
        <v>4855</v>
      </c>
      <c r="E139" s="5" t="s">
        <v>5214</v>
      </c>
      <c r="F139" s="7" t="s">
        <v>4866</v>
      </c>
      <c r="G139" s="6" t="s">
        <v>5215</v>
      </c>
      <c r="H139" s="174" t="s">
        <v>5216</v>
      </c>
      <c r="I139" s="174" t="n">
        <v>5</v>
      </c>
      <c r="J139" s="10" t="n">
        <v>3500</v>
      </c>
      <c r="K139" s="10" t="n">
        <v>3145</v>
      </c>
    </row>
    <row r="140" customFormat="false" ht="15" hidden="false" customHeight="false" outlineLevel="0" collapsed="false">
      <c r="A140" s="6" t="n">
        <v>61</v>
      </c>
      <c r="B140" s="7" t="s">
        <v>4854</v>
      </c>
      <c r="C140" s="6"/>
      <c r="D140" s="6" t="s">
        <v>4855</v>
      </c>
      <c r="E140" s="5" t="s">
        <v>5217</v>
      </c>
      <c r="F140" s="7" t="s">
        <v>4866</v>
      </c>
      <c r="G140" s="6" t="s">
        <v>5218</v>
      </c>
      <c r="H140" s="174" t="s">
        <v>5219</v>
      </c>
      <c r="I140" s="174" t="n">
        <v>4</v>
      </c>
      <c r="J140" s="10" t="n">
        <v>3500</v>
      </c>
      <c r="K140" s="10" t="n">
        <v>3145</v>
      </c>
    </row>
    <row r="141" customFormat="false" ht="18.75" hidden="false" customHeight="true" outlineLevel="0" collapsed="false">
      <c r="A141" s="6" t="n">
        <v>62</v>
      </c>
      <c r="B141" s="7" t="s">
        <v>4854</v>
      </c>
      <c r="C141" s="6"/>
      <c r="D141" s="6" t="s">
        <v>4855</v>
      </c>
      <c r="E141" s="5" t="s">
        <v>5220</v>
      </c>
      <c r="F141" s="7" t="s">
        <v>4866</v>
      </c>
      <c r="G141" s="6" t="s">
        <v>5221</v>
      </c>
      <c r="H141" s="174" t="s">
        <v>5222</v>
      </c>
      <c r="I141" s="174" t="n">
        <v>4</v>
      </c>
      <c r="J141" s="10" t="n">
        <v>3500</v>
      </c>
      <c r="K141" s="10" t="n">
        <v>3145</v>
      </c>
    </row>
    <row r="142" customFormat="false" ht="15" hidden="false" customHeight="false" outlineLevel="0" collapsed="false">
      <c r="A142" s="6" t="n">
        <v>63</v>
      </c>
      <c r="B142" s="7" t="s">
        <v>4854</v>
      </c>
      <c r="C142" s="6"/>
      <c r="D142" s="6" t="s">
        <v>4855</v>
      </c>
      <c r="E142" s="5" t="s">
        <v>5223</v>
      </c>
      <c r="F142" s="7" t="s">
        <v>4866</v>
      </c>
      <c r="G142" s="6" t="s">
        <v>5224</v>
      </c>
      <c r="H142" s="174" t="s">
        <v>5225</v>
      </c>
      <c r="I142" s="174" t="n">
        <v>5</v>
      </c>
      <c r="J142" s="10" t="n">
        <v>3500</v>
      </c>
      <c r="K142" s="10" t="n">
        <v>3145</v>
      </c>
    </row>
    <row r="143" customFormat="false" ht="15" hidden="false" customHeight="false" outlineLevel="0" collapsed="false">
      <c r="A143" s="6" t="n">
        <v>64</v>
      </c>
      <c r="B143" s="7" t="s">
        <v>4854</v>
      </c>
      <c r="C143" s="6"/>
      <c r="D143" s="6" t="s">
        <v>4855</v>
      </c>
      <c r="E143" s="5" t="s">
        <v>5226</v>
      </c>
      <c r="F143" s="7" t="s">
        <v>4866</v>
      </c>
      <c r="G143" s="6" t="s">
        <v>5227</v>
      </c>
      <c r="H143" s="174" t="s">
        <v>5228</v>
      </c>
      <c r="I143" s="174" t="n">
        <v>8</v>
      </c>
      <c r="J143" s="10" t="n">
        <v>3500</v>
      </c>
      <c r="K143" s="10" t="n">
        <v>3145</v>
      </c>
    </row>
    <row r="144" customFormat="false" ht="15" hidden="false" customHeight="false" outlineLevel="0" collapsed="false">
      <c r="A144" s="6" t="n">
        <v>65</v>
      </c>
      <c r="B144" s="7" t="s">
        <v>4854</v>
      </c>
      <c r="C144" s="6"/>
      <c r="D144" s="6" t="s">
        <v>4855</v>
      </c>
      <c r="E144" s="5" t="s">
        <v>5229</v>
      </c>
      <c r="F144" s="7" t="s">
        <v>4866</v>
      </c>
      <c r="G144" s="6" t="s">
        <v>5230</v>
      </c>
      <c r="H144" s="174" t="s">
        <v>5231</v>
      </c>
      <c r="I144" s="174" t="n">
        <v>7</v>
      </c>
      <c r="J144" s="10" t="n">
        <v>3500</v>
      </c>
      <c r="K144" s="10" t="n">
        <v>3145</v>
      </c>
    </row>
    <row r="145" customFormat="false" ht="21" hidden="false" customHeight="true" outlineLevel="0" collapsed="false">
      <c r="A145" s="6" t="n">
        <v>66</v>
      </c>
      <c r="B145" s="7" t="s">
        <v>4854</v>
      </c>
      <c r="C145" s="6"/>
      <c r="D145" s="6" t="s">
        <v>4855</v>
      </c>
      <c r="E145" s="5" t="s">
        <v>5232</v>
      </c>
      <c r="F145" s="7" t="s">
        <v>4866</v>
      </c>
      <c r="G145" s="6" t="s">
        <v>5233</v>
      </c>
      <c r="H145" s="174" t="s">
        <v>5234</v>
      </c>
      <c r="I145" s="174" t="n">
        <v>7</v>
      </c>
      <c r="J145" s="10" t="n">
        <v>3500</v>
      </c>
      <c r="K145" s="10" t="n">
        <v>3145</v>
      </c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73"/>
      <c r="G146" s="173"/>
      <c r="H146" s="1"/>
      <c r="I146" s="161" t="n">
        <f aca="false">SUM(K15:K145)</f>
        <v>306715</v>
      </c>
    </row>
  </sheetData>
  <printOptions headings="false" gridLines="false" gridLinesSet="true" horizontalCentered="false" verticalCentered="false"/>
  <pageMargins left="1.24027777777778" right="0.7" top="0.4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6" activeCellId="0" sqref="D86:D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28.85"/>
    <col collapsed="false" customWidth="true" hidden="false" outlineLevel="0" max="6" min="6" style="0" width="21.7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1.56"/>
  </cols>
  <sheetData>
    <row r="1" customFormat="false" ht="20.25" hidden="false" customHeight="false" outlineLevel="0" collapsed="false">
      <c r="A1" s="1" t="s">
        <v>5235</v>
      </c>
      <c r="B1" s="1"/>
      <c r="C1" s="2" t="s">
        <v>5236</v>
      </c>
      <c r="D1" s="1"/>
      <c r="E1" s="1"/>
      <c r="F1" s="117" t="s">
        <v>1558</v>
      </c>
      <c r="G1" s="1"/>
      <c r="H1" s="1"/>
      <c r="I1" s="1"/>
    </row>
    <row r="2" customFormat="false" ht="42.75" hidden="false" customHeight="false" outlineLevel="0" collapsed="false">
      <c r="A2" s="4" t="s">
        <v>2</v>
      </c>
      <c r="B2" s="4" t="s">
        <v>3</v>
      </c>
      <c r="C2" s="4"/>
      <c r="D2" s="4" t="s">
        <v>2555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18" hidden="false" customHeight="true" outlineLevel="0" collapsed="false">
      <c r="A3" s="6" t="n">
        <v>1</v>
      </c>
      <c r="B3" s="7" t="s">
        <v>5237</v>
      </c>
      <c r="C3" s="6"/>
      <c r="D3" s="6" t="s">
        <v>1178</v>
      </c>
      <c r="E3" s="5" t="s">
        <v>5238</v>
      </c>
      <c r="F3" s="7" t="s">
        <v>5239</v>
      </c>
      <c r="G3" s="6" t="s">
        <v>5240</v>
      </c>
      <c r="H3" s="6"/>
      <c r="I3" s="6" t="n">
        <v>3</v>
      </c>
      <c r="J3" s="6" t="n">
        <v>420</v>
      </c>
      <c r="K3" s="11"/>
    </row>
    <row r="4" customFormat="false" ht="18" hidden="false" customHeight="true" outlineLevel="0" collapsed="false">
      <c r="A4" s="6" t="n">
        <v>2</v>
      </c>
      <c r="B4" s="7" t="s">
        <v>5237</v>
      </c>
      <c r="C4" s="6"/>
      <c r="D4" s="6" t="s">
        <v>1178</v>
      </c>
      <c r="E4" s="5" t="s">
        <v>5241</v>
      </c>
      <c r="F4" s="7" t="s">
        <v>5242</v>
      </c>
      <c r="G4" s="6" t="s">
        <v>5243</v>
      </c>
      <c r="H4" s="6"/>
      <c r="I4" s="6" t="n">
        <v>3</v>
      </c>
      <c r="J4" s="6" t="n">
        <v>420</v>
      </c>
      <c r="K4" s="11"/>
    </row>
    <row r="5" customFormat="false" ht="18" hidden="false" customHeight="true" outlineLevel="0" collapsed="false">
      <c r="A5" s="6" t="n">
        <v>3</v>
      </c>
      <c r="B5" s="7" t="s">
        <v>5237</v>
      </c>
      <c r="C5" s="6"/>
      <c r="D5" s="6" t="s">
        <v>1178</v>
      </c>
      <c r="E5" s="5" t="s">
        <v>5244</v>
      </c>
      <c r="F5" s="7" t="s">
        <v>5242</v>
      </c>
      <c r="G5" s="11" t="s">
        <v>5245</v>
      </c>
      <c r="H5" s="6"/>
      <c r="I5" s="6" t="n">
        <v>5</v>
      </c>
      <c r="J5" s="6" t="n">
        <v>420</v>
      </c>
      <c r="K5" s="11"/>
    </row>
    <row r="6" customFormat="false" ht="18" hidden="false" customHeight="true" outlineLevel="0" collapsed="false">
      <c r="A6" s="6" t="n">
        <v>4</v>
      </c>
      <c r="B6" s="7" t="s">
        <v>5237</v>
      </c>
      <c r="C6" s="6"/>
      <c r="D6" s="6" t="s">
        <v>1178</v>
      </c>
      <c r="E6" s="5" t="s">
        <v>5246</v>
      </c>
      <c r="F6" s="7" t="s">
        <v>5242</v>
      </c>
      <c r="G6" s="11" t="s">
        <v>5247</v>
      </c>
      <c r="H6" s="6"/>
      <c r="I6" s="6" t="n">
        <v>1</v>
      </c>
      <c r="J6" s="6" t="n">
        <v>420</v>
      </c>
      <c r="K6" s="6"/>
    </row>
    <row r="7" customFormat="false" ht="18" hidden="false" customHeight="true" outlineLevel="0" collapsed="false">
      <c r="A7" s="6" t="n">
        <v>5</v>
      </c>
      <c r="B7" s="7" t="s">
        <v>5237</v>
      </c>
      <c r="C7" s="6"/>
      <c r="D7" s="6" t="s">
        <v>1178</v>
      </c>
      <c r="E7" s="5" t="s">
        <v>5248</v>
      </c>
      <c r="F7" s="7" t="s">
        <v>5239</v>
      </c>
      <c r="G7" s="11" t="s">
        <v>5249</v>
      </c>
      <c r="H7" s="6"/>
      <c r="I7" s="6" t="n">
        <v>2</v>
      </c>
      <c r="J7" s="6" t="n">
        <v>420</v>
      </c>
      <c r="K7" s="6"/>
    </row>
    <row r="8" customFormat="false" ht="18" hidden="false" customHeight="true" outlineLevel="0" collapsed="false">
      <c r="A8" s="6" t="n">
        <v>6</v>
      </c>
      <c r="B8" s="7" t="s">
        <v>5237</v>
      </c>
      <c r="C8" s="6"/>
      <c r="D8" s="6" t="s">
        <v>1178</v>
      </c>
      <c r="E8" s="5" t="s">
        <v>5250</v>
      </c>
      <c r="F8" s="7" t="s">
        <v>5239</v>
      </c>
      <c r="G8" s="11" t="s">
        <v>5251</v>
      </c>
      <c r="H8" s="6"/>
      <c r="I8" s="6" t="n">
        <v>2</v>
      </c>
      <c r="J8" s="6" t="n">
        <v>420</v>
      </c>
      <c r="K8" s="6"/>
    </row>
    <row r="9" customFormat="false" ht="18" hidden="false" customHeight="true" outlineLevel="0" collapsed="false">
      <c r="A9" s="6" t="n">
        <v>7</v>
      </c>
      <c r="B9" s="7" t="s">
        <v>5237</v>
      </c>
      <c r="C9" s="6"/>
      <c r="D9" s="6" t="s">
        <v>1178</v>
      </c>
      <c r="E9" s="5" t="s">
        <v>5252</v>
      </c>
      <c r="F9" s="7" t="s">
        <v>5242</v>
      </c>
      <c r="G9" s="11" t="s">
        <v>5253</v>
      </c>
      <c r="H9" s="6"/>
      <c r="I9" s="6" t="n">
        <v>3</v>
      </c>
      <c r="J9" s="6" t="n">
        <v>420</v>
      </c>
      <c r="K9" s="6"/>
    </row>
    <row r="10" customFormat="false" ht="18" hidden="false" customHeight="true" outlineLevel="0" collapsed="false">
      <c r="A10" s="6" t="n">
        <v>8</v>
      </c>
      <c r="B10" s="7" t="s">
        <v>5237</v>
      </c>
      <c r="C10" s="6"/>
      <c r="D10" s="6" t="s">
        <v>1178</v>
      </c>
      <c r="E10" s="5" t="s">
        <v>5254</v>
      </c>
      <c r="F10" s="7" t="s">
        <v>5239</v>
      </c>
      <c r="G10" s="11" t="s">
        <v>5255</v>
      </c>
      <c r="H10" s="6"/>
      <c r="I10" s="6" t="n">
        <v>2</v>
      </c>
      <c r="J10" s="6" t="n">
        <v>420</v>
      </c>
      <c r="K10" s="6"/>
    </row>
    <row r="11" customFormat="false" ht="18" hidden="false" customHeight="true" outlineLevel="0" collapsed="false">
      <c r="A11" s="6" t="n">
        <v>9</v>
      </c>
      <c r="B11" s="7" t="s">
        <v>5237</v>
      </c>
      <c r="C11" s="6"/>
      <c r="D11" s="6" t="s">
        <v>1178</v>
      </c>
      <c r="E11" s="5" t="s">
        <v>5256</v>
      </c>
      <c r="F11" s="7" t="s">
        <v>5242</v>
      </c>
      <c r="G11" s="11" t="s">
        <v>5257</v>
      </c>
      <c r="H11" s="6"/>
      <c r="I11" s="6" t="n">
        <v>2</v>
      </c>
      <c r="J11" s="6" t="n">
        <v>420</v>
      </c>
      <c r="K11" s="6"/>
    </row>
    <row r="12" customFormat="false" ht="18" hidden="false" customHeight="true" outlineLevel="0" collapsed="false">
      <c r="A12" s="6" t="n">
        <v>10</v>
      </c>
      <c r="B12" s="7" t="s">
        <v>5237</v>
      </c>
      <c r="C12" s="6"/>
      <c r="D12" s="6" t="s">
        <v>1178</v>
      </c>
      <c r="E12" s="5" t="s">
        <v>5258</v>
      </c>
      <c r="F12" s="7" t="s">
        <v>5242</v>
      </c>
      <c r="G12" s="11" t="s">
        <v>5259</v>
      </c>
      <c r="H12" s="6"/>
      <c r="I12" s="6" t="n">
        <v>2</v>
      </c>
      <c r="J12" s="6" t="n">
        <v>420</v>
      </c>
      <c r="K12" s="6"/>
    </row>
    <row r="13" customFormat="false" ht="18" hidden="false" customHeight="true" outlineLevel="0" collapsed="false">
      <c r="A13" s="6" t="n">
        <v>11</v>
      </c>
      <c r="B13" s="7" t="s">
        <v>5237</v>
      </c>
      <c r="C13" s="6"/>
      <c r="D13" s="6" t="s">
        <v>1178</v>
      </c>
      <c r="E13" s="5" t="s">
        <v>5260</v>
      </c>
      <c r="F13" s="7" t="s">
        <v>5242</v>
      </c>
      <c r="G13" s="11" t="s">
        <v>5261</v>
      </c>
      <c r="H13" s="6"/>
      <c r="I13" s="6" t="n">
        <v>4</v>
      </c>
      <c r="J13" s="6" t="n">
        <v>420</v>
      </c>
      <c r="K13" s="6"/>
    </row>
    <row r="14" customFormat="false" ht="18" hidden="false" customHeight="true" outlineLevel="0" collapsed="false">
      <c r="A14" s="6" t="n">
        <v>12</v>
      </c>
      <c r="B14" s="7" t="s">
        <v>5237</v>
      </c>
      <c r="C14" s="6"/>
      <c r="D14" s="6" t="s">
        <v>1178</v>
      </c>
      <c r="E14" s="5" t="s">
        <v>2954</v>
      </c>
      <c r="F14" s="7" t="s">
        <v>5242</v>
      </c>
      <c r="G14" s="11" t="s">
        <v>5262</v>
      </c>
      <c r="H14" s="6"/>
      <c r="I14" s="6" t="n">
        <v>1</v>
      </c>
      <c r="J14" s="6" t="n">
        <v>420</v>
      </c>
      <c r="K14" s="6"/>
    </row>
    <row r="15" customFormat="false" ht="18" hidden="false" customHeight="true" outlineLevel="0" collapsed="false">
      <c r="A15" s="6" t="n">
        <v>13</v>
      </c>
      <c r="B15" s="7" t="s">
        <v>5237</v>
      </c>
      <c r="C15" s="6"/>
      <c r="D15" s="6" t="s">
        <v>1178</v>
      </c>
      <c r="E15" s="5" t="s">
        <v>5263</v>
      </c>
      <c r="F15" s="7" t="s">
        <v>5242</v>
      </c>
      <c r="G15" s="11" t="s">
        <v>5264</v>
      </c>
      <c r="H15" s="6"/>
      <c r="I15" s="6" t="n">
        <v>2</v>
      </c>
      <c r="J15" s="6" t="n">
        <v>420</v>
      </c>
      <c r="K15" s="6"/>
    </row>
    <row r="16" customFormat="false" ht="18" hidden="false" customHeight="true" outlineLevel="0" collapsed="false">
      <c r="A16" s="6" t="n">
        <v>14</v>
      </c>
      <c r="B16" s="7" t="s">
        <v>5237</v>
      </c>
      <c r="C16" s="6"/>
      <c r="D16" s="6" t="s">
        <v>1178</v>
      </c>
      <c r="E16" s="5" t="s">
        <v>5265</v>
      </c>
      <c r="F16" s="7" t="s">
        <v>5242</v>
      </c>
      <c r="G16" s="11" t="s">
        <v>5266</v>
      </c>
      <c r="H16" s="6"/>
      <c r="I16" s="6" t="n">
        <v>3</v>
      </c>
      <c r="J16" s="6" t="n">
        <v>420</v>
      </c>
      <c r="K16" s="6"/>
    </row>
    <row r="17" customFormat="false" ht="18" hidden="false" customHeight="true" outlineLevel="0" collapsed="false">
      <c r="A17" s="6" t="n">
        <v>15</v>
      </c>
      <c r="B17" s="7" t="s">
        <v>5237</v>
      </c>
      <c r="C17" s="6"/>
      <c r="D17" s="6" t="s">
        <v>1178</v>
      </c>
      <c r="E17" s="5" t="s">
        <v>5267</v>
      </c>
      <c r="F17" s="7" t="s">
        <v>5242</v>
      </c>
      <c r="G17" s="11" t="s">
        <v>5268</v>
      </c>
      <c r="H17" s="6"/>
      <c r="I17" s="6" t="n">
        <v>2</v>
      </c>
      <c r="J17" s="6" t="n">
        <v>420</v>
      </c>
      <c r="K17" s="6"/>
    </row>
    <row r="18" customFormat="false" ht="18" hidden="false" customHeight="true" outlineLevel="0" collapsed="false">
      <c r="A18" s="6" t="n">
        <v>16</v>
      </c>
      <c r="B18" s="7" t="s">
        <v>5237</v>
      </c>
      <c r="C18" s="6"/>
      <c r="D18" s="6" t="s">
        <v>1178</v>
      </c>
      <c r="E18" s="5" t="s">
        <v>5269</v>
      </c>
      <c r="F18" s="7" t="s">
        <v>5239</v>
      </c>
      <c r="G18" s="11" t="s">
        <v>5270</v>
      </c>
      <c r="H18" s="6"/>
      <c r="I18" s="6" t="n">
        <v>4</v>
      </c>
      <c r="J18" s="6" t="n">
        <v>420</v>
      </c>
      <c r="K18" s="6"/>
    </row>
    <row r="19" customFormat="false" ht="18" hidden="false" customHeight="true" outlineLevel="0" collapsed="false">
      <c r="A19" s="6" t="n">
        <v>17</v>
      </c>
      <c r="B19" s="7" t="s">
        <v>5237</v>
      </c>
      <c r="C19" s="6"/>
      <c r="D19" s="6" t="s">
        <v>1178</v>
      </c>
      <c r="E19" s="5" t="s">
        <v>5271</v>
      </c>
      <c r="F19" s="7" t="s">
        <v>5242</v>
      </c>
      <c r="G19" s="11" t="s">
        <v>5272</v>
      </c>
      <c r="H19" s="6"/>
      <c r="I19" s="6" t="n">
        <v>2</v>
      </c>
      <c r="J19" s="6" t="n">
        <v>420</v>
      </c>
      <c r="K19" s="6"/>
    </row>
    <row r="20" customFormat="false" ht="18" hidden="false" customHeight="true" outlineLevel="0" collapsed="false"/>
    <row r="21" customFormat="false" ht="18" hidden="false" customHeight="true" outlineLevel="0" collapsed="false">
      <c r="B21" s="0" t="n">
        <v>1500</v>
      </c>
    </row>
    <row r="22" customFormat="false" ht="18" hidden="false" customHeight="true" outlineLevel="0" collapsed="false">
      <c r="A22" s="6" t="n">
        <v>1</v>
      </c>
      <c r="B22" s="7" t="s">
        <v>5237</v>
      </c>
      <c r="C22" s="6"/>
      <c r="D22" s="6" t="s">
        <v>1178</v>
      </c>
      <c r="E22" s="5" t="s">
        <v>5273</v>
      </c>
      <c r="F22" s="7" t="s">
        <v>5242</v>
      </c>
      <c r="G22" s="11"/>
      <c r="H22" s="6" t="s">
        <v>5274</v>
      </c>
      <c r="I22" s="6" t="n">
        <v>1</v>
      </c>
      <c r="J22" s="10" t="n">
        <v>1500</v>
      </c>
      <c r="K22" s="10" t="n">
        <v>1345</v>
      </c>
    </row>
    <row r="23" customFormat="false" ht="18" hidden="false" customHeight="true" outlineLevel="0" collapsed="false">
      <c r="A23" s="6" t="n">
        <v>2</v>
      </c>
      <c r="B23" s="7" t="s">
        <v>5237</v>
      </c>
      <c r="C23" s="6"/>
      <c r="D23" s="6" t="s">
        <v>1178</v>
      </c>
      <c r="E23" s="5" t="s">
        <v>5275</v>
      </c>
      <c r="F23" s="7" t="s">
        <v>5276</v>
      </c>
      <c r="G23" s="11" t="s">
        <v>5277</v>
      </c>
      <c r="H23" s="6" t="s">
        <v>5278</v>
      </c>
      <c r="I23" s="6" t="n">
        <v>1</v>
      </c>
      <c r="J23" s="10" t="n">
        <v>1500</v>
      </c>
      <c r="K23" s="10" t="n">
        <v>1345</v>
      </c>
    </row>
    <row r="24" customFormat="false" ht="18" hidden="false" customHeight="true" outlineLevel="0" collapsed="false">
      <c r="A24" s="6" t="n">
        <v>3</v>
      </c>
      <c r="B24" s="7" t="s">
        <v>5237</v>
      </c>
      <c r="C24" s="6"/>
      <c r="D24" s="6" t="s">
        <v>1178</v>
      </c>
      <c r="E24" s="5" t="s">
        <v>5279</v>
      </c>
      <c r="F24" s="7" t="s">
        <v>5239</v>
      </c>
      <c r="G24" s="11" t="s">
        <v>5280</v>
      </c>
      <c r="H24" s="6" t="s">
        <v>5281</v>
      </c>
      <c r="I24" s="6" t="n">
        <v>1</v>
      </c>
      <c r="J24" s="10" t="n">
        <v>1500</v>
      </c>
      <c r="K24" s="10" t="n">
        <v>1345</v>
      </c>
    </row>
    <row r="25" customFormat="false" ht="18" hidden="false" customHeight="true" outlineLevel="0" collapsed="false">
      <c r="A25" s="6" t="n">
        <v>4</v>
      </c>
      <c r="B25" s="7" t="s">
        <v>5237</v>
      </c>
      <c r="C25" s="6"/>
      <c r="D25" s="6" t="s">
        <v>1178</v>
      </c>
      <c r="E25" s="5" t="s">
        <v>5282</v>
      </c>
      <c r="F25" s="7" t="s">
        <v>5242</v>
      </c>
      <c r="G25" s="11" t="s">
        <v>5283</v>
      </c>
      <c r="H25" s="6" t="s">
        <v>5284</v>
      </c>
      <c r="I25" s="6" t="n">
        <v>2</v>
      </c>
      <c r="J25" s="10" t="n">
        <v>1500</v>
      </c>
      <c r="K25" s="10" t="n">
        <v>1345</v>
      </c>
    </row>
    <row r="26" customFormat="false" ht="18" hidden="false" customHeight="true" outlineLevel="0" collapsed="false">
      <c r="A26" s="6" t="n">
        <v>5</v>
      </c>
      <c r="B26" s="7" t="s">
        <v>5237</v>
      </c>
      <c r="C26" s="6"/>
      <c r="D26" s="6" t="s">
        <v>1178</v>
      </c>
      <c r="E26" s="5" t="s">
        <v>5285</v>
      </c>
      <c r="F26" s="7" t="s">
        <v>5276</v>
      </c>
      <c r="G26" s="11" t="s">
        <v>5286</v>
      </c>
      <c r="H26" s="6" t="s">
        <v>5287</v>
      </c>
      <c r="I26" s="6" t="n">
        <v>1</v>
      </c>
      <c r="J26" s="10" t="n">
        <v>1500</v>
      </c>
      <c r="K26" s="10" t="n">
        <v>1345</v>
      </c>
    </row>
    <row r="27" customFormat="false" ht="18" hidden="false" customHeight="true" outlineLevel="0" collapsed="false">
      <c r="A27" s="6" t="n">
        <v>6</v>
      </c>
      <c r="B27" s="7" t="s">
        <v>5237</v>
      </c>
      <c r="C27" s="6"/>
      <c r="D27" s="6" t="s">
        <v>1178</v>
      </c>
      <c r="E27" s="5" t="s">
        <v>5288</v>
      </c>
      <c r="F27" s="7" t="s">
        <v>5239</v>
      </c>
      <c r="G27" s="11" t="s">
        <v>5289</v>
      </c>
      <c r="H27" s="6" t="s">
        <v>5290</v>
      </c>
      <c r="I27" s="6" t="n">
        <v>1</v>
      </c>
      <c r="J27" s="10" t="n">
        <v>1500</v>
      </c>
      <c r="K27" s="10" t="n">
        <v>1345</v>
      </c>
    </row>
    <row r="28" customFormat="false" ht="18" hidden="false" customHeight="true" outlineLevel="0" collapsed="false">
      <c r="A28" s="6" t="n">
        <v>7</v>
      </c>
      <c r="B28" s="7" t="s">
        <v>5237</v>
      </c>
      <c r="C28" s="6"/>
      <c r="D28" s="6" t="s">
        <v>1178</v>
      </c>
      <c r="E28" s="5" t="s">
        <v>5291</v>
      </c>
      <c r="F28" s="7" t="s">
        <v>5276</v>
      </c>
      <c r="G28" s="11" t="s">
        <v>5292</v>
      </c>
      <c r="H28" s="6" t="s">
        <v>5293</v>
      </c>
      <c r="I28" s="6" t="n">
        <v>2</v>
      </c>
      <c r="J28" s="10" t="n">
        <v>1500</v>
      </c>
      <c r="K28" s="10" t="n">
        <v>1345</v>
      </c>
    </row>
    <row r="29" customFormat="false" ht="18" hidden="false" customHeight="true" outlineLevel="0" collapsed="false">
      <c r="A29" s="6" t="n">
        <v>8</v>
      </c>
      <c r="B29" s="7" t="s">
        <v>5237</v>
      </c>
      <c r="C29" s="6"/>
      <c r="D29" s="6" t="s">
        <v>1178</v>
      </c>
      <c r="E29" s="5" t="s">
        <v>5294</v>
      </c>
      <c r="F29" s="7" t="s">
        <v>5242</v>
      </c>
      <c r="G29" s="11" t="s">
        <v>5295</v>
      </c>
      <c r="H29" s="6" t="s">
        <v>5296</v>
      </c>
      <c r="I29" s="6" t="n">
        <v>2</v>
      </c>
      <c r="J29" s="10" t="n">
        <v>1500</v>
      </c>
      <c r="K29" s="10" t="n">
        <v>1345</v>
      </c>
    </row>
    <row r="30" customFormat="false" ht="18" hidden="false" customHeight="true" outlineLevel="0" collapsed="false">
      <c r="A30" s="6" t="n">
        <v>9</v>
      </c>
      <c r="B30" s="7" t="s">
        <v>5237</v>
      </c>
      <c r="C30" s="6"/>
      <c r="D30" s="6" t="s">
        <v>1178</v>
      </c>
      <c r="E30" s="5" t="s">
        <v>5297</v>
      </c>
      <c r="F30" s="7" t="s">
        <v>5239</v>
      </c>
      <c r="G30" s="11" t="s">
        <v>5298</v>
      </c>
      <c r="H30" s="6" t="s">
        <v>5299</v>
      </c>
      <c r="I30" s="6" t="n">
        <v>2</v>
      </c>
      <c r="J30" s="10" t="n">
        <v>1500</v>
      </c>
      <c r="K30" s="10" t="n">
        <v>1345</v>
      </c>
    </row>
    <row r="31" customFormat="false" ht="18" hidden="false" customHeight="true" outlineLevel="0" collapsed="false">
      <c r="A31" s="6" t="n">
        <v>10</v>
      </c>
      <c r="B31" s="7" t="s">
        <v>5237</v>
      </c>
      <c r="C31" s="6"/>
      <c r="D31" s="6" t="s">
        <v>1178</v>
      </c>
      <c r="E31" s="5" t="s">
        <v>5300</v>
      </c>
      <c r="F31" s="7" t="s">
        <v>5239</v>
      </c>
      <c r="G31" s="11" t="s">
        <v>5301</v>
      </c>
      <c r="H31" s="6" t="s">
        <v>5302</v>
      </c>
      <c r="I31" s="6" t="n">
        <v>1</v>
      </c>
      <c r="J31" s="10" t="n">
        <v>1500</v>
      </c>
      <c r="K31" s="10" t="n">
        <v>1345</v>
      </c>
    </row>
    <row r="32" customFormat="false" ht="18" hidden="false" customHeight="true" outlineLevel="0" collapsed="false">
      <c r="A32" s="6" t="n">
        <v>11</v>
      </c>
      <c r="B32" s="7" t="s">
        <v>5237</v>
      </c>
      <c r="C32" s="6"/>
      <c r="D32" s="6" t="s">
        <v>1178</v>
      </c>
      <c r="E32" s="5" t="s">
        <v>5303</v>
      </c>
      <c r="F32" s="7" t="s">
        <v>5242</v>
      </c>
      <c r="G32" s="11" t="s">
        <v>5304</v>
      </c>
      <c r="H32" s="6" t="s">
        <v>5305</v>
      </c>
      <c r="I32" s="6" t="n">
        <v>1</v>
      </c>
      <c r="J32" s="10" t="n">
        <v>1500</v>
      </c>
      <c r="K32" s="10" t="n">
        <v>1345</v>
      </c>
    </row>
    <row r="33" customFormat="false" ht="18" hidden="false" customHeight="true" outlineLevel="0" collapsed="false">
      <c r="A33" s="6" t="n">
        <v>12</v>
      </c>
      <c r="B33" s="7" t="s">
        <v>5237</v>
      </c>
      <c r="C33" s="6"/>
      <c r="D33" s="6" t="s">
        <v>1178</v>
      </c>
      <c r="E33" s="5" t="s">
        <v>5306</v>
      </c>
      <c r="F33" s="7" t="s">
        <v>5242</v>
      </c>
      <c r="G33" s="11" t="s">
        <v>5307</v>
      </c>
      <c r="H33" s="6" t="s">
        <v>5308</v>
      </c>
      <c r="I33" s="6" t="n">
        <v>1</v>
      </c>
      <c r="J33" s="10" t="n">
        <v>1500</v>
      </c>
      <c r="K33" s="10" t="n">
        <v>1345</v>
      </c>
    </row>
    <row r="34" customFormat="false" ht="18" hidden="false" customHeight="true" outlineLevel="0" collapsed="false">
      <c r="A34" s="6" t="n">
        <v>13</v>
      </c>
      <c r="B34" s="7" t="s">
        <v>5237</v>
      </c>
      <c r="C34" s="6"/>
      <c r="D34" s="6" t="s">
        <v>1178</v>
      </c>
      <c r="E34" s="5" t="s">
        <v>5309</v>
      </c>
      <c r="F34" s="7" t="s">
        <v>5276</v>
      </c>
      <c r="G34" s="11" t="s">
        <v>5310</v>
      </c>
      <c r="H34" s="6" t="s">
        <v>5311</v>
      </c>
      <c r="I34" s="6" t="n">
        <v>1</v>
      </c>
      <c r="J34" s="10" t="n">
        <v>1500</v>
      </c>
      <c r="K34" s="10" t="n">
        <v>1345</v>
      </c>
    </row>
    <row r="35" customFormat="false" ht="18" hidden="false" customHeight="true" outlineLevel="0" collapsed="false">
      <c r="A35" s="6" t="n">
        <v>14</v>
      </c>
      <c r="B35" s="7" t="s">
        <v>5237</v>
      </c>
      <c r="C35" s="6"/>
      <c r="D35" s="6" t="s">
        <v>1178</v>
      </c>
      <c r="E35" s="5" t="s">
        <v>5312</v>
      </c>
      <c r="F35" s="7" t="s">
        <v>5242</v>
      </c>
      <c r="G35" s="11" t="s">
        <v>5313</v>
      </c>
      <c r="H35" s="6" t="s">
        <v>5314</v>
      </c>
      <c r="I35" s="6" t="n">
        <v>1</v>
      </c>
      <c r="J35" s="10" t="n">
        <v>1500</v>
      </c>
      <c r="K35" s="10" t="n">
        <v>1345</v>
      </c>
    </row>
    <row r="36" customFormat="false" ht="18" hidden="false" customHeight="true" outlineLevel="0" collapsed="false">
      <c r="A36" s="6" t="n">
        <v>15</v>
      </c>
      <c r="B36" s="7" t="s">
        <v>5237</v>
      </c>
      <c r="C36" s="6"/>
      <c r="D36" s="6" t="s">
        <v>1178</v>
      </c>
      <c r="E36" s="5" t="s">
        <v>5315</v>
      </c>
      <c r="F36" s="7" t="s">
        <v>5242</v>
      </c>
      <c r="G36" s="11" t="s">
        <v>5316</v>
      </c>
      <c r="H36" s="6" t="s">
        <v>5317</v>
      </c>
      <c r="I36" s="6" t="n">
        <v>1</v>
      </c>
      <c r="J36" s="10" t="n">
        <v>1500</v>
      </c>
      <c r="K36" s="10" t="n">
        <v>1345</v>
      </c>
    </row>
    <row r="37" customFormat="false" ht="18" hidden="false" customHeight="true" outlineLevel="0" collapsed="false">
      <c r="A37" s="6" t="n">
        <v>16</v>
      </c>
      <c r="B37" s="7" t="s">
        <v>5237</v>
      </c>
      <c r="C37" s="6"/>
      <c r="D37" s="6" t="s">
        <v>1178</v>
      </c>
      <c r="E37" s="5" t="s">
        <v>5318</v>
      </c>
      <c r="F37" s="7" t="s">
        <v>5242</v>
      </c>
      <c r="G37" s="11" t="s">
        <v>5319</v>
      </c>
      <c r="H37" s="6" t="s">
        <v>5320</v>
      </c>
      <c r="I37" s="6" t="n">
        <v>1</v>
      </c>
      <c r="J37" s="10" t="n">
        <v>1500</v>
      </c>
      <c r="K37" s="10" t="n">
        <v>1345</v>
      </c>
    </row>
    <row r="38" customFormat="false" ht="18" hidden="false" customHeight="true" outlineLevel="0" collapsed="false">
      <c r="A38" s="6" t="n">
        <v>17</v>
      </c>
      <c r="B38" s="7" t="s">
        <v>5237</v>
      </c>
      <c r="C38" s="6"/>
      <c r="D38" s="6" t="s">
        <v>1178</v>
      </c>
      <c r="E38" s="5" t="s">
        <v>5321</v>
      </c>
      <c r="F38" s="7" t="s">
        <v>5239</v>
      </c>
      <c r="G38" s="11" t="s">
        <v>5322</v>
      </c>
      <c r="H38" s="6" t="s">
        <v>5323</v>
      </c>
      <c r="I38" s="6" t="n">
        <v>2</v>
      </c>
      <c r="J38" s="10" t="n">
        <v>1500</v>
      </c>
      <c r="K38" s="10" t="n">
        <v>1345</v>
      </c>
    </row>
    <row r="39" customFormat="false" ht="18" hidden="false" customHeight="true" outlineLevel="0" collapsed="false">
      <c r="A39" s="6" t="n">
        <v>18</v>
      </c>
      <c r="B39" s="7" t="s">
        <v>5237</v>
      </c>
      <c r="C39" s="6"/>
      <c r="D39" s="6" t="s">
        <v>1178</v>
      </c>
      <c r="E39" s="5" t="s">
        <v>5324</v>
      </c>
      <c r="F39" s="7" t="s">
        <v>5239</v>
      </c>
      <c r="G39" s="11" t="s">
        <v>5325</v>
      </c>
      <c r="H39" s="6" t="s">
        <v>5326</v>
      </c>
      <c r="I39" s="6" t="n">
        <v>1</v>
      </c>
      <c r="J39" s="10" t="n">
        <v>1500</v>
      </c>
      <c r="K39" s="10" t="n">
        <v>1345</v>
      </c>
    </row>
    <row r="40" customFormat="false" ht="18" hidden="false" customHeight="true" outlineLevel="0" collapsed="false">
      <c r="A40" s="6" t="n">
        <v>19</v>
      </c>
      <c r="B40" s="7" t="s">
        <v>5237</v>
      </c>
      <c r="C40" s="6"/>
      <c r="D40" s="6" t="s">
        <v>1178</v>
      </c>
      <c r="E40" s="5" t="s">
        <v>5327</v>
      </c>
      <c r="F40" s="7" t="s">
        <v>5242</v>
      </c>
      <c r="G40" s="11" t="s">
        <v>5328</v>
      </c>
      <c r="H40" s="6" t="s">
        <v>5329</v>
      </c>
      <c r="I40" s="6" t="n">
        <v>1</v>
      </c>
      <c r="J40" s="10" t="n">
        <v>1500</v>
      </c>
      <c r="K40" s="10" t="n">
        <v>1345</v>
      </c>
    </row>
    <row r="41" customFormat="false" ht="18" hidden="false" customHeight="true" outlineLevel="0" collapsed="false">
      <c r="A41" s="6" t="n">
        <v>20</v>
      </c>
      <c r="B41" s="7" t="s">
        <v>5237</v>
      </c>
      <c r="C41" s="6"/>
      <c r="D41" s="6" t="s">
        <v>1178</v>
      </c>
      <c r="E41" s="5" t="s">
        <v>5330</v>
      </c>
      <c r="F41" s="7" t="s">
        <v>5242</v>
      </c>
      <c r="G41" s="11" t="s">
        <v>5331</v>
      </c>
      <c r="H41" s="6" t="s">
        <v>5332</v>
      </c>
      <c r="I41" s="6" t="n">
        <v>1</v>
      </c>
      <c r="J41" s="10" t="n">
        <v>1500</v>
      </c>
      <c r="K41" s="10" t="n">
        <v>1345</v>
      </c>
    </row>
    <row r="42" customFormat="false" ht="18" hidden="false" customHeight="true" outlineLevel="0" collapsed="false">
      <c r="A42" s="6" t="n">
        <v>21</v>
      </c>
      <c r="B42" s="7" t="s">
        <v>5237</v>
      </c>
      <c r="C42" s="6"/>
      <c r="D42" s="6" t="s">
        <v>1178</v>
      </c>
      <c r="E42" s="5" t="s">
        <v>5333</v>
      </c>
      <c r="F42" s="7" t="s">
        <v>5242</v>
      </c>
      <c r="G42" s="11" t="s">
        <v>5334</v>
      </c>
      <c r="H42" s="6" t="s">
        <v>5335</v>
      </c>
      <c r="I42" s="6" t="n">
        <v>1</v>
      </c>
      <c r="J42" s="10" t="n">
        <v>1500</v>
      </c>
      <c r="K42" s="10" t="n">
        <v>1345</v>
      </c>
    </row>
    <row r="43" customFormat="false" ht="18" hidden="false" customHeight="true" outlineLevel="0" collapsed="false">
      <c r="A43" s="6" t="n">
        <v>22</v>
      </c>
      <c r="B43" s="7" t="s">
        <v>5237</v>
      </c>
      <c r="C43" s="6"/>
      <c r="D43" s="6" t="s">
        <v>1178</v>
      </c>
      <c r="E43" s="5" t="s">
        <v>5336</v>
      </c>
      <c r="F43" s="7" t="s">
        <v>5239</v>
      </c>
      <c r="G43" s="11" t="s">
        <v>5337</v>
      </c>
      <c r="H43" s="6" t="s">
        <v>5338</v>
      </c>
      <c r="I43" s="6" t="n">
        <v>2</v>
      </c>
      <c r="J43" s="10" t="n">
        <v>1500</v>
      </c>
      <c r="K43" s="10" t="n">
        <v>1345</v>
      </c>
    </row>
    <row r="44" customFormat="false" ht="18" hidden="false" customHeight="true" outlineLevel="0" collapsed="false">
      <c r="A44" s="6" t="n">
        <v>23</v>
      </c>
      <c r="B44" s="7" t="s">
        <v>5237</v>
      </c>
      <c r="C44" s="6"/>
      <c r="D44" s="6" t="s">
        <v>1178</v>
      </c>
      <c r="E44" s="5" t="s">
        <v>1229</v>
      </c>
      <c r="F44" s="7" t="s">
        <v>5239</v>
      </c>
      <c r="G44" s="11" t="s">
        <v>5339</v>
      </c>
      <c r="H44" s="6" t="s">
        <v>5340</v>
      </c>
      <c r="I44" s="6" t="n">
        <v>1</v>
      </c>
      <c r="J44" s="10" t="n">
        <v>1500</v>
      </c>
      <c r="K44" s="10" t="n">
        <v>1345</v>
      </c>
    </row>
    <row r="45" customFormat="false" ht="18" hidden="false" customHeight="true" outlineLevel="0" collapsed="false">
      <c r="A45" s="6" t="n">
        <v>24</v>
      </c>
      <c r="B45" s="7" t="s">
        <v>5237</v>
      </c>
      <c r="C45" s="6"/>
      <c r="D45" s="6" t="s">
        <v>1178</v>
      </c>
      <c r="E45" s="5" t="s">
        <v>5341</v>
      </c>
      <c r="F45" s="7" t="s">
        <v>5242</v>
      </c>
      <c r="G45" s="11" t="s">
        <v>5342</v>
      </c>
      <c r="H45" s="6" t="s">
        <v>5343</v>
      </c>
      <c r="I45" s="6" t="n">
        <v>2</v>
      </c>
      <c r="J45" s="10" t="n">
        <v>1500</v>
      </c>
      <c r="K45" s="10" t="n">
        <v>1345</v>
      </c>
    </row>
    <row r="46" customFormat="false" ht="18" hidden="false" customHeight="true" outlineLevel="0" collapsed="false">
      <c r="A46" s="6" t="n">
        <v>25</v>
      </c>
      <c r="B46" s="7" t="s">
        <v>5237</v>
      </c>
      <c r="C46" s="6"/>
      <c r="D46" s="6" t="s">
        <v>1178</v>
      </c>
      <c r="E46" s="5" t="s">
        <v>5344</v>
      </c>
      <c r="F46" s="7" t="s">
        <v>5242</v>
      </c>
      <c r="G46" s="11" t="s">
        <v>5345</v>
      </c>
      <c r="H46" s="6" t="s">
        <v>5346</v>
      </c>
      <c r="I46" s="6" t="n">
        <v>1</v>
      </c>
      <c r="J46" s="10" t="n">
        <v>1500</v>
      </c>
      <c r="K46" s="10" t="n">
        <v>1345</v>
      </c>
    </row>
    <row r="47" customFormat="false" ht="18" hidden="false" customHeight="true" outlineLevel="0" collapsed="false">
      <c r="A47" s="6" t="n">
        <v>26</v>
      </c>
      <c r="B47" s="7" t="s">
        <v>5237</v>
      </c>
      <c r="C47" s="6"/>
      <c r="D47" s="6" t="s">
        <v>1178</v>
      </c>
      <c r="E47" s="5" t="s">
        <v>5347</v>
      </c>
      <c r="F47" s="7" t="s">
        <v>5242</v>
      </c>
      <c r="G47" s="11" t="s">
        <v>5348</v>
      </c>
      <c r="H47" s="6" t="s">
        <v>5349</v>
      </c>
      <c r="I47" s="6" t="n">
        <v>2</v>
      </c>
      <c r="J47" s="10" t="n">
        <v>1500</v>
      </c>
      <c r="K47" s="10" t="n">
        <v>1345</v>
      </c>
    </row>
    <row r="48" customFormat="false" ht="18" hidden="false" customHeight="true" outlineLevel="0" collapsed="false">
      <c r="A48" s="6" t="n">
        <v>27</v>
      </c>
      <c r="B48" s="7" t="s">
        <v>5237</v>
      </c>
      <c r="C48" s="6"/>
      <c r="D48" s="6" t="s">
        <v>1178</v>
      </c>
      <c r="E48" s="5" t="s">
        <v>5350</v>
      </c>
      <c r="F48" s="7" t="s">
        <v>5242</v>
      </c>
      <c r="G48" s="11" t="s">
        <v>5351</v>
      </c>
      <c r="H48" s="6" t="s">
        <v>5352</v>
      </c>
      <c r="I48" s="6" t="n">
        <v>2</v>
      </c>
      <c r="J48" s="10" t="n">
        <v>1500</v>
      </c>
      <c r="K48" s="10" t="n">
        <v>1345</v>
      </c>
    </row>
    <row r="49" customFormat="false" ht="18" hidden="false" customHeight="true" outlineLevel="0" collapsed="false">
      <c r="A49" s="6" t="n">
        <v>28</v>
      </c>
      <c r="B49" s="7" t="s">
        <v>5237</v>
      </c>
      <c r="C49" s="6"/>
      <c r="D49" s="6" t="s">
        <v>1178</v>
      </c>
      <c r="E49" s="5" t="s">
        <v>5353</v>
      </c>
      <c r="F49" s="7" t="s">
        <v>5242</v>
      </c>
      <c r="G49" s="11" t="s">
        <v>5354</v>
      </c>
      <c r="H49" s="6" t="s">
        <v>5355</v>
      </c>
      <c r="I49" s="6" t="n">
        <v>1</v>
      </c>
      <c r="J49" s="10" t="n">
        <v>1500</v>
      </c>
      <c r="K49" s="10" t="n">
        <v>1345</v>
      </c>
    </row>
    <row r="50" customFormat="false" ht="18" hidden="false" customHeight="true" outlineLevel="0" collapsed="false">
      <c r="A50" s="6" t="n">
        <v>29</v>
      </c>
      <c r="B50" s="7" t="s">
        <v>5237</v>
      </c>
      <c r="C50" s="6"/>
      <c r="D50" s="6" t="s">
        <v>1178</v>
      </c>
      <c r="E50" s="5" t="s">
        <v>5356</v>
      </c>
      <c r="F50" s="7" t="s">
        <v>5239</v>
      </c>
      <c r="G50" s="11" t="s">
        <v>5357</v>
      </c>
      <c r="H50" s="6" t="s">
        <v>5358</v>
      </c>
      <c r="I50" s="6" t="n">
        <v>2</v>
      </c>
      <c r="J50" s="10" t="n">
        <v>1500</v>
      </c>
      <c r="K50" s="10" t="n">
        <v>1345</v>
      </c>
    </row>
    <row r="51" customFormat="false" ht="18" hidden="false" customHeight="true" outlineLevel="0" collapsed="false">
      <c r="A51" s="6" t="n">
        <v>30</v>
      </c>
      <c r="B51" s="7" t="s">
        <v>5237</v>
      </c>
      <c r="C51" s="6"/>
      <c r="D51" s="6" t="s">
        <v>1178</v>
      </c>
      <c r="E51" s="5" t="s">
        <v>5359</v>
      </c>
      <c r="F51" s="7" t="s">
        <v>5276</v>
      </c>
      <c r="G51" s="11" t="s">
        <v>5360</v>
      </c>
      <c r="H51" s="6" t="s">
        <v>5361</v>
      </c>
      <c r="I51" s="6" t="n">
        <v>2</v>
      </c>
      <c r="J51" s="10" t="n">
        <v>1500</v>
      </c>
      <c r="K51" s="10" t="n">
        <v>1345</v>
      </c>
    </row>
    <row r="52" customFormat="false" ht="18" hidden="false" customHeight="true" outlineLevel="0" collapsed="false">
      <c r="A52" s="6" t="n">
        <v>31</v>
      </c>
      <c r="B52" s="7" t="s">
        <v>5237</v>
      </c>
      <c r="C52" s="6"/>
      <c r="D52" s="6" t="s">
        <v>1178</v>
      </c>
      <c r="E52" s="5" t="s">
        <v>3230</v>
      </c>
      <c r="F52" s="7" t="s">
        <v>5276</v>
      </c>
      <c r="G52" s="11" t="s">
        <v>5362</v>
      </c>
      <c r="H52" s="6" t="s">
        <v>5363</v>
      </c>
      <c r="I52" s="6" t="n">
        <v>2</v>
      </c>
      <c r="J52" s="10" t="n">
        <v>1500</v>
      </c>
      <c r="K52" s="10" t="n">
        <v>1345</v>
      </c>
    </row>
    <row r="53" customFormat="false" ht="18" hidden="false" customHeight="true" outlineLevel="0" collapsed="false">
      <c r="A53" s="6" t="n">
        <v>32</v>
      </c>
      <c r="B53" s="7" t="s">
        <v>5237</v>
      </c>
      <c r="C53" s="6"/>
      <c r="D53" s="6" t="s">
        <v>1178</v>
      </c>
      <c r="E53" s="5" t="s">
        <v>5364</v>
      </c>
      <c r="F53" s="7" t="s">
        <v>5242</v>
      </c>
      <c r="G53" s="11" t="s">
        <v>5365</v>
      </c>
      <c r="H53" s="6" t="s">
        <v>5366</v>
      </c>
      <c r="I53" s="6" t="n">
        <v>2</v>
      </c>
      <c r="J53" s="10" t="n">
        <v>1500</v>
      </c>
      <c r="K53" s="10" t="n">
        <v>1345</v>
      </c>
    </row>
    <row r="54" customFormat="false" ht="18" hidden="false" customHeight="true" outlineLevel="0" collapsed="false">
      <c r="A54" s="6" t="n">
        <v>33</v>
      </c>
      <c r="B54" s="7" t="s">
        <v>5237</v>
      </c>
      <c r="C54" s="6"/>
      <c r="D54" s="6" t="s">
        <v>1178</v>
      </c>
      <c r="E54" s="5" t="s">
        <v>5367</v>
      </c>
      <c r="F54" s="7" t="s">
        <v>5276</v>
      </c>
      <c r="G54" s="11" t="s">
        <v>5368</v>
      </c>
      <c r="H54" s="6" t="s">
        <v>5369</v>
      </c>
      <c r="I54" s="6" t="n">
        <v>2</v>
      </c>
      <c r="J54" s="10" t="n">
        <v>1500</v>
      </c>
      <c r="K54" s="10" t="n">
        <v>1345</v>
      </c>
    </row>
    <row r="55" customFormat="false" ht="18" hidden="false" customHeight="true" outlineLevel="0" collapsed="false">
      <c r="A55" s="6" t="n">
        <v>34</v>
      </c>
      <c r="B55" s="7" t="s">
        <v>5237</v>
      </c>
      <c r="C55" s="6"/>
      <c r="D55" s="6" t="s">
        <v>1178</v>
      </c>
      <c r="E55" s="5" t="s">
        <v>5370</v>
      </c>
      <c r="F55" s="7" t="s">
        <v>5239</v>
      </c>
      <c r="G55" s="11" t="s">
        <v>5371</v>
      </c>
      <c r="H55" s="6" t="s">
        <v>5372</v>
      </c>
      <c r="I55" s="6" t="n">
        <v>2</v>
      </c>
      <c r="J55" s="10" t="n">
        <v>1500</v>
      </c>
      <c r="K55" s="10" t="n">
        <v>1345</v>
      </c>
    </row>
    <row r="56" customFormat="false" ht="18" hidden="false" customHeight="true" outlineLevel="0" collapsed="false">
      <c r="A56" s="6" t="n">
        <v>35</v>
      </c>
      <c r="B56" s="7" t="s">
        <v>5237</v>
      </c>
      <c r="C56" s="6"/>
      <c r="D56" s="6" t="s">
        <v>1178</v>
      </c>
      <c r="E56" s="5" t="s">
        <v>5373</v>
      </c>
      <c r="F56" s="7" t="s">
        <v>5242</v>
      </c>
      <c r="G56" s="11" t="s">
        <v>5348</v>
      </c>
      <c r="H56" s="6" t="s">
        <v>5374</v>
      </c>
      <c r="I56" s="6" t="n">
        <v>2</v>
      </c>
      <c r="J56" s="10" t="n">
        <v>1500</v>
      </c>
      <c r="K56" s="10" t="n">
        <v>1345</v>
      </c>
    </row>
    <row r="57" customFormat="false" ht="18" hidden="false" customHeight="true" outlineLevel="0" collapsed="false">
      <c r="A57" s="6" t="n">
        <v>36</v>
      </c>
      <c r="B57" s="7" t="s">
        <v>5237</v>
      </c>
      <c r="C57" s="6"/>
      <c r="D57" s="6" t="s">
        <v>1178</v>
      </c>
      <c r="E57" s="5" t="s">
        <v>5375</v>
      </c>
      <c r="F57" s="7" t="s">
        <v>5242</v>
      </c>
      <c r="G57" s="11" t="s">
        <v>5376</v>
      </c>
      <c r="H57" s="6" t="s">
        <v>5377</v>
      </c>
      <c r="I57" s="6" t="n">
        <v>2</v>
      </c>
      <c r="J57" s="10" t="n">
        <v>1500</v>
      </c>
      <c r="K57" s="10" t="n">
        <v>1345</v>
      </c>
    </row>
    <row r="58" customFormat="false" ht="18" hidden="false" customHeight="true" outlineLevel="0" collapsed="false">
      <c r="A58" s="6" t="n">
        <v>37</v>
      </c>
      <c r="B58" s="7" t="s">
        <v>5237</v>
      </c>
      <c r="C58" s="6"/>
      <c r="D58" s="6" t="s">
        <v>1178</v>
      </c>
      <c r="E58" s="5" t="s">
        <v>5378</v>
      </c>
      <c r="F58" s="7" t="s">
        <v>5276</v>
      </c>
      <c r="G58" s="11" t="s">
        <v>5379</v>
      </c>
      <c r="H58" s="6" t="s">
        <v>5380</v>
      </c>
      <c r="I58" s="6" t="n">
        <v>2</v>
      </c>
      <c r="J58" s="10" t="n">
        <v>1500</v>
      </c>
      <c r="K58" s="10" t="n">
        <v>1345</v>
      </c>
    </row>
    <row r="59" customFormat="false" ht="18" hidden="false" customHeight="true" outlineLevel="0" collapsed="false">
      <c r="K59" s="12" t="n">
        <f aca="false">SUM(K22:K58)</f>
        <v>49765</v>
      </c>
    </row>
    <row r="60" customFormat="false" ht="18" hidden="false" customHeight="true" outlineLevel="0" collapsed="false">
      <c r="K60" s="12"/>
    </row>
    <row r="61" customFormat="false" ht="18" hidden="false" customHeight="true" outlineLevel="0" collapsed="false">
      <c r="K61" s="12"/>
    </row>
    <row r="62" customFormat="false" ht="18" hidden="false" customHeight="true" outlineLevel="0" collapsed="false">
      <c r="B62" s="0" t="n">
        <v>2500</v>
      </c>
    </row>
    <row r="63" customFormat="false" ht="18" hidden="false" customHeight="true" outlineLevel="0" collapsed="false">
      <c r="A63" s="6" t="n">
        <v>1</v>
      </c>
      <c r="B63" s="7" t="s">
        <v>5381</v>
      </c>
      <c r="C63" s="6"/>
      <c r="D63" s="6" t="s">
        <v>1178</v>
      </c>
      <c r="E63" s="5" t="s">
        <v>5382</v>
      </c>
      <c r="F63" s="7" t="s">
        <v>5276</v>
      </c>
      <c r="G63" s="11" t="s">
        <v>5383</v>
      </c>
      <c r="H63" s="6" t="s">
        <v>5384</v>
      </c>
      <c r="I63" s="6" t="n">
        <v>3</v>
      </c>
      <c r="J63" s="10" t="n">
        <v>2500</v>
      </c>
      <c r="K63" s="10" t="n">
        <v>2245</v>
      </c>
    </row>
    <row r="64" customFormat="false" ht="18" hidden="false" customHeight="true" outlineLevel="0" collapsed="false">
      <c r="A64" s="6" t="n">
        <v>2</v>
      </c>
      <c r="B64" s="7" t="s">
        <v>5381</v>
      </c>
      <c r="C64" s="6"/>
      <c r="D64" s="6" t="s">
        <v>1178</v>
      </c>
      <c r="E64" s="5" t="s">
        <v>5385</v>
      </c>
      <c r="F64" s="7" t="s">
        <v>5239</v>
      </c>
      <c r="G64" s="11" t="s">
        <v>5386</v>
      </c>
      <c r="H64" s="6" t="s">
        <v>5387</v>
      </c>
      <c r="I64" s="6" t="n">
        <v>3</v>
      </c>
      <c r="J64" s="10" t="n">
        <v>2500</v>
      </c>
      <c r="K64" s="10" t="n">
        <v>2245</v>
      </c>
    </row>
    <row r="65" customFormat="false" ht="18" hidden="false" customHeight="true" outlineLevel="0" collapsed="false">
      <c r="A65" s="6" t="n">
        <v>3</v>
      </c>
      <c r="B65" s="7" t="s">
        <v>5381</v>
      </c>
      <c r="C65" s="6"/>
      <c r="D65" s="6" t="s">
        <v>1178</v>
      </c>
      <c r="E65" s="5" t="s">
        <v>5388</v>
      </c>
      <c r="F65" s="7" t="s">
        <v>5239</v>
      </c>
      <c r="G65" s="11" t="s">
        <v>5389</v>
      </c>
      <c r="H65" s="6" t="s">
        <v>5390</v>
      </c>
      <c r="I65" s="6" t="n">
        <v>3</v>
      </c>
      <c r="J65" s="10" t="n">
        <v>2500</v>
      </c>
      <c r="K65" s="10" t="n">
        <v>2245</v>
      </c>
    </row>
    <row r="66" customFormat="false" ht="18" hidden="false" customHeight="true" outlineLevel="0" collapsed="false">
      <c r="A66" s="6" t="n">
        <v>4</v>
      </c>
      <c r="B66" s="7" t="s">
        <v>5381</v>
      </c>
      <c r="C66" s="6"/>
      <c r="D66" s="6" t="s">
        <v>1178</v>
      </c>
      <c r="E66" s="5" t="s">
        <v>5391</v>
      </c>
      <c r="F66" s="7" t="s">
        <v>5239</v>
      </c>
      <c r="G66" s="11" t="s">
        <v>5392</v>
      </c>
      <c r="H66" s="6" t="s">
        <v>5393</v>
      </c>
      <c r="I66" s="6" t="n">
        <v>3</v>
      </c>
      <c r="J66" s="10" t="n">
        <v>2500</v>
      </c>
      <c r="K66" s="10" t="n">
        <v>2245</v>
      </c>
    </row>
    <row r="67" customFormat="false" ht="18" hidden="false" customHeight="true" outlineLevel="0" collapsed="false">
      <c r="A67" s="6" t="n">
        <v>5</v>
      </c>
      <c r="B67" s="7" t="s">
        <v>5381</v>
      </c>
      <c r="C67" s="6"/>
      <c r="D67" s="6" t="s">
        <v>1178</v>
      </c>
      <c r="E67" s="5" t="s">
        <v>5394</v>
      </c>
      <c r="F67" s="7" t="s">
        <v>5239</v>
      </c>
      <c r="G67" s="11" t="s">
        <v>5395</v>
      </c>
      <c r="H67" s="6" t="s">
        <v>5396</v>
      </c>
      <c r="I67" s="6" t="n">
        <v>3</v>
      </c>
      <c r="J67" s="10" t="n">
        <v>2500</v>
      </c>
      <c r="K67" s="10" t="n">
        <v>2245</v>
      </c>
    </row>
    <row r="68" customFormat="false" ht="18" hidden="false" customHeight="true" outlineLevel="0" collapsed="false">
      <c r="A68" s="6" t="n">
        <v>6</v>
      </c>
      <c r="B68" s="7" t="s">
        <v>5381</v>
      </c>
      <c r="C68" s="6"/>
      <c r="D68" s="6" t="s">
        <v>1178</v>
      </c>
      <c r="E68" s="5" t="s">
        <v>5397</v>
      </c>
      <c r="F68" s="7" t="s">
        <v>5239</v>
      </c>
      <c r="G68" s="11" t="s">
        <v>5398</v>
      </c>
      <c r="H68" s="6" t="s">
        <v>5399</v>
      </c>
      <c r="I68" s="6" t="n">
        <v>3</v>
      </c>
      <c r="J68" s="10" t="n">
        <v>2500</v>
      </c>
      <c r="K68" s="10" t="n">
        <v>2245</v>
      </c>
    </row>
    <row r="69" customFormat="false" ht="18" hidden="false" customHeight="true" outlineLevel="0" collapsed="false">
      <c r="A69" s="6" t="n">
        <v>7</v>
      </c>
      <c r="B69" s="7" t="s">
        <v>5381</v>
      </c>
      <c r="C69" s="6"/>
      <c r="D69" s="6" t="s">
        <v>1178</v>
      </c>
      <c r="E69" s="5" t="s">
        <v>5400</v>
      </c>
      <c r="F69" s="7" t="s">
        <v>5239</v>
      </c>
      <c r="G69" s="11" t="s">
        <v>5401</v>
      </c>
      <c r="H69" s="6" t="s">
        <v>5402</v>
      </c>
      <c r="I69" s="6" t="n">
        <v>3</v>
      </c>
      <c r="J69" s="10" t="n">
        <v>2500</v>
      </c>
      <c r="K69" s="10" t="n">
        <v>2245</v>
      </c>
    </row>
    <row r="70" customFormat="false" ht="18" hidden="false" customHeight="true" outlineLevel="0" collapsed="false">
      <c r="A70" s="6" t="n">
        <v>8</v>
      </c>
      <c r="B70" s="7" t="s">
        <v>5381</v>
      </c>
      <c r="C70" s="6"/>
      <c r="D70" s="6" t="s">
        <v>1178</v>
      </c>
      <c r="E70" s="5" t="s">
        <v>5403</v>
      </c>
      <c r="F70" s="7" t="s">
        <v>5239</v>
      </c>
      <c r="G70" s="11" t="s">
        <v>5404</v>
      </c>
      <c r="H70" s="6" t="s">
        <v>5405</v>
      </c>
      <c r="I70" s="6" t="n">
        <v>3</v>
      </c>
      <c r="J70" s="10" t="n">
        <v>2500</v>
      </c>
      <c r="K70" s="10" t="n">
        <v>2245</v>
      </c>
    </row>
    <row r="71" customFormat="false" ht="18" hidden="false" customHeight="true" outlineLevel="0" collapsed="false">
      <c r="A71" s="6" t="n">
        <v>9</v>
      </c>
      <c r="B71" s="7" t="s">
        <v>5381</v>
      </c>
      <c r="C71" s="6"/>
      <c r="D71" s="6" t="s">
        <v>1178</v>
      </c>
      <c r="E71" s="5" t="s">
        <v>5406</v>
      </c>
      <c r="F71" s="7" t="s">
        <v>5242</v>
      </c>
      <c r="G71" s="11" t="s">
        <v>5407</v>
      </c>
      <c r="H71" s="6" t="s">
        <v>5408</v>
      </c>
      <c r="I71" s="6" t="n">
        <v>3</v>
      </c>
      <c r="J71" s="10" t="n">
        <v>2500</v>
      </c>
      <c r="K71" s="10" t="n">
        <v>2245</v>
      </c>
    </row>
    <row r="72" customFormat="false" ht="18" hidden="false" customHeight="true" outlineLevel="0" collapsed="false">
      <c r="A72" s="6" t="n">
        <v>10</v>
      </c>
      <c r="B72" s="7" t="s">
        <v>5381</v>
      </c>
      <c r="C72" s="6"/>
      <c r="D72" s="6" t="s">
        <v>1178</v>
      </c>
      <c r="E72" s="5" t="s">
        <v>5409</v>
      </c>
      <c r="F72" s="7" t="s">
        <v>5242</v>
      </c>
      <c r="G72" s="11" t="s">
        <v>5410</v>
      </c>
      <c r="H72" s="6" t="s">
        <v>5411</v>
      </c>
      <c r="I72" s="6" t="n">
        <v>3</v>
      </c>
      <c r="J72" s="10" t="n">
        <v>2500</v>
      </c>
      <c r="K72" s="10" t="n">
        <v>2245</v>
      </c>
    </row>
    <row r="73" customFormat="false" ht="18" hidden="false" customHeight="true" outlineLevel="0" collapsed="false">
      <c r="A73" s="6" t="n">
        <v>11</v>
      </c>
      <c r="B73" s="7" t="s">
        <v>5381</v>
      </c>
      <c r="C73" s="6"/>
      <c r="D73" s="6" t="s">
        <v>1178</v>
      </c>
      <c r="E73" s="5" t="s">
        <v>5412</v>
      </c>
      <c r="F73" s="7" t="s">
        <v>5242</v>
      </c>
      <c r="G73" s="11" t="s">
        <v>5413</v>
      </c>
      <c r="H73" s="6" t="s">
        <v>5414</v>
      </c>
      <c r="I73" s="6" t="n">
        <v>3</v>
      </c>
      <c r="J73" s="10" t="n">
        <v>2500</v>
      </c>
      <c r="K73" s="10" t="n">
        <v>2245</v>
      </c>
    </row>
    <row r="74" customFormat="false" ht="18" hidden="false" customHeight="true" outlineLevel="0" collapsed="false">
      <c r="A74" s="6" t="n">
        <v>12</v>
      </c>
      <c r="B74" s="7" t="s">
        <v>5381</v>
      </c>
      <c r="C74" s="6"/>
      <c r="D74" s="6" t="s">
        <v>1178</v>
      </c>
      <c r="E74" s="5" t="s">
        <v>5415</v>
      </c>
      <c r="F74" s="7" t="s">
        <v>5242</v>
      </c>
      <c r="G74" s="11" t="s">
        <v>5416</v>
      </c>
      <c r="H74" s="6" t="s">
        <v>5417</v>
      </c>
      <c r="I74" s="6" t="n">
        <v>3</v>
      </c>
      <c r="J74" s="10" t="n">
        <v>2500</v>
      </c>
      <c r="K74" s="10" t="n">
        <v>2245</v>
      </c>
    </row>
    <row r="75" customFormat="false" ht="18" hidden="false" customHeight="true" outlineLevel="0" collapsed="false">
      <c r="A75" s="6" t="n">
        <v>13</v>
      </c>
      <c r="B75" s="7" t="s">
        <v>5381</v>
      </c>
      <c r="C75" s="6"/>
      <c r="D75" s="6" t="s">
        <v>1178</v>
      </c>
      <c r="E75" s="5" t="s">
        <v>5418</v>
      </c>
      <c r="F75" s="7" t="s">
        <v>5242</v>
      </c>
      <c r="G75" s="11" t="s">
        <v>5419</v>
      </c>
      <c r="H75" s="6" t="s">
        <v>5420</v>
      </c>
      <c r="I75" s="6" t="n">
        <v>3</v>
      </c>
      <c r="J75" s="10" t="n">
        <v>2500</v>
      </c>
      <c r="K75" s="10" t="n">
        <v>2245</v>
      </c>
    </row>
    <row r="76" customFormat="false" ht="18" hidden="false" customHeight="true" outlineLevel="0" collapsed="false">
      <c r="A76" s="6" t="n">
        <v>14</v>
      </c>
      <c r="B76" s="7" t="s">
        <v>5381</v>
      </c>
      <c r="C76" s="6"/>
      <c r="D76" s="6" t="s">
        <v>1178</v>
      </c>
      <c r="E76" s="5" t="s">
        <v>5421</v>
      </c>
      <c r="F76" s="7" t="s">
        <v>5276</v>
      </c>
      <c r="G76" s="11" t="s">
        <v>5422</v>
      </c>
      <c r="H76" s="6"/>
      <c r="I76" s="6" t="n">
        <v>3</v>
      </c>
      <c r="J76" s="10" t="n">
        <v>2500</v>
      </c>
      <c r="K76" s="10" t="n">
        <v>2245</v>
      </c>
    </row>
    <row r="77" customFormat="false" ht="18" hidden="false" customHeight="true" outlineLevel="0" collapsed="false">
      <c r="A77" s="6" t="n">
        <v>15</v>
      </c>
      <c r="B77" s="7" t="s">
        <v>5381</v>
      </c>
      <c r="C77" s="6"/>
      <c r="D77" s="6" t="s">
        <v>1178</v>
      </c>
      <c r="E77" s="5" t="s">
        <v>5423</v>
      </c>
      <c r="F77" s="7" t="s">
        <v>5239</v>
      </c>
      <c r="G77" s="11" t="s">
        <v>5424</v>
      </c>
      <c r="H77" s="6" t="s">
        <v>5425</v>
      </c>
      <c r="I77" s="6" t="n">
        <v>3</v>
      </c>
      <c r="J77" s="10" t="n">
        <v>2500</v>
      </c>
      <c r="K77" s="10" t="n">
        <v>2245</v>
      </c>
    </row>
    <row r="78" customFormat="false" ht="18" hidden="false" customHeight="true" outlineLevel="0" collapsed="false">
      <c r="A78" s="6" t="n">
        <v>16</v>
      </c>
      <c r="B78" s="7" t="s">
        <v>5381</v>
      </c>
      <c r="C78" s="6"/>
      <c r="D78" s="6" t="s">
        <v>1178</v>
      </c>
      <c r="E78" s="5" t="s">
        <v>5426</v>
      </c>
      <c r="F78" s="7" t="s">
        <v>5242</v>
      </c>
      <c r="G78" s="11" t="s">
        <v>5427</v>
      </c>
      <c r="H78" s="6" t="s">
        <v>5428</v>
      </c>
      <c r="I78" s="6" t="n">
        <v>3</v>
      </c>
      <c r="J78" s="10" t="n">
        <v>2500</v>
      </c>
      <c r="K78" s="10" t="n">
        <v>2245</v>
      </c>
    </row>
    <row r="79" customFormat="false" ht="18" hidden="false" customHeight="true" outlineLevel="0" collapsed="false">
      <c r="A79" s="6" t="n">
        <v>17</v>
      </c>
      <c r="B79" s="7" t="s">
        <v>5381</v>
      </c>
      <c r="C79" s="6"/>
      <c r="D79" s="6" t="s">
        <v>1178</v>
      </c>
      <c r="E79" s="5" t="s">
        <v>5429</v>
      </c>
      <c r="F79" s="7" t="s">
        <v>5242</v>
      </c>
      <c r="G79" s="11" t="s">
        <v>5430</v>
      </c>
      <c r="H79" s="6" t="s">
        <v>5431</v>
      </c>
      <c r="I79" s="6" t="n">
        <v>3</v>
      </c>
      <c r="J79" s="10" t="n">
        <v>2500</v>
      </c>
      <c r="K79" s="10" t="n">
        <v>2245</v>
      </c>
    </row>
    <row r="80" customFormat="false" ht="18" hidden="false" customHeight="true" outlineLevel="0" collapsed="false">
      <c r="A80" s="6" t="n">
        <v>18</v>
      </c>
      <c r="B80" s="7" t="s">
        <v>5381</v>
      </c>
      <c r="C80" s="6"/>
      <c r="D80" s="6" t="s">
        <v>1178</v>
      </c>
      <c r="E80" s="5" t="s">
        <v>5432</v>
      </c>
      <c r="F80" s="7" t="s">
        <v>5242</v>
      </c>
      <c r="G80" s="11" t="s">
        <v>5433</v>
      </c>
      <c r="H80" s="6" t="s">
        <v>5434</v>
      </c>
      <c r="I80" s="6" t="n">
        <v>3</v>
      </c>
      <c r="J80" s="10" t="n">
        <v>2500</v>
      </c>
      <c r="K80" s="10" t="n">
        <v>2245</v>
      </c>
    </row>
    <row r="81" customFormat="false" ht="18" hidden="false" customHeight="true" outlineLevel="0" collapsed="false">
      <c r="A81" s="6" t="n">
        <v>19</v>
      </c>
      <c r="B81" s="7" t="s">
        <v>5381</v>
      </c>
      <c r="C81" s="6"/>
      <c r="D81" s="6" t="s">
        <v>1178</v>
      </c>
      <c r="E81" s="5" t="s">
        <v>5435</v>
      </c>
      <c r="F81" s="7" t="s">
        <v>5242</v>
      </c>
      <c r="G81" s="11" t="s">
        <v>5436</v>
      </c>
      <c r="H81" s="6" t="s">
        <v>5437</v>
      </c>
      <c r="I81" s="6" t="n">
        <v>3</v>
      </c>
      <c r="J81" s="10" t="n">
        <v>2500</v>
      </c>
      <c r="K81" s="10" t="n">
        <v>2245</v>
      </c>
    </row>
    <row r="82" customFormat="false" ht="18" hidden="false" customHeight="true" outlineLevel="0" collapsed="false">
      <c r="A82" s="6" t="n">
        <v>20</v>
      </c>
      <c r="B82" s="7" t="s">
        <v>5381</v>
      </c>
      <c r="C82" s="6"/>
      <c r="D82" s="6" t="s">
        <v>1178</v>
      </c>
      <c r="E82" s="5" t="s">
        <v>5438</v>
      </c>
      <c r="F82" s="7" t="s">
        <v>5242</v>
      </c>
      <c r="G82" s="11" t="s">
        <v>5439</v>
      </c>
      <c r="H82" s="6" t="s">
        <v>5440</v>
      </c>
      <c r="I82" s="6" t="n">
        <v>3</v>
      </c>
      <c r="J82" s="10" t="n">
        <v>2500</v>
      </c>
      <c r="K82" s="10" t="n">
        <v>2245</v>
      </c>
    </row>
    <row r="83" customFormat="false" ht="18" hidden="false" customHeight="true" outlineLevel="0" collapsed="false">
      <c r="A83" s="6" t="n">
        <v>21</v>
      </c>
      <c r="B83" s="7" t="s">
        <v>5381</v>
      </c>
      <c r="C83" s="6"/>
      <c r="D83" s="6" t="s">
        <v>1178</v>
      </c>
      <c r="E83" s="5" t="s">
        <v>5441</v>
      </c>
      <c r="F83" s="7" t="s">
        <v>5239</v>
      </c>
      <c r="G83" s="11" t="s">
        <v>5442</v>
      </c>
      <c r="H83" s="6" t="s">
        <v>5443</v>
      </c>
      <c r="I83" s="6" t="n">
        <v>3</v>
      </c>
      <c r="J83" s="10" t="n">
        <v>2500</v>
      </c>
      <c r="K83" s="10" t="n">
        <v>2245</v>
      </c>
    </row>
    <row r="84" customFormat="false" ht="18" hidden="false" customHeight="true" outlineLevel="0" collapsed="false">
      <c r="K84" s="12" t="n">
        <f aca="false">SUM(K63:K83)</f>
        <v>47145</v>
      </c>
    </row>
    <row r="85" customFormat="false" ht="18" hidden="false" customHeight="true" outlineLevel="0" collapsed="false">
      <c r="B85" s="0" t="n">
        <v>3500</v>
      </c>
    </row>
    <row r="86" customFormat="false" ht="18" hidden="false" customHeight="true" outlineLevel="0" collapsed="false">
      <c r="A86" s="6" t="n">
        <v>1</v>
      </c>
      <c r="B86" s="7" t="s">
        <v>5381</v>
      </c>
      <c r="C86" s="6"/>
      <c r="D86" s="6" t="s">
        <v>1178</v>
      </c>
      <c r="E86" s="5" t="s">
        <v>5444</v>
      </c>
      <c r="F86" s="7" t="s">
        <v>5242</v>
      </c>
      <c r="G86" s="11" t="s">
        <v>5445</v>
      </c>
      <c r="H86" s="6" t="s">
        <v>5446</v>
      </c>
      <c r="I86" s="6" t="n">
        <v>4</v>
      </c>
      <c r="J86" s="10" t="n">
        <v>3500</v>
      </c>
      <c r="K86" s="10" t="n">
        <v>3145</v>
      </c>
    </row>
    <row r="87" customFormat="false" ht="18" hidden="false" customHeight="true" outlineLevel="0" collapsed="false">
      <c r="A87" s="6" t="n">
        <v>2</v>
      </c>
      <c r="B87" s="7" t="s">
        <v>5381</v>
      </c>
      <c r="C87" s="6"/>
      <c r="D87" s="6" t="s">
        <v>1178</v>
      </c>
      <c r="E87" s="5" t="s">
        <v>5447</v>
      </c>
      <c r="F87" s="7" t="s">
        <v>5239</v>
      </c>
      <c r="G87" s="11" t="s">
        <v>5448</v>
      </c>
      <c r="H87" s="6" t="s">
        <v>5449</v>
      </c>
      <c r="I87" s="6" t="n">
        <v>4</v>
      </c>
      <c r="J87" s="10" t="n">
        <v>3500</v>
      </c>
      <c r="K87" s="10" t="n">
        <v>3145</v>
      </c>
    </row>
    <row r="88" customFormat="false" ht="18" hidden="false" customHeight="true" outlineLevel="0" collapsed="false">
      <c r="A88" s="6" t="n">
        <v>3</v>
      </c>
      <c r="B88" s="7" t="s">
        <v>5381</v>
      </c>
      <c r="C88" s="6"/>
      <c r="D88" s="6" t="s">
        <v>1178</v>
      </c>
      <c r="E88" s="5" t="s">
        <v>5450</v>
      </c>
      <c r="F88" s="7" t="s">
        <v>5239</v>
      </c>
      <c r="G88" s="11" t="s">
        <v>5451</v>
      </c>
      <c r="H88" s="6" t="s">
        <v>5452</v>
      </c>
      <c r="I88" s="6" t="n">
        <v>4</v>
      </c>
      <c r="J88" s="10" t="n">
        <v>3500</v>
      </c>
      <c r="K88" s="10" t="n">
        <v>3145</v>
      </c>
    </row>
    <row r="89" customFormat="false" ht="18" hidden="false" customHeight="true" outlineLevel="0" collapsed="false">
      <c r="A89" s="6" t="n">
        <v>4</v>
      </c>
      <c r="B89" s="7" t="s">
        <v>5381</v>
      </c>
      <c r="C89" s="6"/>
      <c r="D89" s="6" t="s">
        <v>1178</v>
      </c>
      <c r="E89" s="5" t="s">
        <v>5453</v>
      </c>
      <c r="F89" s="7" t="s">
        <v>5239</v>
      </c>
      <c r="G89" s="11" t="s">
        <v>5454</v>
      </c>
      <c r="H89" s="6" t="s">
        <v>5455</v>
      </c>
      <c r="I89" s="6" t="n">
        <v>4</v>
      </c>
      <c r="J89" s="10" t="n">
        <v>3500</v>
      </c>
      <c r="K89" s="10" t="n">
        <v>3145</v>
      </c>
    </row>
    <row r="90" customFormat="false" ht="18" hidden="false" customHeight="true" outlineLevel="0" collapsed="false">
      <c r="A90" s="6" t="n">
        <v>5</v>
      </c>
      <c r="B90" s="7" t="s">
        <v>5381</v>
      </c>
      <c r="C90" s="6"/>
      <c r="D90" s="6" t="s">
        <v>1178</v>
      </c>
      <c r="E90" s="5" t="s">
        <v>5456</v>
      </c>
      <c r="F90" s="7" t="s">
        <v>5242</v>
      </c>
      <c r="G90" s="11" t="s">
        <v>5457</v>
      </c>
      <c r="H90" s="6" t="s">
        <v>5458</v>
      </c>
      <c r="I90" s="6" t="n">
        <v>4</v>
      </c>
      <c r="J90" s="10" t="n">
        <v>3500</v>
      </c>
      <c r="K90" s="10" t="n">
        <v>3145</v>
      </c>
    </row>
    <row r="91" customFormat="false" ht="18" hidden="false" customHeight="true" outlineLevel="0" collapsed="false">
      <c r="A91" s="6" t="n">
        <v>6</v>
      </c>
      <c r="B91" s="7" t="s">
        <v>5381</v>
      </c>
      <c r="C91" s="6"/>
      <c r="D91" s="6" t="s">
        <v>1178</v>
      </c>
      <c r="E91" s="5" t="s">
        <v>5459</v>
      </c>
      <c r="F91" s="7" t="s">
        <v>5239</v>
      </c>
      <c r="G91" s="11" t="s">
        <v>5460</v>
      </c>
      <c r="H91" s="6" t="s">
        <v>5461</v>
      </c>
      <c r="I91" s="6" t="n">
        <v>4</v>
      </c>
      <c r="J91" s="10" t="n">
        <v>3500</v>
      </c>
      <c r="K91" s="10" t="n">
        <v>3145</v>
      </c>
    </row>
    <row r="92" customFormat="false" ht="18" hidden="false" customHeight="true" outlineLevel="0" collapsed="false">
      <c r="A92" s="6" t="n">
        <v>7</v>
      </c>
      <c r="B92" s="7" t="s">
        <v>5381</v>
      </c>
      <c r="C92" s="6"/>
      <c r="D92" s="6" t="s">
        <v>1178</v>
      </c>
      <c r="E92" s="5" t="s">
        <v>5462</v>
      </c>
      <c r="F92" s="7" t="s">
        <v>5239</v>
      </c>
      <c r="G92" s="11" t="s">
        <v>5463</v>
      </c>
      <c r="H92" s="6" t="s">
        <v>5287</v>
      </c>
      <c r="I92" s="6" t="n">
        <v>4</v>
      </c>
      <c r="J92" s="10" t="n">
        <v>3500</v>
      </c>
      <c r="K92" s="10" t="n">
        <v>3145</v>
      </c>
    </row>
    <row r="93" customFormat="false" ht="18" hidden="false" customHeight="true" outlineLevel="0" collapsed="false">
      <c r="A93" s="6" t="n">
        <v>8</v>
      </c>
      <c r="B93" s="7" t="s">
        <v>5381</v>
      </c>
      <c r="C93" s="6"/>
      <c r="D93" s="6" t="s">
        <v>1178</v>
      </c>
      <c r="E93" s="5" t="s">
        <v>5464</v>
      </c>
      <c r="F93" s="7" t="s">
        <v>5242</v>
      </c>
      <c r="G93" s="11" t="s">
        <v>5465</v>
      </c>
      <c r="H93" s="6" t="s">
        <v>5466</v>
      </c>
      <c r="I93" s="6" t="n">
        <v>4</v>
      </c>
      <c r="J93" s="10" t="n">
        <v>3500</v>
      </c>
      <c r="K93" s="10" t="n">
        <v>3145</v>
      </c>
    </row>
    <row r="94" customFormat="false" ht="18" hidden="false" customHeight="true" outlineLevel="0" collapsed="false">
      <c r="A94" s="6" t="n">
        <v>9</v>
      </c>
      <c r="B94" s="7" t="s">
        <v>5381</v>
      </c>
      <c r="C94" s="6"/>
      <c r="D94" s="6" t="s">
        <v>1178</v>
      </c>
      <c r="E94" s="5" t="s">
        <v>5467</v>
      </c>
      <c r="F94" s="7" t="s">
        <v>5242</v>
      </c>
      <c r="G94" s="11" t="s">
        <v>5468</v>
      </c>
      <c r="H94" s="6" t="s">
        <v>5469</v>
      </c>
      <c r="I94" s="6" t="n">
        <v>4</v>
      </c>
      <c r="J94" s="10" t="n">
        <v>3500</v>
      </c>
      <c r="K94" s="10" t="n">
        <v>3145</v>
      </c>
    </row>
    <row r="95" customFormat="false" ht="18" hidden="false" customHeight="true" outlineLevel="0" collapsed="false">
      <c r="A95" s="6" t="n">
        <v>10</v>
      </c>
      <c r="B95" s="7" t="s">
        <v>5381</v>
      </c>
      <c r="C95" s="6"/>
      <c r="D95" s="6" t="s">
        <v>1178</v>
      </c>
      <c r="E95" s="5" t="s">
        <v>5470</v>
      </c>
      <c r="F95" s="7" t="s">
        <v>5242</v>
      </c>
      <c r="G95" s="11" t="s">
        <v>5471</v>
      </c>
      <c r="H95" s="6" t="s">
        <v>5472</v>
      </c>
      <c r="I95" s="6" t="n">
        <v>4</v>
      </c>
      <c r="J95" s="10" t="n">
        <v>3500</v>
      </c>
      <c r="K95" s="10" t="n">
        <v>3145</v>
      </c>
    </row>
    <row r="96" customFormat="false" ht="18" hidden="false" customHeight="true" outlineLevel="0" collapsed="false">
      <c r="A96" s="6" t="n">
        <v>11</v>
      </c>
      <c r="B96" s="7" t="s">
        <v>5381</v>
      </c>
      <c r="C96" s="6"/>
      <c r="D96" s="6" t="s">
        <v>1178</v>
      </c>
      <c r="E96" s="5" t="s">
        <v>5473</v>
      </c>
      <c r="F96" s="7" t="s">
        <v>5242</v>
      </c>
      <c r="G96" s="11" t="s">
        <v>5474</v>
      </c>
      <c r="H96" s="6" t="s">
        <v>5475</v>
      </c>
      <c r="I96" s="6" t="n">
        <v>4</v>
      </c>
      <c r="J96" s="10" t="n">
        <v>3500</v>
      </c>
      <c r="K96" s="10" t="n">
        <v>3145</v>
      </c>
    </row>
    <row r="97" customFormat="false" ht="18" hidden="false" customHeight="true" outlineLevel="0" collapsed="false">
      <c r="A97" s="6" t="n">
        <v>12</v>
      </c>
      <c r="B97" s="7" t="s">
        <v>5381</v>
      </c>
      <c r="C97" s="6"/>
      <c r="D97" s="6" t="s">
        <v>1178</v>
      </c>
      <c r="E97" s="5" t="s">
        <v>5476</v>
      </c>
      <c r="F97" s="7" t="s">
        <v>5242</v>
      </c>
      <c r="G97" s="11" t="s">
        <v>5477</v>
      </c>
      <c r="H97" s="6" t="s">
        <v>5478</v>
      </c>
      <c r="I97" s="6" t="n">
        <v>4</v>
      </c>
      <c r="J97" s="10" t="n">
        <v>3500</v>
      </c>
      <c r="K97" s="10" t="n">
        <v>3145</v>
      </c>
    </row>
    <row r="98" customFormat="false" ht="18" hidden="false" customHeight="true" outlineLevel="0" collapsed="false">
      <c r="A98" s="6" t="n">
        <v>13</v>
      </c>
      <c r="B98" s="7" t="s">
        <v>5381</v>
      </c>
      <c r="C98" s="6"/>
      <c r="D98" s="6" t="s">
        <v>1178</v>
      </c>
      <c r="E98" s="5" t="s">
        <v>5479</v>
      </c>
      <c r="F98" s="7" t="s">
        <v>5242</v>
      </c>
      <c r="G98" s="11" t="s">
        <v>5480</v>
      </c>
      <c r="H98" s="6" t="s">
        <v>5481</v>
      </c>
      <c r="I98" s="6" t="n">
        <v>4</v>
      </c>
      <c r="J98" s="10" t="n">
        <v>3500</v>
      </c>
      <c r="K98" s="10" t="n">
        <v>3145</v>
      </c>
    </row>
    <row r="99" customFormat="false" ht="18" hidden="false" customHeight="true" outlineLevel="0" collapsed="false">
      <c r="A99" s="6" t="n">
        <v>14</v>
      </c>
      <c r="B99" s="7" t="s">
        <v>5381</v>
      </c>
      <c r="C99" s="6"/>
      <c r="D99" s="6" t="s">
        <v>1178</v>
      </c>
      <c r="E99" s="5" t="s">
        <v>5482</v>
      </c>
      <c r="F99" s="7" t="s">
        <v>5276</v>
      </c>
      <c r="G99" s="11" t="s">
        <v>5483</v>
      </c>
      <c r="H99" s="6" t="s">
        <v>5484</v>
      </c>
      <c r="I99" s="6" t="n">
        <v>4</v>
      </c>
      <c r="J99" s="10" t="n">
        <v>3500</v>
      </c>
      <c r="K99" s="10" t="n">
        <v>3145</v>
      </c>
    </row>
    <row r="100" customFormat="false" ht="18" hidden="false" customHeight="true" outlineLevel="0" collapsed="false">
      <c r="A100" s="6" t="n">
        <v>15</v>
      </c>
      <c r="B100" s="7" t="s">
        <v>5381</v>
      </c>
      <c r="C100" s="6"/>
      <c r="D100" s="6" t="s">
        <v>1178</v>
      </c>
      <c r="E100" s="5" t="s">
        <v>5485</v>
      </c>
      <c r="F100" s="7" t="s">
        <v>5239</v>
      </c>
      <c r="G100" s="11" t="s">
        <v>5486</v>
      </c>
      <c r="H100" s="6" t="s">
        <v>5487</v>
      </c>
      <c r="I100" s="6" t="n">
        <v>4</v>
      </c>
      <c r="J100" s="10" t="n">
        <v>3500</v>
      </c>
      <c r="K100" s="10" t="n">
        <v>3145</v>
      </c>
    </row>
    <row r="101" customFormat="false" ht="18" hidden="false" customHeight="true" outlineLevel="0" collapsed="false">
      <c r="A101" s="6" t="n">
        <v>16</v>
      </c>
      <c r="B101" s="7" t="s">
        <v>5381</v>
      </c>
      <c r="C101" s="6"/>
      <c r="D101" s="6" t="s">
        <v>1178</v>
      </c>
      <c r="E101" s="5" t="s">
        <v>5488</v>
      </c>
      <c r="F101" s="7" t="s">
        <v>5242</v>
      </c>
      <c r="G101" s="11" t="s">
        <v>5489</v>
      </c>
      <c r="H101" s="6" t="s">
        <v>5490</v>
      </c>
      <c r="I101" s="6" t="n">
        <v>4</v>
      </c>
      <c r="J101" s="10" t="n">
        <v>3500</v>
      </c>
      <c r="K101" s="10" t="n">
        <v>3145</v>
      </c>
    </row>
    <row r="102" customFormat="false" ht="18" hidden="false" customHeight="true" outlineLevel="0" collapsed="false">
      <c r="A102" s="6" t="n">
        <v>17</v>
      </c>
      <c r="B102" s="7" t="s">
        <v>5381</v>
      </c>
      <c r="C102" s="6"/>
      <c r="D102" s="6" t="s">
        <v>1178</v>
      </c>
      <c r="E102" s="5" t="s">
        <v>5491</v>
      </c>
      <c r="F102" s="7" t="s">
        <v>5242</v>
      </c>
      <c r="G102" s="11" t="s">
        <v>5492</v>
      </c>
      <c r="H102" s="6" t="s">
        <v>5493</v>
      </c>
      <c r="I102" s="6" t="n">
        <v>4</v>
      </c>
      <c r="J102" s="10" t="n">
        <v>3500</v>
      </c>
      <c r="K102" s="10" t="n">
        <v>3145</v>
      </c>
    </row>
    <row r="103" customFormat="false" ht="18" hidden="false" customHeight="true" outlineLevel="0" collapsed="false">
      <c r="A103" s="6" t="n">
        <v>18</v>
      </c>
      <c r="B103" s="7" t="s">
        <v>5381</v>
      </c>
      <c r="C103" s="6"/>
      <c r="D103" s="6" t="s">
        <v>1178</v>
      </c>
      <c r="E103" s="5" t="s">
        <v>5494</v>
      </c>
      <c r="F103" s="7" t="s">
        <v>5242</v>
      </c>
      <c r="G103" s="11" t="s">
        <v>5495</v>
      </c>
      <c r="H103" s="6" t="s">
        <v>5496</v>
      </c>
      <c r="I103" s="6" t="n">
        <v>5</v>
      </c>
      <c r="J103" s="10" t="n">
        <v>3500</v>
      </c>
      <c r="K103" s="10" t="n">
        <v>3145</v>
      </c>
    </row>
    <row r="104" customFormat="false" ht="18" hidden="false" customHeight="true" outlineLevel="0" collapsed="false">
      <c r="A104" s="6" t="n">
        <v>19</v>
      </c>
      <c r="B104" s="7" t="s">
        <v>5381</v>
      </c>
      <c r="C104" s="6"/>
      <c r="D104" s="6" t="s">
        <v>1178</v>
      </c>
      <c r="E104" s="5" t="s">
        <v>5497</v>
      </c>
      <c r="F104" s="7" t="s">
        <v>5242</v>
      </c>
      <c r="G104" s="11" t="s">
        <v>5498</v>
      </c>
      <c r="H104" s="6" t="s">
        <v>5499</v>
      </c>
      <c r="I104" s="6" t="n">
        <v>4</v>
      </c>
      <c r="J104" s="10" t="n">
        <v>3500</v>
      </c>
      <c r="K104" s="10" t="n">
        <v>3145</v>
      </c>
    </row>
    <row r="105" customFormat="false" ht="18" hidden="false" customHeight="true" outlineLevel="0" collapsed="false">
      <c r="A105" s="6" t="n">
        <v>20</v>
      </c>
      <c r="B105" s="7" t="s">
        <v>5381</v>
      </c>
      <c r="C105" s="6"/>
      <c r="D105" s="6" t="s">
        <v>1178</v>
      </c>
      <c r="E105" s="5" t="s">
        <v>5500</v>
      </c>
      <c r="F105" s="7" t="s">
        <v>5239</v>
      </c>
      <c r="G105" s="11" t="s">
        <v>5501</v>
      </c>
      <c r="H105" s="6" t="s">
        <v>5502</v>
      </c>
      <c r="I105" s="6" t="n">
        <v>5</v>
      </c>
      <c r="J105" s="10" t="n">
        <v>3500</v>
      </c>
      <c r="K105" s="10" t="n">
        <v>3145</v>
      </c>
    </row>
    <row r="106" customFormat="false" ht="18" hidden="false" customHeight="true" outlineLevel="0" collapsed="false">
      <c r="A106" s="6" t="n">
        <v>21</v>
      </c>
      <c r="B106" s="7" t="s">
        <v>5381</v>
      </c>
      <c r="C106" s="6"/>
      <c r="D106" s="6" t="s">
        <v>1178</v>
      </c>
      <c r="E106" s="5" t="s">
        <v>5503</v>
      </c>
      <c r="F106" s="7" t="s">
        <v>5242</v>
      </c>
      <c r="G106" s="11" t="s">
        <v>5504</v>
      </c>
      <c r="H106" s="6" t="s">
        <v>5505</v>
      </c>
      <c r="I106" s="6" t="n">
        <v>5</v>
      </c>
      <c r="J106" s="10" t="n">
        <v>3500</v>
      </c>
      <c r="K106" s="10" t="n">
        <v>3145</v>
      </c>
    </row>
    <row r="107" customFormat="false" ht="18" hidden="false" customHeight="true" outlineLevel="0" collapsed="false">
      <c r="A107" s="6" t="n">
        <v>22</v>
      </c>
      <c r="B107" s="7" t="s">
        <v>5381</v>
      </c>
      <c r="C107" s="6"/>
      <c r="D107" s="6" t="s">
        <v>1178</v>
      </c>
      <c r="E107" s="5" t="s">
        <v>5506</v>
      </c>
      <c r="F107" s="7" t="s">
        <v>5239</v>
      </c>
      <c r="G107" s="11"/>
      <c r="H107" s="6" t="s">
        <v>5507</v>
      </c>
      <c r="I107" s="6" t="n">
        <v>5</v>
      </c>
      <c r="J107" s="10" t="n">
        <v>3500</v>
      </c>
      <c r="K107" s="10" t="n">
        <v>3145</v>
      </c>
    </row>
    <row r="108" customFormat="false" ht="18" hidden="false" customHeight="true" outlineLevel="0" collapsed="false">
      <c r="A108" s="6" t="n">
        <v>23</v>
      </c>
      <c r="B108" s="7" t="s">
        <v>5381</v>
      </c>
      <c r="C108" s="6"/>
      <c r="D108" s="6" t="s">
        <v>1178</v>
      </c>
      <c r="E108" s="5" t="s">
        <v>5508</v>
      </c>
      <c r="F108" s="7" t="s">
        <v>5276</v>
      </c>
      <c r="G108" s="11" t="s">
        <v>5509</v>
      </c>
      <c r="H108" s="6" t="s">
        <v>5510</v>
      </c>
      <c r="I108" s="6" t="n">
        <v>5</v>
      </c>
      <c r="J108" s="10" t="n">
        <v>3500</v>
      </c>
      <c r="K108" s="10" t="n">
        <v>3145</v>
      </c>
    </row>
    <row r="109" customFormat="false" ht="18" hidden="false" customHeight="true" outlineLevel="0" collapsed="false">
      <c r="A109" s="6" t="n">
        <v>24</v>
      </c>
      <c r="B109" s="7" t="s">
        <v>5381</v>
      </c>
      <c r="C109" s="6"/>
      <c r="D109" s="6" t="s">
        <v>1178</v>
      </c>
      <c r="E109" s="5" t="s">
        <v>5511</v>
      </c>
      <c r="F109" s="7" t="s">
        <v>5239</v>
      </c>
      <c r="G109" s="11" t="s">
        <v>5512</v>
      </c>
      <c r="H109" s="6" t="s">
        <v>5513</v>
      </c>
      <c r="I109" s="6" t="n">
        <v>4</v>
      </c>
      <c r="J109" s="10" t="n">
        <v>3500</v>
      </c>
      <c r="K109" s="10" t="n">
        <v>3145</v>
      </c>
    </row>
    <row r="110" customFormat="false" ht="18" hidden="false" customHeight="true" outlineLevel="0" collapsed="false">
      <c r="A110" s="6" t="n">
        <v>25</v>
      </c>
      <c r="B110" s="7" t="s">
        <v>5381</v>
      </c>
      <c r="C110" s="6"/>
      <c r="D110" s="6" t="s">
        <v>1178</v>
      </c>
      <c r="E110" s="5" t="s">
        <v>5514</v>
      </c>
      <c r="F110" s="7" t="s">
        <v>5239</v>
      </c>
      <c r="G110" s="11" t="s">
        <v>5515</v>
      </c>
      <c r="H110" s="6" t="s">
        <v>5516</v>
      </c>
      <c r="I110" s="6" t="n">
        <v>5</v>
      </c>
      <c r="J110" s="10" t="n">
        <v>3500</v>
      </c>
      <c r="K110" s="10" t="n">
        <v>3145</v>
      </c>
    </row>
    <row r="111" customFormat="false" ht="18" hidden="false" customHeight="true" outlineLevel="0" collapsed="false">
      <c r="A111" s="6" t="n">
        <v>26</v>
      </c>
      <c r="B111" s="7" t="s">
        <v>5381</v>
      </c>
      <c r="C111" s="6"/>
      <c r="D111" s="6" t="s">
        <v>1178</v>
      </c>
      <c r="E111" s="5" t="s">
        <v>5517</v>
      </c>
      <c r="F111" s="7" t="s">
        <v>5239</v>
      </c>
      <c r="G111" s="11" t="s">
        <v>5518</v>
      </c>
      <c r="H111" s="6" t="s">
        <v>5519</v>
      </c>
      <c r="I111" s="6" t="n">
        <v>4</v>
      </c>
      <c r="J111" s="10" t="n">
        <v>3500</v>
      </c>
      <c r="K111" s="10" t="n">
        <v>3145</v>
      </c>
    </row>
    <row r="112" customFormat="false" ht="18.75" hidden="false" customHeight="true" outlineLevel="0" collapsed="false">
      <c r="A112" s="6" t="n">
        <v>27</v>
      </c>
      <c r="B112" s="7" t="s">
        <v>5381</v>
      </c>
      <c r="C112" s="6"/>
      <c r="D112" s="6" t="s">
        <v>1178</v>
      </c>
      <c r="E112" s="5" t="s">
        <v>5520</v>
      </c>
      <c r="F112" s="7" t="s">
        <v>5276</v>
      </c>
      <c r="G112" s="11" t="s">
        <v>5518</v>
      </c>
      <c r="H112" s="6" t="s">
        <v>5521</v>
      </c>
      <c r="I112" s="6" t="n">
        <v>5</v>
      </c>
      <c r="J112" s="10" t="n">
        <v>3500</v>
      </c>
      <c r="K112" s="10" t="n">
        <v>3145</v>
      </c>
    </row>
    <row r="113" customFormat="false" ht="18.75" hidden="false" customHeight="true" outlineLevel="0" collapsed="false">
      <c r="A113" s="6" t="n">
        <v>28</v>
      </c>
      <c r="B113" s="7" t="s">
        <v>5381</v>
      </c>
      <c r="C113" s="6"/>
      <c r="D113" s="6" t="s">
        <v>1178</v>
      </c>
      <c r="E113" s="5" t="s">
        <v>5522</v>
      </c>
      <c r="F113" s="7" t="s">
        <v>5239</v>
      </c>
      <c r="G113" s="11" t="s">
        <v>5518</v>
      </c>
      <c r="H113" s="6" t="s">
        <v>5523</v>
      </c>
      <c r="I113" s="6" t="n">
        <v>5</v>
      </c>
      <c r="J113" s="10" t="n">
        <v>3500</v>
      </c>
      <c r="K113" s="10" t="n">
        <v>3145</v>
      </c>
    </row>
    <row r="114" customFormat="false" ht="16.5" hidden="false" customHeight="true" outlineLevel="0" collapsed="false">
      <c r="A114" s="6" t="n">
        <v>29</v>
      </c>
      <c r="B114" s="7" t="s">
        <v>5381</v>
      </c>
      <c r="C114" s="6"/>
      <c r="D114" s="6" t="s">
        <v>1178</v>
      </c>
      <c r="E114" s="5" t="s">
        <v>5524</v>
      </c>
      <c r="F114" s="7" t="s">
        <v>5242</v>
      </c>
      <c r="G114" s="11" t="s">
        <v>5518</v>
      </c>
      <c r="H114" s="6" t="s">
        <v>5525</v>
      </c>
      <c r="I114" s="6" t="n">
        <v>4</v>
      </c>
      <c r="J114" s="10" t="n">
        <v>3500</v>
      </c>
      <c r="K114" s="10" t="n">
        <v>3145</v>
      </c>
    </row>
    <row r="115" customFormat="false" ht="15" hidden="false" customHeight="true" outlineLevel="0" collapsed="false">
      <c r="A115" s="6" t="n">
        <v>30</v>
      </c>
      <c r="B115" s="7" t="s">
        <v>5381</v>
      </c>
      <c r="C115" s="6"/>
      <c r="D115" s="6" t="s">
        <v>1178</v>
      </c>
      <c r="E115" s="5" t="s">
        <v>5526</v>
      </c>
      <c r="F115" s="7" t="s">
        <v>5239</v>
      </c>
      <c r="G115" s="11" t="s">
        <v>5518</v>
      </c>
      <c r="H115" s="6" t="s">
        <v>5527</v>
      </c>
      <c r="I115" s="6" t="n">
        <v>4</v>
      </c>
      <c r="J115" s="10" t="n">
        <v>3500</v>
      </c>
      <c r="K115" s="10" t="n">
        <v>3145</v>
      </c>
    </row>
    <row r="116" customFormat="false" ht="16.5" hidden="false" customHeight="true" outlineLevel="0" collapsed="false">
      <c r="A116" s="6" t="n">
        <v>31</v>
      </c>
      <c r="B116" s="7" t="s">
        <v>5381</v>
      </c>
      <c r="C116" s="6"/>
      <c r="D116" s="6" t="s">
        <v>1178</v>
      </c>
      <c r="E116" s="5" t="s">
        <v>5528</v>
      </c>
      <c r="F116" s="7" t="s">
        <v>5242</v>
      </c>
      <c r="G116" s="11" t="s">
        <v>5518</v>
      </c>
      <c r="H116" s="6" t="s">
        <v>5529</v>
      </c>
      <c r="I116" s="6" t="n">
        <v>3</v>
      </c>
      <c r="J116" s="10" t="n">
        <v>3500</v>
      </c>
      <c r="K116" s="10" t="n">
        <v>3145</v>
      </c>
    </row>
    <row r="117" customFormat="false" ht="18" hidden="false" customHeight="true" outlineLevel="0" collapsed="false">
      <c r="A117" s="6" t="n">
        <v>32</v>
      </c>
      <c r="B117" s="7" t="s">
        <v>5381</v>
      </c>
      <c r="C117" s="6"/>
      <c r="D117" s="6" t="s">
        <v>1178</v>
      </c>
      <c r="E117" s="5" t="s">
        <v>5530</v>
      </c>
      <c r="F117" s="7" t="s">
        <v>5242</v>
      </c>
      <c r="G117" s="11" t="s">
        <v>5518</v>
      </c>
      <c r="H117" s="6" t="s">
        <v>5531</v>
      </c>
      <c r="I117" s="6" t="n">
        <v>3</v>
      </c>
      <c r="J117" s="10" t="n">
        <v>3500</v>
      </c>
      <c r="K117" s="10" t="n">
        <v>3145</v>
      </c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61" t="n">
        <f aca="false">SUM(K86:K117)</f>
        <v>100640</v>
      </c>
    </row>
    <row r="120" customFormat="false" ht="15" hidden="false" customHeight="false" outlineLevel="0" collapsed="false">
      <c r="I120" s="12" t="n">
        <f aca="false">K59+K84+I118</f>
        <v>197550</v>
      </c>
    </row>
  </sheetData>
  <printOptions headings="false" gridLines="false" gridLinesSet="true" horizontalCentered="false" verticalCentered="false"/>
  <pageMargins left="1.42013888888889" right="0.7" top="0.45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2" activeCellId="0" sqref="C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0" width="15.13"/>
    <col collapsed="false" customWidth="true" hidden="false" outlineLevel="0" max="4" min="4" style="0" width="25.85"/>
    <col collapsed="false" customWidth="true" hidden="false" outlineLevel="0" max="5" min="5" style="0" width="26.28"/>
    <col collapsed="false" customWidth="true" hidden="false" outlineLevel="0" max="6" min="6" style="0" width="13.14"/>
    <col collapsed="false" customWidth="true" hidden="false" outlineLevel="0" max="7" min="7" style="0" width="8.85"/>
    <col collapsed="false" customWidth="true" hidden="false" outlineLevel="0" max="8" min="8" style="0" width="11.28"/>
    <col collapsed="false" customWidth="true" hidden="false" outlineLevel="0" max="9" min="9" style="0" width="10.56"/>
  </cols>
  <sheetData>
    <row r="1" customFormat="false" ht="20.25" hidden="false" customHeight="false" outlineLevel="0" collapsed="false">
      <c r="A1" s="1"/>
      <c r="B1" s="1" t="n">
        <v>420</v>
      </c>
      <c r="C1" s="248" t="s">
        <v>5532</v>
      </c>
      <c r="D1" s="248"/>
      <c r="E1" s="117" t="s">
        <v>1558</v>
      </c>
      <c r="F1" s="1"/>
      <c r="G1" s="1"/>
      <c r="H1" s="1"/>
    </row>
    <row r="2" customFormat="false" ht="48.75" hidden="false" customHeight="true" outlineLevel="0" collapsed="false">
      <c r="A2" s="4" t="s">
        <v>2</v>
      </c>
      <c r="B2" s="4" t="s">
        <v>4211</v>
      </c>
      <c r="C2" s="7" t="s">
        <v>5533</v>
      </c>
      <c r="D2" s="4" t="s">
        <v>4213</v>
      </c>
      <c r="E2" s="4" t="s">
        <v>6</v>
      </c>
      <c r="F2" s="4" t="s">
        <v>4214</v>
      </c>
      <c r="G2" s="4" t="s">
        <v>5534</v>
      </c>
      <c r="H2" s="4" t="s">
        <v>9</v>
      </c>
      <c r="I2" s="4" t="s">
        <v>10</v>
      </c>
      <c r="J2" s="5" t="s">
        <v>11</v>
      </c>
      <c r="K2" s="15"/>
    </row>
    <row r="3" customFormat="false" ht="15" hidden="false" customHeight="false" outlineLevel="0" collapsed="false">
      <c r="A3" s="210" t="s">
        <v>4216</v>
      </c>
      <c r="B3" s="249" t="s">
        <v>5535</v>
      </c>
      <c r="C3" s="246" t="s">
        <v>5536</v>
      </c>
      <c r="D3" s="211" t="s">
        <v>5537</v>
      </c>
      <c r="E3" s="7" t="s">
        <v>5538</v>
      </c>
      <c r="F3" s="213" t="s">
        <v>5539</v>
      </c>
      <c r="G3" s="213"/>
      <c r="H3" s="210" t="s">
        <v>4285</v>
      </c>
      <c r="I3" s="250" t="n">
        <v>420</v>
      </c>
      <c r="J3" s="11"/>
    </row>
    <row r="4" customFormat="false" ht="15" hidden="false" customHeight="false" outlineLevel="0" collapsed="false">
      <c r="A4" s="210" t="s">
        <v>4223</v>
      </c>
      <c r="B4" s="249" t="s">
        <v>5535</v>
      </c>
      <c r="C4" s="246" t="s">
        <v>5536</v>
      </c>
      <c r="D4" s="7" t="s">
        <v>5540</v>
      </c>
      <c r="E4" s="7" t="s">
        <v>5541</v>
      </c>
      <c r="F4" s="213" t="s">
        <v>5542</v>
      </c>
      <c r="G4" s="213"/>
      <c r="H4" s="210" t="s">
        <v>4477</v>
      </c>
      <c r="I4" s="250" t="n">
        <v>420</v>
      </c>
      <c r="J4" s="11"/>
    </row>
    <row r="5" customFormat="false" ht="15" hidden="false" customHeight="false" outlineLevel="0" collapsed="false">
      <c r="A5" s="210" t="s">
        <v>4226</v>
      </c>
      <c r="B5" s="249" t="s">
        <v>5535</v>
      </c>
      <c r="C5" s="246" t="s">
        <v>5536</v>
      </c>
      <c r="D5" s="7" t="s">
        <v>5543</v>
      </c>
      <c r="E5" s="7" t="s">
        <v>5541</v>
      </c>
      <c r="F5" s="213" t="s">
        <v>5544</v>
      </c>
      <c r="G5" s="213"/>
      <c r="H5" s="210" t="s">
        <v>4285</v>
      </c>
      <c r="I5" s="250" t="n">
        <v>420</v>
      </c>
      <c r="J5" s="11"/>
    </row>
    <row r="6" customFormat="false" ht="15" hidden="false" customHeight="false" outlineLevel="0" collapsed="false">
      <c r="A6" s="210" t="s">
        <v>4232</v>
      </c>
      <c r="B6" s="249" t="s">
        <v>5535</v>
      </c>
      <c r="C6" s="246" t="s">
        <v>5536</v>
      </c>
      <c r="D6" s="7" t="s">
        <v>5545</v>
      </c>
      <c r="E6" s="7" t="s">
        <v>5538</v>
      </c>
      <c r="F6" s="213" t="s">
        <v>5546</v>
      </c>
      <c r="G6" s="213"/>
      <c r="H6" s="210" t="s">
        <v>4477</v>
      </c>
      <c r="I6" s="250" t="n">
        <v>420</v>
      </c>
      <c r="J6" s="6"/>
    </row>
    <row r="7" customFormat="false" ht="15" hidden="false" customHeight="false" outlineLevel="0" collapsed="false">
      <c r="A7" s="210" t="s">
        <v>4237</v>
      </c>
      <c r="B7" s="249" t="s">
        <v>5535</v>
      </c>
      <c r="C7" s="246" t="s">
        <v>5536</v>
      </c>
      <c r="D7" s="7" t="s">
        <v>5547</v>
      </c>
      <c r="E7" s="7" t="s">
        <v>5541</v>
      </c>
      <c r="F7" s="213" t="s">
        <v>5548</v>
      </c>
      <c r="G7" s="213"/>
      <c r="H7" s="210" t="s">
        <v>4291</v>
      </c>
      <c r="I7" s="250" t="n">
        <v>420</v>
      </c>
      <c r="J7" s="6"/>
    </row>
    <row r="8" customFormat="false" ht="15" hidden="false" customHeight="false" outlineLevel="0" collapsed="false">
      <c r="A8" s="210" t="s">
        <v>4241</v>
      </c>
      <c r="B8" s="249" t="s">
        <v>5535</v>
      </c>
      <c r="C8" s="246" t="s">
        <v>5536</v>
      </c>
      <c r="D8" s="7" t="s">
        <v>5549</v>
      </c>
      <c r="E8" s="7" t="s">
        <v>5541</v>
      </c>
      <c r="F8" s="213" t="s">
        <v>5550</v>
      </c>
      <c r="G8" s="213"/>
      <c r="H8" s="210" t="s">
        <v>4477</v>
      </c>
      <c r="I8" s="250" t="n">
        <v>420</v>
      </c>
      <c r="J8" s="6"/>
    </row>
    <row r="9" customFormat="false" ht="15" hidden="false" customHeight="false" outlineLevel="0" collapsed="false">
      <c r="A9" s="210" t="s">
        <v>4246</v>
      </c>
      <c r="B9" s="249" t="s">
        <v>5535</v>
      </c>
      <c r="C9" s="246" t="s">
        <v>5536</v>
      </c>
      <c r="D9" s="7" t="s">
        <v>5551</v>
      </c>
      <c r="E9" s="7" t="s">
        <v>5541</v>
      </c>
      <c r="F9" s="213" t="s">
        <v>5552</v>
      </c>
      <c r="G9" s="6"/>
      <c r="H9" s="210" t="s">
        <v>4285</v>
      </c>
      <c r="I9" s="250" t="n">
        <v>420</v>
      </c>
      <c r="J9" s="6"/>
    </row>
    <row r="10" customFormat="false" ht="15" hidden="false" customHeight="false" outlineLevel="0" collapsed="false">
      <c r="A10" s="210" t="s">
        <v>4250</v>
      </c>
      <c r="B10" s="249" t="s">
        <v>5535</v>
      </c>
      <c r="C10" s="246" t="s">
        <v>5536</v>
      </c>
      <c r="D10" s="7" t="s">
        <v>5553</v>
      </c>
      <c r="E10" s="7" t="s">
        <v>5541</v>
      </c>
      <c r="F10" s="213" t="s">
        <v>5554</v>
      </c>
      <c r="G10" s="213"/>
      <c r="H10" s="210" t="s">
        <v>4285</v>
      </c>
      <c r="I10" s="250" t="n">
        <v>420</v>
      </c>
      <c r="J10" s="6"/>
    </row>
    <row r="11" customFormat="false" ht="15" hidden="false" customHeight="false" outlineLevel="0" collapsed="false">
      <c r="A11" s="210" t="s">
        <v>4255</v>
      </c>
      <c r="B11" s="249" t="s">
        <v>5535</v>
      </c>
      <c r="C11" s="246" t="s">
        <v>5536</v>
      </c>
      <c r="D11" s="7" t="s">
        <v>5555</v>
      </c>
      <c r="E11" s="7" t="s">
        <v>5538</v>
      </c>
      <c r="F11" s="213" t="s">
        <v>5556</v>
      </c>
      <c r="G11" s="213"/>
      <c r="H11" s="210" t="s">
        <v>4285</v>
      </c>
      <c r="I11" s="250" t="n">
        <v>420</v>
      </c>
      <c r="J11" s="6"/>
    </row>
    <row r="12" customFormat="false" ht="15" hidden="false" customHeight="false" outlineLevel="0" collapsed="false">
      <c r="A12" s="210" t="s">
        <v>4259</v>
      </c>
      <c r="B12" s="249" t="s">
        <v>5535</v>
      </c>
      <c r="C12" s="246" t="s">
        <v>5536</v>
      </c>
      <c r="D12" s="7" t="s">
        <v>5557</v>
      </c>
      <c r="E12" s="7" t="s">
        <v>5538</v>
      </c>
      <c r="F12" s="213" t="s">
        <v>5558</v>
      </c>
      <c r="G12" s="213"/>
      <c r="H12" s="210" t="s">
        <v>4477</v>
      </c>
      <c r="I12" s="250" t="n">
        <v>420</v>
      </c>
      <c r="J12" s="6"/>
    </row>
    <row r="13" customFormat="false" ht="15" hidden="false" customHeight="false" outlineLevel="0" collapsed="false">
      <c r="A13" s="210" t="s">
        <v>4264</v>
      </c>
      <c r="B13" s="249" t="s">
        <v>5535</v>
      </c>
      <c r="C13" s="246" t="s">
        <v>5536</v>
      </c>
      <c r="D13" s="7" t="s">
        <v>5559</v>
      </c>
      <c r="E13" s="247" t="s">
        <v>5541</v>
      </c>
      <c r="F13" s="213" t="s">
        <v>5560</v>
      </c>
      <c r="G13" s="213"/>
      <c r="H13" s="210" t="s">
        <v>4285</v>
      </c>
      <c r="I13" s="250" t="n">
        <v>420</v>
      </c>
      <c r="J13" s="6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" t="n">
        <v>1500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210" t="s">
        <v>4477</v>
      </c>
      <c r="B17" s="249" t="s">
        <v>5535</v>
      </c>
      <c r="C17" s="246" t="s">
        <v>5536</v>
      </c>
      <c r="D17" s="7" t="s">
        <v>4638</v>
      </c>
      <c r="E17" s="7" t="s">
        <v>5538</v>
      </c>
      <c r="F17" s="213" t="s">
        <v>5561</v>
      </c>
      <c r="G17" s="213" t="s">
        <v>5562</v>
      </c>
      <c r="H17" s="210" t="s">
        <v>4477</v>
      </c>
      <c r="I17" s="250" t="n">
        <v>1500</v>
      </c>
      <c r="J17" s="10" t="n">
        <v>1345</v>
      </c>
    </row>
    <row r="18" customFormat="false" ht="15" hidden="false" customHeight="false" outlineLevel="0" collapsed="false">
      <c r="A18" s="210" t="s">
        <v>4285</v>
      </c>
      <c r="B18" s="249" t="s">
        <v>5535</v>
      </c>
      <c r="C18" s="246" t="s">
        <v>5536</v>
      </c>
      <c r="D18" s="7" t="s">
        <v>5563</v>
      </c>
      <c r="E18" s="7" t="s">
        <v>5538</v>
      </c>
      <c r="F18" s="213" t="s">
        <v>5564</v>
      </c>
      <c r="G18" s="213" t="s">
        <v>5565</v>
      </c>
      <c r="H18" s="210" t="s">
        <v>4477</v>
      </c>
      <c r="I18" s="250" t="n">
        <v>1500</v>
      </c>
      <c r="J18" s="10" t="n">
        <v>1345</v>
      </c>
    </row>
    <row r="19" customFormat="false" ht="15" hidden="false" customHeight="false" outlineLevel="0" collapsed="false">
      <c r="A19" s="210" t="s">
        <v>4291</v>
      </c>
      <c r="B19" s="249" t="s">
        <v>5535</v>
      </c>
      <c r="C19" s="246" t="s">
        <v>5536</v>
      </c>
      <c r="D19" s="7" t="s">
        <v>5566</v>
      </c>
      <c r="E19" s="7" t="s">
        <v>5538</v>
      </c>
      <c r="F19" s="213" t="s">
        <v>5567</v>
      </c>
      <c r="G19" s="213" t="s">
        <v>5568</v>
      </c>
      <c r="H19" s="210" t="s">
        <v>4477</v>
      </c>
      <c r="I19" s="250" t="n">
        <v>1500</v>
      </c>
      <c r="J19" s="10" t="n">
        <v>1345</v>
      </c>
    </row>
    <row r="20" customFormat="false" ht="15" hidden="false" customHeight="false" outlineLevel="0" collapsed="false">
      <c r="A20" s="210" t="s">
        <v>458</v>
      </c>
      <c r="B20" s="249" t="s">
        <v>5535</v>
      </c>
      <c r="C20" s="246" t="s">
        <v>5536</v>
      </c>
      <c r="D20" s="7" t="s">
        <v>5569</v>
      </c>
      <c r="E20" s="7" t="s">
        <v>5538</v>
      </c>
      <c r="F20" s="213" t="s">
        <v>5570</v>
      </c>
      <c r="G20" s="213" t="s">
        <v>5571</v>
      </c>
      <c r="H20" s="210" t="s">
        <v>4477</v>
      </c>
      <c r="I20" s="250" t="n">
        <v>1500</v>
      </c>
      <c r="J20" s="10" t="n">
        <v>1345</v>
      </c>
    </row>
    <row r="21" customFormat="false" ht="15" hidden="false" customHeight="false" outlineLevel="0" collapsed="false">
      <c r="A21" s="210" t="s">
        <v>4302</v>
      </c>
      <c r="B21" s="249" t="s">
        <v>5535</v>
      </c>
      <c r="C21" s="246" t="s">
        <v>5536</v>
      </c>
      <c r="D21" s="7" t="s">
        <v>2538</v>
      </c>
      <c r="E21" s="247" t="s">
        <v>5541</v>
      </c>
      <c r="F21" s="213" t="s">
        <v>5572</v>
      </c>
      <c r="G21" s="213" t="s">
        <v>5573</v>
      </c>
      <c r="H21" s="210" t="s">
        <v>4477</v>
      </c>
      <c r="I21" s="250" t="n">
        <v>1500</v>
      </c>
      <c r="J21" s="10" t="n">
        <v>1345</v>
      </c>
    </row>
    <row r="22" customFormat="false" ht="15" hidden="false" customHeight="false" outlineLevel="0" collapsed="false">
      <c r="A22" s="210" t="s">
        <v>4309</v>
      </c>
      <c r="B22" s="249" t="s">
        <v>5535</v>
      </c>
      <c r="C22" s="246" t="s">
        <v>5536</v>
      </c>
      <c r="D22" s="7" t="s">
        <v>5574</v>
      </c>
      <c r="E22" s="7" t="s">
        <v>5538</v>
      </c>
      <c r="F22" s="213" t="s">
        <v>5575</v>
      </c>
      <c r="G22" s="213" t="s">
        <v>5576</v>
      </c>
      <c r="H22" s="210" t="s">
        <v>4477</v>
      </c>
      <c r="I22" s="250" t="n">
        <v>1500</v>
      </c>
      <c r="J22" s="10" t="n">
        <v>1345</v>
      </c>
    </row>
    <row r="23" customFormat="false" ht="15" hidden="false" customHeight="false" outlineLevel="0" collapsed="false">
      <c r="A23" s="210" t="s">
        <v>4315</v>
      </c>
      <c r="B23" s="249" t="s">
        <v>5535</v>
      </c>
      <c r="C23" s="246" t="s">
        <v>5536</v>
      </c>
      <c r="D23" s="7" t="s">
        <v>5577</v>
      </c>
      <c r="E23" s="7" t="s">
        <v>5541</v>
      </c>
      <c r="F23" s="213" t="s">
        <v>5578</v>
      </c>
      <c r="G23" s="213" t="s">
        <v>5579</v>
      </c>
      <c r="H23" s="210" t="s">
        <v>4477</v>
      </c>
      <c r="I23" s="250" t="n">
        <v>1500</v>
      </c>
      <c r="J23" s="10" t="n">
        <v>1345</v>
      </c>
    </row>
    <row r="24" customFormat="false" ht="15" hidden="false" customHeight="false" outlineLevel="0" collapsed="false">
      <c r="A24" s="210" t="s">
        <v>4322</v>
      </c>
      <c r="B24" s="249" t="s">
        <v>5535</v>
      </c>
      <c r="C24" s="246" t="s">
        <v>5536</v>
      </c>
      <c r="D24" s="7" t="s">
        <v>5580</v>
      </c>
      <c r="E24" s="7" t="s">
        <v>5541</v>
      </c>
      <c r="F24" s="213" t="s">
        <v>5581</v>
      </c>
      <c r="G24" s="213" t="s">
        <v>5582</v>
      </c>
      <c r="H24" s="210" t="s">
        <v>4477</v>
      </c>
      <c r="I24" s="250" t="n">
        <v>1500</v>
      </c>
      <c r="J24" s="10" t="n">
        <v>1345</v>
      </c>
    </row>
    <row r="25" customFormat="false" ht="15" hidden="false" customHeight="false" outlineLevel="0" collapsed="false">
      <c r="A25" s="210" t="s">
        <v>4329</v>
      </c>
      <c r="B25" s="249" t="s">
        <v>5535</v>
      </c>
      <c r="C25" s="246" t="s">
        <v>5536</v>
      </c>
      <c r="D25" s="7" t="s">
        <v>5583</v>
      </c>
      <c r="E25" s="7" t="s">
        <v>5541</v>
      </c>
      <c r="F25" s="213" t="s">
        <v>5584</v>
      </c>
      <c r="G25" s="213" t="s">
        <v>5585</v>
      </c>
      <c r="H25" s="210" t="s">
        <v>4477</v>
      </c>
      <c r="I25" s="250" t="n">
        <v>1500</v>
      </c>
      <c r="J25" s="10" t="n">
        <v>1345</v>
      </c>
    </row>
    <row r="26" customFormat="false" ht="15" hidden="false" customHeight="false" outlineLevel="0" collapsed="false">
      <c r="A26" s="210" t="s">
        <v>4259</v>
      </c>
      <c r="B26" s="249" t="s">
        <v>5535</v>
      </c>
      <c r="C26" s="246" t="s">
        <v>5536</v>
      </c>
      <c r="D26" s="7" t="s">
        <v>5586</v>
      </c>
      <c r="E26" s="7" t="s">
        <v>5541</v>
      </c>
      <c r="F26" s="213" t="s">
        <v>5587</v>
      </c>
      <c r="G26" s="213" t="s">
        <v>5588</v>
      </c>
      <c r="H26" s="210" t="s">
        <v>4285</v>
      </c>
      <c r="I26" s="250" t="n">
        <v>1500</v>
      </c>
      <c r="J26" s="10" t="n">
        <v>1345</v>
      </c>
    </row>
    <row r="27" customFormat="false" ht="15" hidden="false" customHeight="false" outlineLevel="0" collapsed="false">
      <c r="A27" s="210" t="s">
        <v>4264</v>
      </c>
      <c r="B27" s="249" t="s">
        <v>5535</v>
      </c>
      <c r="C27" s="246" t="s">
        <v>5536</v>
      </c>
      <c r="D27" s="7" t="s">
        <v>5589</v>
      </c>
      <c r="E27" s="7" t="s">
        <v>5538</v>
      </c>
      <c r="F27" s="213" t="s">
        <v>5590</v>
      </c>
      <c r="G27" s="213" t="s">
        <v>5591</v>
      </c>
      <c r="H27" s="210" t="s">
        <v>4285</v>
      </c>
      <c r="I27" s="250" t="n">
        <v>1500</v>
      </c>
      <c r="J27" s="10" t="n">
        <v>1345</v>
      </c>
    </row>
    <row r="28" customFormat="false" ht="15" hidden="false" customHeight="false" outlineLevel="0" collapsed="false">
      <c r="A28" s="210" t="s">
        <v>4268</v>
      </c>
      <c r="B28" s="249" t="s">
        <v>5535</v>
      </c>
      <c r="C28" s="246" t="s">
        <v>5536</v>
      </c>
      <c r="D28" s="7" t="s">
        <v>5592</v>
      </c>
      <c r="E28" s="7" t="s">
        <v>5538</v>
      </c>
      <c r="F28" s="213" t="s">
        <v>5593</v>
      </c>
      <c r="G28" s="213" t="s">
        <v>5594</v>
      </c>
      <c r="H28" s="210" t="s">
        <v>4285</v>
      </c>
      <c r="I28" s="250" t="n">
        <v>1500</v>
      </c>
      <c r="J28" s="10" t="n">
        <v>1345</v>
      </c>
    </row>
    <row r="29" customFormat="false" ht="15" hidden="false" customHeight="false" outlineLevel="0" collapsed="false">
      <c r="A29" s="210" t="s">
        <v>4272</v>
      </c>
      <c r="B29" s="249" t="s">
        <v>5535</v>
      </c>
      <c r="C29" s="246" t="s">
        <v>5536</v>
      </c>
      <c r="D29" s="7" t="s">
        <v>5595</v>
      </c>
      <c r="E29" s="7" t="s">
        <v>5541</v>
      </c>
      <c r="F29" s="213" t="s">
        <v>5596</v>
      </c>
      <c r="G29" s="213" t="s">
        <v>5597</v>
      </c>
      <c r="H29" s="210" t="s">
        <v>4285</v>
      </c>
      <c r="I29" s="250" t="n">
        <v>1500</v>
      </c>
      <c r="J29" s="10" t="n">
        <v>1345</v>
      </c>
    </row>
    <row r="30" customFormat="false" ht="15" hidden="false" customHeight="false" outlineLevel="0" collapsed="false">
      <c r="A30" s="210" t="s">
        <v>4276</v>
      </c>
      <c r="B30" s="249" t="s">
        <v>5535</v>
      </c>
      <c r="C30" s="246" t="s">
        <v>5536</v>
      </c>
      <c r="D30" s="7" t="s">
        <v>5598</v>
      </c>
      <c r="E30" s="7" t="s">
        <v>5541</v>
      </c>
      <c r="F30" s="213" t="s">
        <v>5599</v>
      </c>
      <c r="G30" s="213" t="s">
        <v>5600</v>
      </c>
      <c r="H30" s="210" t="s">
        <v>4285</v>
      </c>
      <c r="I30" s="250" t="n">
        <v>1500</v>
      </c>
      <c r="J30" s="10" t="n">
        <v>1345</v>
      </c>
    </row>
    <row r="31" customFormat="false" ht="15" hidden="false" customHeight="false" outlineLevel="0" collapsed="false">
      <c r="A31" s="210" t="s">
        <v>4361</v>
      </c>
      <c r="B31" s="249" t="s">
        <v>5535</v>
      </c>
      <c r="C31" s="246" t="s">
        <v>5536</v>
      </c>
      <c r="D31" s="7" t="s">
        <v>5601</v>
      </c>
      <c r="E31" s="7" t="s">
        <v>5538</v>
      </c>
      <c r="F31" s="213" t="s">
        <v>5602</v>
      </c>
      <c r="G31" s="213" t="s">
        <v>5603</v>
      </c>
      <c r="H31" s="210" t="s">
        <v>4477</v>
      </c>
      <c r="I31" s="250" t="n">
        <v>1500</v>
      </c>
      <c r="J31" s="10" t="n">
        <v>1345</v>
      </c>
    </row>
    <row r="32" customFormat="false" ht="15" hidden="false" customHeight="false" outlineLevel="0" collapsed="false">
      <c r="A32" s="210" t="s">
        <v>4368</v>
      </c>
      <c r="B32" s="249" t="s">
        <v>5535</v>
      </c>
      <c r="C32" s="246" t="s">
        <v>5536</v>
      </c>
      <c r="D32" s="7" t="s">
        <v>5604</v>
      </c>
      <c r="E32" s="7" t="s">
        <v>5538</v>
      </c>
      <c r="F32" s="213" t="s">
        <v>5605</v>
      </c>
      <c r="G32" s="213" t="s">
        <v>5606</v>
      </c>
      <c r="H32" s="210" t="s">
        <v>4477</v>
      </c>
      <c r="I32" s="250" t="n">
        <v>1500</v>
      </c>
      <c r="J32" s="10" t="n">
        <v>1345</v>
      </c>
    </row>
    <row r="33" customFormat="false" ht="15" hidden="false" customHeight="false" outlineLevel="0" collapsed="false">
      <c r="A33" s="210" t="s">
        <v>4375</v>
      </c>
      <c r="B33" s="249" t="s">
        <v>5535</v>
      </c>
      <c r="C33" s="246" t="s">
        <v>5536</v>
      </c>
      <c r="D33" s="7" t="s">
        <v>5607</v>
      </c>
      <c r="E33" s="7" t="s">
        <v>5538</v>
      </c>
      <c r="F33" s="213"/>
      <c r="G33" s="213" t="s">
        <v>5608</v>
      </c>
      <c r="H33" s="210" t="s">
        <v>4285</v>
      </c>
      <c r="I33" s="250" t="n">
        <v>1500</v>
      </c>
      <c r="J33" s="10" t="n">
        <v>1345</v>
      </c>
    </row>
    <row r="34" customFormat="false" ht="15" hidden="false" customHeight="false" outlineLevel="0" collapsed="false">
      <c r="A34" s="210" t="s">
        <v>4381</v>
      </c>
      <c r="B34" s="249" t="s">
        <v>5535</v>
      </c>
      <c r="C34" s="246" t="s">
        <v>5536</v>
      </c>
      <c r="D34" s="7" t="s">
        <v>4608</v>
      </c>
      <c r="E34" s="7" t="s">
        <v>5538</v>
      </c>
      <c r="F34" s="213" t="s">
        <v>5609</v>
      </c>
      <c r="G34" s="213" t="s">
        <v>5610</v>
      </c>
      <c r="H34" s="210" t="s">
        <v>4477</v>
      </c>
      <c r="I34" s="250" t="n">
        <v>1500</v>
      </c>
      <c r="J34" s="10" t="n">
        <v>1345</v>
      </c>
    </row>
    <row r="35" customFormat="false" ht="15" hidden="false" customHeight="false" outlineLevel="0" collapsed="false">
      <c r="A35" s="210" t="s">
        <v>4388</v>
      </c>
      <c r="B35" s="249" t="s">
        <v>5535</v>
      </c>
      <c r="C35" s="246" t="s">
        <v>5536</v>
      </c>
      <c r="D35" s="7" t="s">
        <v>5611</v>
      </c>
      <c r="E35" s="7" t="s">
        <v>5538</v>
      </c>
      <c r="F35" s="213" t="s">
        <v>5612</v>
      </c>
      <c r="G35" s="213" t="s">
        <v>5613</v>
      </c>
      <c r="H35" s="210" t="s">
        <v>4285</v>
      </c>
      <c r="I35" s="250" t="n">
        <v>1500</v>
      </c>
      <c r="J35" s="10" t="n">
        <v>1345</v>
      </c>
    </row>
    <row r="36" customFormat="false" ht="15" hidden="false" customHeight="false" outlineLevel="0" collapsed="false">
      <c r="A36" s="210" t="s">
        <v>4393</v>
      </c>
      <c r="B36" s="249" t="s">
        <v>5535</v>
      </c>
      <c r="C36" s="246" t="s">
        <v>5536</v>
      </c>
      <c r="D36" s="7" t="s">
        <v>5614</v>
      </c>
      <c r="E36" s="7" t="s">
        <v>5615</v>
      </c>
      <c r="F36" s="213" t="s">
        <v>5616</v>
      </c>
      <c r="G36" s="213" t="s">
        <v>5617</v>
      </c>
      <c r="H36" s="210" t="s">
        <v>4477</v>
      </c>
      <c r="I36" s="250" t="n">
        <v>1500</v>
      </c>
      <c r="J36" s="10" t="n">
        <v>1345</v>
      </c>
    </row>
    <row r="37" customFormat="false" ht="15" hidden="false" customHeight="false" outlineLevel="0" collapsed="false">
      <c r="A37" s="210" t="s">
        <v>4400</v>
      </c>
      <c r="B37" s="249" t="s">
        <v>5535</v>
      </c>
      <c r="C37" s="246" t="s">
        <v>5536</v>
      </c>
      <c r="D37" s="7" t="s">
        <v>5618</v>
      </c>
      <c r="E37" s="7" t="s">
        <v>5538</v>
      </c>
      <c r="F37" s="213" t="s">
        <v>5619</v>
      </c>
      <c r="G37" s="213" t="s">
        <v>5620</v>
      </c>
      <c r="H37" s="210" t="s">
        <v>4285</v>
      </c>
      <c r="I37" s="250" t="n">
        <v>1500</v>
      </c>
      <c r="J37" s="10" t="n">
        <v>1345</v>
      </c>
    </row>
    <row r="38" customFormat="false" ht="15" hidden="false" customHeight="false" outlineLevel="0" collapsed="false">
      <c r="A38" s="210" t="s">
        <v>4407</v>
      </c>
      <c r="B38" s="249" t="s">
        <v>5535</v>
      </c>
      <c r="C38" s="246" t="s">
        <v>5536</v>
      </c>
      <c r="D38" s="7" t="s">
        <v>5621</v>
      </c>
      <c r="E38" s="7" t="s">
        <v>5538</v>
      </c>
      <c r="F38" s="213" t="s">
        <v>5622</v>
      </c>
      <c r="G38" s="213" t="s">
        <v>5623</v>
      </c>
      <c r="H38" s="210" t="s">
        <v>4285</v>
      </c>
      <c r="I38" s="250" t="n">
        <v>1500</v>
      </c>
      <c r="J38" s="10" t="n">
        <v>1345</v>
      </c>
    </row>
    <row r="39" customFormat="false" ht="15" hidden="false" customHeight="false" outlineLevel="0" collapsed="false">
      <c r="A39" s="210" t="s">
        <v>4413</v>
      </c>
      <c r="B39" s="249" t="s">
        <v>5535</v>
      </c>
      <c r="C39" s="246" t="s">
        <v>5536</v>
      </c>
      <c r="D39" s="7" t="s">
        <v>5624</v>
      </c>
      <c r="E39" s="7" t="s">
        <v>5541</v>
      </c>
      <c r="F39" s="213" t="s">
        <v>5625</v>
      </c>
      <c r="G39" s="213" t="s">
        <v>5626</v>
      </c>
      <c r="H39" s="210" t="s">
        <v>4285</v>
      </c>
      <c r="I39" s="250" t="n">
        <v>1500</v>
      </c>
      <c r="J39" s="10" t="n">
        <v>1345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61" t="n">
        <f aca="false">SUM(J17:J39)</f>
        <v>30935</v>
      </c>
    </row>
    <row r="41" customFormat="false" ht="15" hidden="false" customHeight="false" outlineLevel="0" collapsed="false">
      <c r="A41" s="1"/>
      <c r="B41" s="1" t="n">
        <v>2500</v>
      </c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210" t="s">
        <v>4477</v>
      </c>
      <c r="B42" s="249" t="s">
        <v>5535</v>
      </c>
      <c r="C42" s="246" t="s">
        <v>5536</v>
      </c>
      <c r="D42" s="7" t="s">
        <v>5627</v>
      </c>
      <c r="E42" s="7" t="s">
        <v>5541</v>
      </c>
      <c r="F42" s="213" t="s">
        <v>5628</v>
      </c>
      <c r="G42" s="213" t="s">
        <v>5629</v>
      </c>
      <c r="H42" s="210" t="s">
        <v>4291</v>
      </c>
      <c r="I42" s="250" t="n">
        <v>2500</v>
      </c>
      <c r="J42" s="10" t="n">
        <v>2245</v>
      </c>
    </row>
    <row r="43" customFormat="false" ht="15" hidden="false" customHeight="false" outlineLevel="0" collapsed="false">
      <c r="A43" s="210" t="s">
        <v>4285</v>
      </c>
      <c r="B43" s="249" t="s">
        <v>5535</v>
      </c>
      <c r="C43" s="246" t="s">
        <v>5536</v>
      </c>
      <c r="D43" s="7" t="s">
        <v>5630</v>
      </c>
      <c r="E43" s="7" t="s">
        <v>5541</v>
      </c>
      <c r="F43" s="213" t="s">
        <v>5631</v>
      </c>
      <c r="G43" s="213" t="s">
        <v>5632</v>
      </c>
      <c r="H43" s="210" t="s">
        <v>4291</v>
      </c>
      <c r="I43" s="250" t="n">
        <v>2500</v>
      </c>
      <c r="J43" s="9" t="n">
        <v>2245</v>
      </c>
    </row>
    <row r="44" customFormat="false" ht="15" hidden="false" customHeight="false" outlineLevel="0" collapsed="false">
      <c r="A44" s="210" t="s">
        <v>4291</v>
      </c>
      <c r="B44" s="249" t="s">
        <v>5535</v>
      </c>
      <c r="C44" s="246" t="s">
        <v>5536</v>
      </c>
      <c r="D44" s="7" t="s">
        <v>5633</v>
      </c>
      <c r="E44" s="7" t="s">
        <v>5538</v>
      </c>
      <c r="F44" s="213" t="s">
        <v>5634</v>
      </c>
      <c r="G44" s="213" t="s">
        <v>5635</v>
      </c>
      <c r="H44" s="210" t="s">
        <v>4291</v>
      </c>
      <c r="I44" s="250" t="n">
        <v>2500</v>
      </c>
      <c r="J44" s="9" t="n">
        <v>2245</v>
      </c>
    </row>
    <row r="45" customFormat="false" ht="15" hidden="false" customHeight="false" outlineLevel="0" collapsed="false">
      <c r="A45" s="210" t="s">
        <v>458</v>
      </c>
      <c r="B45" s="249" t="s">
        <v>5535</v>
      </c>
      <c r="C45" s="246" t="s">
        <v>5536</v>
      </c>
      <c r="D45" s="7" t="s">
        <v>5636</v>
      </c>
      <c r="E45" s="7" t="s">
        <v>5538</v>
      </c>
      <c r="F45" s="213" t="s">
        <v>5637</v>
      </c>
      <c r="G45" s="213" t="s">
        <v>5638</v>
      </c>
      <c r="H45" s="210" t="s">
        <v>4291</v>
      </c>
      <c r="I45" s="250" t="n">
        <v>2500</v>
      </c>
      <c r="J45" s="9" t="n">
        <v>2245</v>
      </c>
    </row>
    <row r="46" customFormat="false" ht="15" hidden="false" customHeight="false" outlineLevel="0" collapsed="false">
      <c r="A46" s="210" t="s">
        <v>4302</v>
      </c>
      <c r="B46" s="249" t="s">
        <v>5535</v>
      </c>
      <c r="C46" s="246" t="s">
        <v>5536</v>
      </c>
      <c r="D46" s="7" t="s">
        <v>5639</v>
      </c>
      <c r="E46" s="7" t="s">
        <v>5538</v>
      </c>
      <c r="F46" s="213" t="s">
        <v>5640</v>
      </c>
      <c r="G46" s="213" t="s">
        <v>5641</v>
      </c>
      <c r="H46" s="210" t="s">
        <v>4291</v>
      </c>
      <c r="I46" s="250" t="n">
        <v>2500</v>
      </c>
      <c r="J46" s="9" t="n">
        <v>2245</v>
      </c>
    </row>
    <row r="47" customFormat="false" ht="15" hidden="false" customHeight="false" outlineLevel="0" collapsed="false">
      <c r="A47" s="210" t="s">
        <v>4309</v>
      </c>
      <c r="B47" s="249" t="s">
        <v>5535</v>
      </c>
      <c r="C47" s="246" t="s">
        <v>5536</v>
      </c>
      <c r="D47" s="7" t="s">
        <v>5642</v>
      </c>
      <c r="E47" s="7" t="s">
        <v>5538</v>
      </c>
      <c r="F47" s="213" t="s">
        <v>5643</v>
      </c>
      <c r="G47" s="213" t="s">
        <v>5644</v>
      </c>
      <c r="H47" s="210" t="s">
        <v>4291</v>
      </c>
      <c r="I47" s="250" t="n">
        <v>2500</v>
      </c>
      <c r="J47" s="9" t="n">
        <v>2245</v>
      </c>
    </row>
    <row r="48" customFormat="false" ht="15" hidden="false" customHeight="false" outlineLevel="0" collapsed="false">
      <c r="A48" s="210" t="s">
        <v>4315</v>
      </c>
      <c r="B48" s="249" t="s">
        <v>5535</v>
      </c>
      <c r="C48" s="246" t="s">
        <v>5536</v>
      </c>
      <c r="D48" s="7" t="s">
        <v>5645</v>
      </c>
      <c r="E48" s="7" t="s">
        <v>5538</v>
      </c>
      <c r="F48" s="213" t="s">
        <v>5646</v>
      </c>
      <c r="G48" s="213" t="s">
        <v>5647</v>
      </c>
      <c r="H48" s="210" t="s">
        <v>4291</v>
      </c>
      <c r="I48" s="250" t="n">
        <v>2500</v>
      </c>
      <c r="J48" s="9" t="n">
        <v>2245</v>
      </c>
    </row>
    <row r="49" customFormat="false" ht="15" hidden="false" customHeight="false" outlineLevel="0" collapsed="false">
      <c r="A49" s="210" t="s">
        <v>4322</v>
      </c>
      <c r="B49" s="249" t="s">
        <v>5535</v>
      </c>
      <c r="C49" s="246" t="s">
        <v>5536</v>
      </c>
      <c r="D49" s="7" t="s">
        <v>5648</v>
      </c>
      <c r="E49" s="7" t="s">
        <v>5538</v>
      </c>
      <c r="F49" s="213" t="s">
        <v>5649</v>
      </c>
      <c r="G49" s="213" t="s">
        <v>5650</v>
      </c>
      <c r="H49" s="210" t="s">
        <v>4291</v>
      </c>
      <c r="I49" s="250" t="n">
        <v>2500</v>
      </c>
      <c r="J49" s="9" t="n">
        <v>2245</v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61" t="n">
        <f aca="false">SUM(J42:J49)</f>
        <v>17960</v>
      </c>
    </row>
    <row r="51" customFormat="false" ht="15" hidden="false" customHeight="false" outlineLevel="0" collapsed="false">
      <c r="A51" s="1"/>
      <c r="B51" s="1" t="n">
        <v>3500</v>
      </c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210" t="s">
        <v>4477</v>
      </c>
      <c r="B52" s="249" t="s">
        <v>5535</v>
      </c>
      <c r="C52" s="246" t="s">
        <v>5536</v>
      </c>
      <c r="D52" s="7" t="s">
        <v>5651</v>
      </c>
      <c r="E52" s="7" t="s">
        <v>5538</v>
      </c>
      <c r="F52" s="213" t="s">
        <v>5652</v>
      </c>
      <c r="G52" s="213" t="s">
        <v>5653</v>
      </c>
      <c r="H52" s="210" t="s">
        <v>458</v>
      </c>
      <c r="I52" s="250" t="n">
        <v>3500</v>
      </c>
      <c r="J52" s="10" t="n">
        <v>3145</v>
      </c>
    </row>
    <row r="53" customFormat="false" ht="15" hidden="false" customHeight="false" outlineLevel="0" collapsed="false">
      <c r="A53" s="210" t="s">
        <v>4285</v>
      </c>
      <c r="B53" s="249" t="s">
        <v>5535</v>
      </c>
      <c r="C53" s="246" t="s">
        <v>5536</v>
      </c>
      <c r="D53" s="7" t="s">
        <v>5654</v>
      </c>
      <c r="E53" s="7" t="s">
        <v>5538</v>
      </c>
      <c r="F53" s="213" t="s">
        <v>5655</v>
      </c>
      <c r="G53" s="213" t="s">
        <v>5656</v>
      </c>
      <c r="H53" s="210" t="s">
        <v>458</v>
      </c>
      <c r="I53" s="250" t="n">
        <v>3500</v>
      </c>
      <c r="J53" s="10" t="n">
        <v>3145</v>
      </c>
    </row>
    <row r="54" customFormat="false" ht="15" hidden="false" customHeight="false" outlineLevel="0" collapsed="false">
      <c r="A54" s="210" t="s">
        <v>4291</v>
      </c>
      <c r="B54" s="249" t="s">
        <v>5535</v>
      </c>
      <c r="C54" s="246" t="s">
        <v>5536</v>
      </c>
      <c r="D54" s="7" t="s">
        <v>5657</v>
      </c>
      <c r="E54" s="7" t="s">
        <v>5541</v>
      </c>
      <c r="F54" s="213" t="s">
        <v>5658</v>
      </c>
      <c r="G54" s="213" t="s">
        <v>5659</v>
      </c>
      <c r="H54" s="210" t="s">
        <v>458</v>
      </c>
      <c r="I54" s="250" t="n">
        <v>3500</v>
      </c>
      <c r="J54" s="10" t="n">
        <v>3145</v>
      </c>
    </row>
    <row r="55" customFormat="false" ht="15" hidden="false" customHeight="false" outlineLevel="0" collapsed="false">
      <c r="A55" s="210" t="s">
        <v>458</v>
      </c>
      <c r="B55" s="249" t="s">
        <v>5535</v>
      </c>
      <c r="C55" s="246" t="s">
        <v>5536</v>
      </c>
      <c r="D55" s="7" t="s">
        <v>5660</v>
      </c>
      <c r="E55" s="7" t="s">
        <v>5541</v>
      </c>
      <c r="F55" s="213" t="s">
        <v>5661</v>
      </c>
      <c r="G55" s="213" t="s">
        <v>5662</v>
      </c>
      <c r="H55" s="210" t="s">
        <v>4237</v>
      </c>
      <c r="I55" s="250" t="n">
        <v>3500</v>
      </c>
      <c r="J55" s="10" t="n">
        <v>3145</v>
      </c>
    </row>
    <row r="56" customFormat="false" ht="15" hidden="false" customHeight="false" outlineLevel="0" collapsed="false">
      <c r="A56" s="210" t="s">
        <v>4302</v>
      </c>
      <c r="B56" s="249" t="s">
        <v>5535</v>
      </c>
      <c r="C56" s="246" t="s">
        <v>5536</v>
      </c>
      <c r="D56" s="7" t="s">
        <v>5663</v>
      </c>
      <c r="E56" s="7" t="s">
        <v>5541</v>
      </c>
      <c r="F56" s="213" t="s">
        <v>5664</v>
      </c>
      <c r="G56" s="213" t="s">
        <v>5665</v>
      </c>
      <c r="H56" s="210" t="s">
        <v>4237</v>
      </c>
      <c r="I56" s="250" t="n">
        <v>3500</v>
      </c>
      <c r="J56" s="10" t="n">
        <v>3145</v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61" t="n">
        <f aca="false">SUM(J52:J56)</f>
        <v>15725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61" t="n">
        <f aca="false">J40+J50+I57</f>
        <v>64620</v>
      </c>
    </row>
  </sheetData>
  <mergeCells count="1">
    <mergeCell ref="C1:D1"/>
  </mergeCells>
  <printOptions headings="false" gridLines="false" gridLinesSet="true" horizontalCentered="false" verticalCentered="false"/>
  <pageMargins left="0.959722222222222" right="0.479861111111111" top="0.47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25.99"/>
    <col collapsed="false" customWidth="true" hidden="false" outlineLevel="0" max="5" min="5" style="0" width="20.28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8" min="8" style="0" width="7.42"/>
    <col collapsed="false" customWidth="true" hidden="false" outlineLevel="0" max="9" min="9" style="0" width="12.85"/>
    <col collapsed="false" customWidth="true" hidden="false" outlineLevel="0" max="10" min="10" style="0" width="12.14"/>
    <col collapsed="false" customWidth="true" hidden="false" outlineLevel="0" max="12" min="11" style="0" width="11.56"/>
  </cols>
  <sheetData>
    <row r="1" customFormat="false" ht="15.75" hidden="false" customHeight="false" outlineLevel="0" collapsed="false">
      <c r="A1" s="17"/>
      <c r="B1" s="18" t="s">
        <v>237</v>
      </c>
      <c r="C1" s="19"/>
      <c r="D1" s="17"/>
      <c r="E1" s="17"/>
      <c r="F1" s="20" t="s">
        <v>238</v>
      </c>
      <c r="G1" s="20"/>
      <c r="H1" s="17"/>
      <c r="I1" s="17"/>
    </row>
    <row r="2" customFormat="false" ht="60" hidden="false" customHeight="false" outlineLevel="0" collapsed="false">
      <c r="A2" s="21" t="s">
        <v>2</v>
      </c>
      <c r="B2" s="21" t="s">
        <v>3</v>
      </c>
      <c r="C2" s="21" t="s">
        <v>239</v>
      </c>
      <c r="D2" s="21" t="s">
        <v>5</v>
      </c>
      <c r="E2" s="21" t="s">
        <v>6</v>
      </c>
      <c r="F2" s="21" t="s">
        <v>7</v>
      </c>
      <c r="G2" s="21" t="s">
        <v>8</v>
      </c>
      <c r="H2" s="21" t="s">
        <v>9</v>
      </c>
      <c r="I2" s="21" t="s">
        <v>10</v>
      </c>
      <c r="J2" s="21" t="s">
        <v>11</v>
      </c>
    </row>
    <row r="3" customFormat="false" ht="15.75" hidden="false" customHeight="false" outlineLevel="0" collapsed="false">
      <c r="A3" s="22" t="n">
        <v>1</v>
      </c>
      <c r="B3" s="23" t="s">
        <v>240</v>
      </c>
      <c r="C3" s="22" t="s">
        <v>241</v>
      </c>
      <c r="D3" s="23" t="s">
        <v>242</v>
      </c>
      <c r="E3" s="23" t="s">
        <v>243</v>
      </c>
      <c r="F3" s="22" t="s">
        <v>244</v>
      </c>
      <c r="G3" s="24" t="s">
        <v>245</v>
      </c>
      <c r="H3" s="22" t="n">
        <v>1</v>
      </c>
      <c r="I3" s="25" t="n">
        <v>1500</v>
      </c>
      <c r="J3" s="26" t="n">
        <v>1345</v>
      </c>
    </row>
    <row r="4" customFormat="false" ht="15.75" hidden="false" customHeight="false" outlineLevel="0" collapsed="false">
      <c r="A4" s="22" t="n">
        <v>2</v>
      </c>
      <c r="B4" s="23" t="s">
        <v>240</v>
      </c>
      <c r="C4" s="22" t="s">
        <v>241</v>
      </c>
      <c r="D4" s="23" t="s">
        <v>246</v>
      </c>
      <c r="E4" s="23" t="s">
        <v>247</v>
      </c>
      <c r="F4" s="23" t="s">
        <v>248</v>
      </c>
      <c r="G4" s="24" t="s">
        <v>249</v>
      </c>
      <c r="H4" s="22" t="n">
        <v>1</v>
      </c>
      <c r="I4" s="25" t="n">
        <v>1500</v>
      </c>
      <c r="J4" s="26" t="n">
        <v>1345</v>
      </c>
    </row>
    <row r="5" customFormat="false" ht="15.75" hidden="false" customHeight="false" outlineLevel="0" collapsed="false">
      <c r="A5" s="22" t="n">
        <v>3</v>
      </c>
      <c r="B5" s="23" t="s">
        <v>240</v>
      </c>
      <c r="C5" s="22" t="s">
        <v>241</v>
      </c>
      <c r="D5" s="23" t="s">
        <v>250</v>
      </c>
      <c r="E5" s="23" t="s">
        <v>251</v>
      </c>
      <c r="F5" s="22" t="s">
        <v>252</v>
      </c>
      <c r="G5" s="24" t="s">
        <v>253</v>
      </c>
      <c r="H5" s="22" t="n">
        <v>1</v>
      </c>
      <c r="I5" s="25" t="n">
        <v>1500</v>
      </c>
      <c r="J5" s="26" t="n">
        <v>1345</v>
      </c>
    </row>
    <row r="6" customFormat="false" ht="15.75" hidden="false" customHeight="false" outlineLevel="0" collapsed="false">
      <c r="A6" s="22" t="n">
        <v>4</v>
      </c>
      <c r="B6" s="23" t="s">
        <v>240</v>
      </c>
      <c r="C6" s="22" t="s">
        <v>241</v>
      </c>
      <c r="D6" s="23" t="s">
        <v>254</v>
      </c>
      <c r="E6" s="23" t="s">
        <v>243</v>
      </c>
      <c r="F6" s="22" t="s">
        <v>255</v>
      </c>
      <c r="G6" s="24" t="s">
        <v>256</v>
      </c>
      <c r="H6" s="22" t="n">
        <v>2</v>
      </c>
      <c r="I6" s="25" t="n">
        <v>1500</v>
      </c>
      <c r="J6" s="26" t="n">
        <v>1345</v>
      </c>
    </row>
    <row r="7" customFormat="false" ht="15.75" hidden="false" customHeight="false" outlineLevel="0" collapsed="false">
      <c r="A7" s="22" t="n">
        <v>5</v>
      </c>
      <c r="B7" s="23" t="s">
        <v>240</v>
      </c>
      <c r="C7" s="22" t="s">
        <v>241</v>
      </c>
      <c r="D7" s="23" t="s">
        <v>257</v>
      </c>
      <c r="E7" s="23" t="s">
        <v>251</v>
      </c>
      <c r="F7" s="22" t="s">
        <v>258</v>
      </c>
      <c r="G7" s="24" t="s">
        <v>259</v>
      </c>
      <c r="H7" s="22" t="n">
        <v>2</v>
      </c>
      <c r="I7" s="25" t="n">
        <v>1500</v>
      </c>
      <c r="J7" s="26" t="n">
        <v>1345</v>
      </c>
    </row>
    <row r="8" customFormat="false" ht="15.75" hidden="false" customHeight="false" outlineLevel="0" collapsed="false">
      <c r="A8" s="22" t="n">
        <v>6</v>
      </c>
      <c r="B8" s="23" t="s">
        <v>240</v>
      </c>
      <c r="C8" s="22" t="s">
        <v>241</v>
      </c>
      <c r="D8" s="23" t="s">
        <v>260</v>
      </c>
      <c r="E8" s="23" t="s">
        <v>251</v>
      </c>
      <c r="F8" s="22" t="s">
        <v>261</v>
      </c>
      <c r="G8" s="24" t="s">
        <v>262</v>
      </c>
      <c r="H8" s="22" t="n">
        <v>1</v>
      </c>
      <c r="I8" s="25" t="n">
        <v>1500</v>
      </c>
      <c r="J8" s="26" t="n">
        <v>1345</v>
      </c>
    </row>
    <row r="9" customFormat="false" ht="15.75" hidden="false" customHeight="false" outlineLevel="0" collapsed="false">
      <c r="A9" s="22" t="n">
        <v>7</v>
      </c>
      <c r="B9" s="23" t="s">
        <v>240</v>
      </c>
      <c r="C9" s="22" t="s">
        <v>241</v>
      </c>
      <c r="D9" s="23" t="s">
        <v>263</v>
      </c>
      <c r="E9" s="23" t="s">
        <v>264</v>
      </c>
      <c r="F9" s="23" t="s">
        <v>265</v>
      </c>
      <c r="G9" s="24" t="s">
        <v>266</v>
      </c>
      <c r="H9" s="22" t="n">
        <v>1</v>
      </c>
      <c r="I9" s="25" t="n">
        <v>1500</v>
      </c>
      <c r="J9" s="26" t="n">
        <v>1345</v>
      </c>
    </row>
    <row r="10" customFormat="false" ht="15.75" hidden="false" customHeight="false" outlineLevel="0" collapsed="false">
      <c r="A10" s="22" t="n">
        <v>8</v>
      </c>
      <c r="B10" s="23" t="s">
        <v>240</v>
      </c>
      <c r="C10" s="22" t="s">
        <v>241</v>
      </c>
      <c r="D10" s="23" t="s">
        <v>267</v>
      </c>
      <c r="E10" s="23" t="s">
        <v>264</v>
      </c>
      <c r="F10" s="23" t="s">
        <v>265</v>
      </c>
      <c r="G10" s="24" t="s">
        <v>268</v>
      </c>
      <c r="H10" s="22" t="n">
        <v>1</v>
      </c>
      <c r="I10" s="25" t="n">
        <v>1500</v>
      </c>
      <c r="J10" s="26" t="n">
        <v>1345</v>
      </c>
    </row>
    <row r="11" customFormat="false" ht="15.75" hidden="false" customHeight="false" outlineLevel="0" collapsed="false">
      <c r="A11" s="22" t="n">
        <v>9</v>
      </c>
      <c r="B11" s="23" t="s">
        <v>240</v>
      </c>
      <c r="C11" s="22" t="s">
        <v>241</v>
      </c>
      <c r="D11" s="23" t="s">
        <v>269</v>
      </c>
      <c r="E11" s="23" t="s">
        <v>243</v>
      </c>
      <c r="F11" s="22" t="s">
        <v>270</v>
      </c>
      <c r="G11" s="24" t="s">
        <v>271</v>
      </c>
      <c r="H11" s="22" t="n">
        <v>2</v>
      </c>
      <c r="I11" s="25" t="n">
        <v>1500</v>
      </c>
      <c r="J11" s="26" t="n">
        <v>1345</v>
      </c>
    </row>
    <row r="12" customFormat="false" ht="15.75" hidden="false" customHeight="false" outlineLevel="0" collapsed="false">
      <c r="A12" s="22" t="n">
        <v>10</v>
      </c>
      <c r="B12" s="23" t="s">
        <v>240</v>
      </c>
      <c r="C12" s="22" t="s">
        <v>241</v>
      </c>
      <c r="D12" s="23" t="s">
        <v>272</v>
      </c>
      <c r="E12" s="23" t="s">
        <v>264</v>
      </c>
      <c r="F12" s="22" t="s">
        <v>273</v>
      </c>
      <c r="G12" s="24" t="s">
        <v>274</v>
      </c>
      <c r="H12" s="22" t="n">
        <v>2</v>
      </c>
      <c r="I12" s="25" t="n">
        <v>1500</v>
      </c>
      <c r="J12" s="26" t="n">
        <v>1345</v>
      </c>
    </row>
    <row r="13" customFormat="false" ht="15.75" hidden="false" customHeight="false" outlineLevel="0" collapsed="false">
      <c r="A13" s="22" t="n">
        <v>11</v>
      </c>
      <c r="B13" s="23" t="s">
        <v>240</v>
      </c>
      <c r="C13" s="22" t="s">
        <v>241</v>
      </c>
      <c r="D13" s="23" t="s">
        <v>275</v>
      </c>
      <c r="E13" s="23" t="s">
        <v>251</v>
      </c>
      <c r="F13" s="22" t="s">
        <v>276</v>
      </c>
      <c r="G13" s="24" t="s">
        <v>277</v>
      </c>
      <c r="H13" s="22" t="n">
        <v>2</v>
      </c>
      <c r="I13" s="25" t="n">
        <v>1500</v>
      </c>
      <c r="J13" s="26" t="n">
        <v>1345</v>
      </c>
    </row>
    <row r="14" customFormat="false" ht="15.75" hidden="false" customHeight="false" outlineLevel="0" collapsed="false">
      <c r="A14" s="22" t="n">
        <v>12</v>
      </c>
      <c r="B14" s="23" t="s">
        <v>240</v>
      </c>
      <c r="C14" s="22" t="s">
        <v>241</v>
      </c>
      <c r="D14" s="23" t="s">
        <v>278</v>
      </c>
      <c r="E14" s="23" t="s">
        <v>264</v>
      </c>
      <c r="F14" s="22" t="s">
        <v>279</v>
      </c>
      <c r="G14" s="24" t="s">
        <v>280</v>
      </c>
      <c r="H14" s="22" t="n">
        <v>2</v>
      </c>
      <c r="I14" s="25" t="n">
        <v>1500</v>
      </c>
      <c r="J14" s="26" t="n">
        <v>1345</v>
      </c>
    </row>
    <row r="15" customFormat="false" ht="15.75" hidden="false" customHeight="false" outlineLevel="0" collapsed="false">
      <c r="A15" s="22" t="n">
        <v>13</v>
      </c>
      <c r="B15" s="23" t="s">
        <v>240</v>
      </c>
      <c r="C15" s="22" t="s">
        <v>241</v>
      </c>
      <c r="D15" s="23" t="s">
        <v>281</v>
      </c>
      <c r="E15" s="23" t="s">
        <v>243</v>
      </c>
      <c r="F15" s="22" t="s">
        <v>282</v>
      </c>
      <c r="G15" s="24" t="s">
        <v>283</v>
      </c>
      <c r="H15" s="22" t="n">
        <v>2</v>
      </c>
      <c r="I15" s="25" t="n">
        <v>1500</v>
      </c>
      <c r="J15" s="26" t="n">
        <v>1345</v>
      </c>
    </row>
    <row r="16" customFormat="false" ht="15.75" hidden="false" customHeight="false" outlineLevel="0" collapsed="false">
      <c r="A16" s="22" t="n">
        <v>14</v>
      </c>
      <c r="B16" s="23" t="s">
        <v>240</v>
      </c>
      <c r="C16" s="22" t="s">
        <v>241</v>
      </c>
      <c r="D16" s="23" t="s">
        <v>284</v>
      </c>
      <c r="E16" s="23" t="s">
        <v>243</v>
      </c>
      <c r="F16" s="22" t="s">
        <v>285</v>
      </c>
      <c r="G16" s="24" t="s">
        <v>286</v>
      </c>
      <c r="H16" s="22" t="n">
        <v>2</v>
      </c>
      <c r="I16" s="25" t="n">
        <v>1500</v>
      </c>
      <c r="J16" s="26" t="n">
        <v>1345</v>
      </c>
    </row>
    <row r="17" customFormat="false" ht="15.75" hidden="false" customHeight="false" outlineLevel="0" collapsed="false">
      <c r="A17" s="22" t="n">
        <v>15</v>
      </c>
      <c r="B17" s="23" t="s">
        <v>240</v>
      </c>
      <c r="C17" s="22" t="s">
        <v>241</v>
      </c>
      <c r="D17" s="23" t="s">
        <v>287</v>
      </c>
      <c r="E17" s="23" t="s">
        <v>243</v>
      </c>
      <c r="F17" s="22" t="s">
        <v>288</v>
      </c>
      <c r="G17" s="24" t="s">
        <v>289</v>
      </c>
      <c r="H17" s="22" t="n">
        <v>2</v>
      </c>
      <c r="I17" s="25" t="n">
        <v>1500</v>
      </c>
      <c r="J17" s="26" t="n">
        <v>1345</v>
      </c>
      <c r="L17" s="27"/>
    </row>
    <row r="18" customFormat="false" ht="15.75" hidden="false" customHeight="false" outlineLevel="0" collapsed="false">
      <c r="A18" s="22" t="n">
        <v>16</v>
      </c>
      <c r="B18" s="23" t="s">
        <v>240</v>
      </c>
      <c r="C18" s="22" t="s">
        <v>241</v>
      </c>
      <c r="D18" s="23" t="s">
        <v>290</v>
      </c>
      <c r="E18" s="23" t="s">
        <v>264</v>
      </c>
      <c r="F18" s="22" t="s">
        <v>291</v>
      </c>
      <c r="G18" s="24" t="s">
        <v>292</v>
      </c>
      <c r="H18" s="22" t="n">
        <v>1</v>
      </c>
      <c r="I18" s="25" t="n">
        <v>1500</v>
      </c>
      <c r="J18" s="26" t="n">
        <v>1345</v>
      </c>
    </row>
    <row r="19" customFormat="false" ht="15.75" hidden="false" customHeight="false" outlineLevel="0" collapsed="false">
      <c r="A19" s="22" t="n">
        <v>17</v>
      </c>
      <c r="B19" s="23" t="s">
        <v>240</v>
      </c>
      <c r="C19" s="22" t="s">
        <v>241</v>
      </c>
      <c r="D19" s="23" t="s">
        <v>293</v>
      </c>
      <c r="E19" s="23" t="s">
        <v>243</v>
      </c>
      <c r="F19" s="23" t="s">
        <v>248</v>
      </c>
      <c r="G19" s="24" t="s">
        <v>294</v>
      </c>
      <c r="H19" s="22" t="n">
        <v>2</v>
      </c>
      <c r="I19" s="25" t="n">
        <v>1500</v>
      </c>
      <c r="J19" s="26" t="n">
        <v>1345</v>
      </c>
    </row>
    <row r="20" customFormat="false" ht="15.75" hidden="false" customHeight="false" outlineLevel="0" collapsed="false">
      <c r="A20" s="22" t="n">
        <v>18</v>
      </c>
      <c r="B20" s="23" t="s">
        <v>240</v>
      </c>
      <c r="C20" s="22" t="s">
        <v>241</v>
      </c>
      <c r="D20" s="23" t="s">
        <v>295</v>
      </c>
      <c r="E20" s="23" t="s">
        <v>264</v>
      </c>
      <c r="F20" s="22" t="s">
        <v>296</v>
      </c>
      <c r="G20" s="24" t="s">
        <v>297</v>
      </c>
      <c r="H20" s="22" t="n">
        <v>2</v>
      </c>
      <c r="I20" s="25" t="n">
        <v>1500</v>
      </c>
      <c r="J20" s="26" t="n">
        <v>1345</v>
      </c>
    </row>
    <row r="21" customFormat="false" ht="15.75" hidden="false" customHeight="false" outlineLevel="0" collapsed="false">
      <c r="A21" s="22" t="n">
        <v>19</v>
      </c>
      <c r="B21" s="23" t="s">
        <v>240</v>
      </c>
      <c r="C21" s="22" t="s">
        <v>241</v>
      </c>
      <c r="D21" s="23" t="s">
        <v>298</v>
      </c>
      <c r="E21" s="23" t="s">
        <v>243</v>
      </c>
      <c r="F21" s="22" t="s">
        <v>299</v>
      </c>
      <c r="G21" s="24" t="s">
        <v>300</v>
      </c>
      <c r="H21" s="22" t="n">
        <v>2</v>
      </c>
      <c r="I21" s="25" t="n">
        <v>1500</v>
      </c>
      <c r="J21" s="26" t="n">
        <v>1345</v>
      </c>
    </row>
    <row r="22" customFormat="false" ht="15.75" hidden="false" customHeight="false" outlineLevel="0" collapsed="false">
      <c r="A22" s="22" t="n">
        <v>20</v>
      </c>
      <c r="B22" s="23" t="s">
        <v>240</v>
      </c>
      <c r="C22" s="22" t="s">
        <v>241</v>
      </c>
      <c r="D22" s="23" t="s">
        <v>301</v>
      </c>
      <c r="E22" s="23" t="s">
        <v>251</v>
      </c>
      <c r="F22" s="22" t="s">
        <v>302</v>
      </c>
      <c r="G22" s="24" t="s">
        <v>303</v>
      </c>
      <c r="H22" s="22" t="n">
        <v>2</v>
      </c>
      <c r="I22" s="25" t="n">
        <v>1500</v>
      </c>
      <c r="J22" s="26" t="n">
        <v>1345</v>
      </c>
    </row>
    <row r="23" customFormat="false" ht="15.75" hidden="false" customHeight="false" outlineLevel="0" collapsed="false">
      <c r="A23" s="22" t="n">
        <v>21</v>
      </c>
      <c r="B23" s="23" t="s">
        <v>240</v>
      </c>
      <c r="C23" s="22" t="s">
        <v>241</v>
      </c>
      <c r="D23" s="23" t="s">
        <v>304</v>
      </c>
      <c r="E23" s="23" t="s">
        <v>264</v>
      </c>
      <c r="F23" s="22" t="s">
        <v>305</v>
      </c>
      <c r="G23" s="24" t="s">
        <v>306</v>
      </c>
      <c r="H23" s="22" t="n">
        <v>1</v>
      </c>
      <c r="I23" s="25" t="n">
        <v>1500</v>
      </c>
      <c r="J23" s="26" t="n">
        <v>1345</v>
      </c>
    </row>
    <row r="24" customFormat="false" ht="18" hidden="false" customHeight="true" outlineLevel="0" collapsed="false">
      <c r="A24" s="22" t="n">
        <v>22</v>
      </c>
      <c r="B24" s="23" t="s">
        <v>240</v>
      </c>
      <c r="C24" s="22" t="s">
        <v>241</v>
      </c>
      <c r="D24" s="23" t="s">
        <v>307</v>
      </c>
      <c r="E24" s="23" t="s">
        <v>251</v>
      </c>
      <c r="F24" s="22" t="s">
        <v>308</v>
      </c>
      <c r="G24" s="24" t="s">
        <v>309</v>
      </c>
      <c r="H24" s="22" t="n">
        <v>2</v>
      </c>
      <c r="I24" s="25" t="n">
        <v>1500</v>
      </c>
      <c r="J24" s="26" t="n">
        <v>1345</v>
      </c>
    </row>
    <row r="25" customFormat="false" ht="17.25" hidden="false" customHeight="true" outlineLevel="0" collapsed="false">
      <c r="A25" s="22" t="n">
        <v>23</v>
      </c>
      <c r="B25" s="23" t="s">
        <v>240</v>
      </c>
      <c r="C25" s="22" t="s">
        <v>241</v>
      </c>
      <c r="D25" s="23" t="s">
        <v>310</v>
      </c>
      <c r="E25" s="23" t="s">
        <v>243</v>
      </c>
      <c r="F25" s="23" t="s">
        <v>311</v>
      </c>
      <c r="G25" s="24" t="s">
        <v>312</v>
      </c>
      <c r="H25" s="22" t="n">
        <v>2</v>
      </c>
      <c r="I25" s="25" t="n">
        <v>1500</v>
      </c>
      <c r="J25" s="26" t="n">
        <v>1345</v>
      </c>
    </row>
    <row r="26" customFormat="false" ht="15.75" hidden="false" customHeight="false" outlineLevel="0" collapsed="false">
      <c r="A26" s="22" t="n">
        <v>24</v>
      </c>
      <c r="B26" s="23" t="s">
        <v>240</v>
      </c>
      <c r="C26" s="22" t="s">
        <v>241</v>
      </c>
      <c r="D26" s="23" t="s">
        <v>313</v>
      </c>
      <c r="E26" s="23" t="s">
        <v>251</v>
      </c>
      <c r="F26" s="22" t="s">
        <v>314</v>
      </c>
      <c r="G26" s="24" t="s">
        <v>315</v>
      </c>
      <c r="H26" s="22" t="n">
        <v>1</v>
      </c>
      <c r="I26" s="25" t="n">
        <v>1500</v>
      </c>
      <c r="J26" s="26" t="n">
        <v>1345</v>
      </c>
    </row>
    <row r="27" customFormat="false" ht="15.75" hidden="false" customHeight="false" outlineLevel="0" collapsed="false">
      <c r="A27" s="22" t="n">
        <v>25</v>
      </c>
      <c r="B27" s="23" t="s">
        <v>240</v>
      </c>
      <c r="C27" s="22" t="s">
        <v>241</v>
      </c>
      <c r="D27" s="23" t="s">
        <v>316</v>
      </c>
      <c r="E27" s="23" t="s">
        <v>243</v>
      </c>
      <c r="F27" s="22" t="s">
        <v>317</v>
      </c>
      <c r="G27" s="24" t="s">
        <v>318</v>
      </c>
      <c r="H27" s="22" t="n">
        <v>2</v>
      </c>
      <c r="I27" s="25" t="n">
        <v>1500</v>
      </c>
      <c r="J27" s="26" t="n">
        <v>1345</v>
      </c>
    </row>
    <row r="28" customFormat="false" ht="15.75" hidden="false" customHeight="false" outlineLevel="0" collapsed="false">
      <c r="A28" s="22" t="n">
        <v>26</v>
      </c>
      <c r="B28" s="23" t="s">
        <v>240</v>
      </c>
      <c r="C28" s="22" t="s">
        <v>241</v>
      </c>
      <c r="D28" s="23" t="s">
        <v>319</v>
      </c>
      <c r="E28" s="23" t="s">
        <v>264</v>
      </c>
      <c r="F28" s="22" t="s">
        <v>320</v>
      </c>
      <c r="G28" s="24" t="s">
        <v>321</v>
      </c>
      <c r="H28" s="22" t="n">
        <v>2</v>
      </c>
      <c r="I28" s="25" t="n">
        <v>1500</v>
      </c>
      <c r="J28" s="26" t="n">
        <v>1345</v>
      </c>
    </row>
    <row r="29" customFormat="false" ht="15.75" hidden="false" customHeight="false" outlineLevel="0" collapsed="false">
      <c r="A29" s="22" t="n">
        <v>27</v>
      </c>
      <c r="B29" s="23" t="s">
        <v>240</v>
      </c>
      <c r="C29" s="22" t="s">
        <v>241</v>
      </c>
      <c r="D29" s="23" t="s">
        <v>322</v>
      </c>
      <c r="E29" s="23" t="s">
        <v>251</v>
      </c>
      <c r="F29" s="22" t="s">
        <v>323</v>
      </c>
      <c r="G29" s="24" t="s">
        <v>324</v>
      </c>
      <c r="H29" s="22" t="n">
        <v>2</v>
      </c>
      <c r="I29" s="25" t="n">
        <v>1500</v>
      </c>
      <c r="J29" s="26" t="n">
        <v>1345</v>
      </c>
    </row>
    <row r="30" customFormat="false" ht="15.75" hidden="false" customHeight="false" outlineLevel="0" collapsed="false">
      <c r="A30" s="22" t="n">
        <v>28</v>
      </c>
      <c r="B30" s="23" t="s">
        <v>240</v>
      </c>
      <c r="C30" s="22" t="s">
        <v>241</v>
      </c>
      <c r="D30" s="23" t="s">
        <v>325</v>
      </c>
      <c r="E30" s="23" t="s">
        <v>243</v>
      </c>
      <c r="F30" s="22" t="s">
        <v>326</v>
      </c>
      <c r="G30" s="24" t="s">
        <v>327</v>
      </c>
      <c r="H30" s="22" t="n">
        <v>2</v>
      </c>
      <c r="I30" s="25" t="n">
        <v>1500</v>
      </c>
      <c r="J30" s="26" t="n">
        <v>1345</v>
      </c>
    </row>
    <row r="31" s="33" customFormat="true" ht="15.75" hidden="false" customHeight="false" outlineLevel="0" collapsed="false">
      <c r="A31" s="28" t="n">
        <v>29</v>
      </c>
      <c r="B31" s="29" t="s">
        <v>328</v>
      </c>
      <c r="C31" s="22" t="s">
        <v>241</v>
      </c>
      <c r="D31" s="29" t="s">
        <v>329</v>
      </c>
      <c r="E31" s="29" t="s">
        <v>251</v>
      </c>
      <c r="F31" s="28" t="s">
        <v>330</v>
      </c>
      <c r="G31" s="30" t="s">
        <v>331</v>
      </c>
      <c r="H31" s="28" t="n">
        <v>1</v>
      </c>
      <c r="I31" s="31" t="n">
        <v>1500</v>
      </c>
      <c r="J31" s="32" t="n">
        <v>1345</v>
      </c>
    </row>
    <row r="32" s="33" customFormat="true" ht="15.75" hidden="false" customHeight="false" outlineLevel="0" collapsed="false">
      <c r="A32" s="28" t="n">
        <v>30</v>
      </c>
      <c r="B32" s="29" t="s">
        <v>328</v>
      </c>
      <c r="C32" s="22" t="s">
        <v>241</v>
      </c>
      <c r="D32" s="29" t="s">
        <v>332</v>
      </c>
      <c r="E32" s="29" t="s">
        <v>243</v>
      </c>
      <c r="F32" s="34" t="s">
        <v>333</v>
      </c>
      <c r="G32" s="30" t="s">
        <v>334</v>
      </c>
      <c r="H32" s="28" t="n">
        <v>1</v>
      </c>
      <c r="I32" s="31" t="n">
        <v>1500</v>
      </c>
      <c r="J32" s="32" t="n">
        <v>1345</v>
      </c>
    </row>
    <row r="33" s="33" customFormat="true" ht="15.75" hidden="false" customHeight="false" outlineLevel="0" collapsed="false">
      <c r="A33" s="28" t="n">
        <v>31</v>
      </c>
      <c r="B33" s="29" t="s">
        <v>328</v>
      </c>
      <c r="C33" s="22" t="s">
        <v>241</v>
      </c>
      <c r="D33" s="29" t="s">
        <v>335</v>
      </c>
      <c r="E33" s="29" t="s">
        <v>251</v>
      </c>
      <c r="F33" s="28" t="s">
        <v>336</v>
      </c>
      <c r="G33" s="30" t="s">
        <v>337</v>
      </c>
      <c r="H33" s="28" t="n">
        <v>2</v>
      </c>
      <c r="I33" s="31" t="n">
        <v>1500</v>
      </c>
      <c r="J33" s="32" t="n">
        <v>1345</v>
      </c>
      <c r="M33" s="35"/>
    </row>
    <row r="34" customFormat="false" ht="15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7" t="n">
        <f aca="false">SUM(J3:J33)</f>
        <v>41695</v>
      </c>
      <c r="M34" s="37"/>
    </row>
    <row r="35" customFormat="false" ht="15.75" hidden="false" customHeight="false" outlineLevel="0" collapsed="false">
      <c r="A35" s="36"/>
      <c r="B35" s="36" t="n">
        <v>2500</v>
      </c>
      <c r="C35" s="36"/>
      <c r="D35" s="36"/>
      <c r="E35" s="36"/>
      <c r="F35" s="36"/>
      <c r="G35" s="36"/>
      <c r="H35" s="36"/>
      <c r="I35" s="36"/>
      <c r="J35" s="36"/>
      <c r="M35" s="38"/>
    </row>
    <row r="36" customFormat="false" ht="15.75" hidden="false" customHeight="false" outlineLevel="0" collapsed="false">
      <c r="A36" s="39" t="n">
        <v>1</v>
      </c>
      <c r="B36" s="23" t="s">
        <v>240</v>
      </c>
      <c r="C36" s="22" t="s">
        <v>338</v>
      </c>
      <c r="D36" s="40" t="s">
        <v>339</v>
      </c>
      <c r="E36" s="23" t="s">
        <v>243</v>
      </c>
      <c r="F36" s="41" t="s">
        <v>340</v>
      </c>
      <c r="G36" s="42" t="s">
        <v>341</v>
      </c>
      <c r="H36" s="41" t="n">
        <v>3</v>
      </c>
      <c r="I36" s="43" t="n">
        <v>2500</v>
      </c>
      <c r="J36" s="44" t="n">
        <v>2245</v>
      </c>
      <c r="L36" s="38"/>
    </row>
    <row r="37" customFormat="false" ht="15.75" hidden="false" customHeight="false" outlineLevel="0" collapsed="false">
      <c r="A37" s="22" t="n">
        <v>2</v>
      </c>
      <c r="B37" s="23" t="s">
        <v>240</v>
      </c>
      <c r="C37" s="22" t="s">
        <v>338</v>
      </c>
      <c r="D37" s="23" t="s">
        <v>342</v>
      </c>
      <c r="E37" s="23" t="s">
        <v>243</v>
      </c>
      <c r="F37" s="22" t="s">
        <v>343</v>
      </c>
      <c r="G37" s="24" t="s">
        <v>344</v>
      </c>
      <c r="H37" s="22" t="n">
        <v>3</v>
      </c>
      <c r="I37" s="25" t="n">
        <v>2500</v>
      </c>
      <c r="J37" s="45" t="n">
        <v>2245</v>
      </c>
      <c r="M37" s="38"/>
    </row>
    <row r="38" customFormat="false" ht="15.75" hidden="false" customHeight="false" outlineLevel="0" collapsed="false">
      <c r="A38" s="39" t="n">
        <v>3</v>
      </c>
      <c r="B38" s="23" t="s">
        <v>240</v>
      </c>
      <c r="C38" s="22" t="s">
        <v>338</v>
      </c>
      <c r="D38" s="23" t="s">
        <v>345</v>
      </c>
      <c r="E38" s="23" t="s">
        <v>264</v>
      </c>
      <c r="F38" s="22" t="s">
        <v>346</v>
      </c>
      <c r="G38" s="24" t="s">
        <v>347</v>
      </c>
      <c r="H38" s="22" t="n">
        <v>3</v>
      </c>
      <c r="I38" s="25" t="n">
        <v>2500</v>
      </c>
      <c r="J38" s="45" t="n">
        <v>2245</v>
      </c>
    </row>
    <row r="39" customFormat="false" ht="15.75" hidden="false" customHeight="false" outlineLevel="0" collapsed="false">
      <c r="A39" s="22" t="n">
        <v>4</v>
      </c>
      <c r="B39" s="23" t="s">
        <v>240</v>
      </c>
      <c r="C39" s="22" t="s">
        <v>338</v>
      </c>
      <c r="D39" s="23" t="s">
        <v>348</v>
      </c>
      <c r="E39" s="23" t="s">
        <v>251</v>
      </c>
      <c r="F39" s="22" t="s">
        <v>349</v>
      </c>
      <c r="G39" s="24" t="s">
        <v>350</v>
      </c>
      <c r="H39" s="22" t="n">
        <v>3</v>
      </c>
      <c r="I39" s="25" t="n">
        <v>2500</v>
      </c>
      <c r="J39" s="45" t="n">
        <v>2245</v>
      </c>
      <c r="L39" s="38"/>
    </row>
    <row r="40" customFormat="false" ht="15.75" hidden="false" customHeight="false" outlineLevel="0" collapsed="false">
      <c r="A40" s="39" t="n">
        <v>5</v>
      </c>
      <c r="B40" s="23" t="s">
        <v>240</v>
      </c>
      <c r="C40" s="22" t="s">
        <v>338</v>
      </c>
      <c r="D40" s="23" t="s">
        <v>351</v>
      </c>
      <c r="E40" s="23" t="s">
        <v>243</v>
      </c>
      <c r="F40" s="22" t="s">
        <v>352</v>
      </c>
      <c r="G40" s="24" t="s">
        <v>353</v>
      </c>
      <c r="H40" s="22" t="n">
        <v>3</v>
      </c>
      <c r="I40" s="25" t="n">
        <v>2500</v>
      </c>
      <c r="J40" s="45" t="n">
        <v>2245</v>
      </c>
    </row>
    <row r="41" customFormat="false" ht="15.75" hidden="false" customHeight="false" outlineLevel="0" collapsed="false">
      <c r="A41" s="22" t="n">
        <v>6</v>
      </c>
      <c r="B41" s="23" t="s">
        <v>240</v>
      </c>
      <c r="C41" s="22" t="s">
        <v>338</v>
      </c>
      <c r="D41" s="23" t="s">
        <v>354</v>
      </c>
      <c r="E41" s="23" t="s">
        <v>264</v>
      </c>
      <c r="F41" s="22" t="s">
        <v>355</v>
      </c>
      <c r="G41" s="24" t="s">
        <v>356</v>
      </c>
      <c r="H41" s="22" t="n">
        <v>3</v>
      </c>
      <c r="I41" s="25" t="n">
        <v>2500</v>
      </c>
      <c r="J41" s="45" t="n">
        <v>2245</v>
      </c>
    </row>
    <row r="42" customFormat="false" ht="15.75" hidden="false" customHeight="false" outlineLevel="0" collapsed="false">
      <c r="A42" s="39" t="n">
        <v>7</v>
      </c>
      <c r="B42" s="23" t="s">
        <v>240</v>
      </c>
      <c r="C42" s="22" t="s">
        <v>338</v>
      </c>
      <c r="D42" s="23" t="s">
        <v>357</v>
      </c>
      <c r="E42" s="23" t="s">
        <v>264</v>
      </c>
      <c r="F42" s="22" t="s">
        <v>358</v>
      </c>
      <c r="G42" s="24" t="s">
        <v>359</v>
      </c>
      <c r="H42" s="22" t="n">
        <v>3</v>
      </c>
      <c r="I42" s="25" t="n">
        <v>2500</v>
      </c>
      <c r="J42" s="45" t="n">
        <v>2245</v>
      </c>
      <c r="L42" s="38"/>
    </row>
    <row r="43" customFormat="false" ht="15.75" hidden="false" customHeight="false" outlineLevel="0" collapsed="false">
      <c r="A43" s="22" t="n">
        <v>8</v>
      </c>
      <c r="B43" s="23" t="s">
        <v>240</v>
      </c>
      <c r="C43" s="22" t="s">
        <v>338</v>
      </c>
      <c r="D43" s="23" t="s">
        <v>360</v>
      </c>
      <c r="E43" s="23" t="s">
        <v>243</v>
      </c>
      <c r="F43" s="22" t="s">
        <v>361</v>
      </c>
      <c r="G43" s="24" t="s">
        <v>362</v>
      </c>
      <c r="H43" s="22" t="n">
        <v>3</v>
      </c>
      <c r="I43" s="25" t="n">
        <v>2500</v>
      </c>
      <c r="J43" s="45" t="n">
        <v>2245</v>
      </c>
    </row>
    <row r="44" customFormat="false" ht="15.75" hidden="false" customHeight="false" outlineLevel="0" collapsed="false">
      <c r="A44" s="39" t="n">
        <v>9</v>
      </c>
      <c r="B44" s="23" t="s">
        <v>240</v>
      </c>
      <c r="C44" s="22" t="s">
        <v>338</v>
      </c>
      <c r="D44" s="23" t="s">
        <v>363</v>
      </c>
      <c r="E44" s="23" t="s">
        <v>251</v>
      </c>
      <c r="F44" s="22" t="s">
        <v>364</v>
      </c>
      <c r="G44" s="24" t="s">
        <v>365</v>
      </c>
      <c r="H44" s="22" t="n">
        <v>3</v>
      </c>
      <c r="I44" s="25" t="n">
        <v>2500</v>
      </c>
      <c r="J44" s="45" t="n">
        <v>2245</v>
      </c>
    </row>
    <row r="45" customFormat="false" ht="15.75" hidden="false" customHeight="false" outlineLevel="0" collapsed="false">
      <c r="A45" s="22" t="n">
        <v>10</v>
      </c>
      <c r="B45" s="23" t="s">
        <v>240</v>
      </c>
      <c r="C45" s="22" t="s">
        <v>338</v>
      </c>
      <c r="D45" s="23" t="s">
        <v>366</v>
      </c>
      <c r="E45" s="23" t="s">
        <v>243</v>
      </c>
      <c r="F45" s="22" t="s">
        <v>367</v>
      </c>
      <c r="G45" s="24" t="s">
        <v>368</v>
      </c>
      <c r="H45" s="22" t="n">
        <v>3</v>
      </c>
      <c r="I45" s="25" t="n">
        <v>2500</v>
      </c>
      <c r="J45" s="45" t="n">
        <v>2245</v>
      </c>
      <c r="L45" s="27"/>
    </row>
    <row r="46" customFormat="false" ht="15.75" hidden="false" customHeight="false" outlineLevel="0" collapsed="false">
      <c r="A46" s="39" t="n">
        <v>11</v>
      </c>
      <c r="B46" s="23" t="s">
        <v>240</v>
      </c>
      <c r="C46" s="22" t="s">
        <v>338</v>
      </c>
      <c r="D46" s="23" t="s">
        <v>369</v>
      </c>
      <c r="E46" s="23" t="s">
        <v>243</v>
      </c>
      <c r="F46" s="22" t="s">
        <v>370</v>
      </c>
      <c r="G46" s="24" t="s">
        <v>371</v>
      </c>
      <c r="H46" s="22" t="n">
        <v>3</v>
      </c>
      <c r="I46" s="25" t="n">
        <v>2500</v>
      </c>
      <c r="J46" s="45" t="n">
        <v>2245</v>
      </c>
    </row>
    <row r="47" customFormat="false" ht="15.75" hidden="false" customHeight="false" outlineLevel="0" collapsed="false">
      <c r="A47" s="22" t="n">
        <v>12</v>
      </c>
      <c r="B47" s="23" t="s">
        <v>240</v>
      </c>
      <c r="C47" s="22" t="s">
        <v>338</v>
      </c>
      <c r="D47" s="23" t="s">
        <v>372</v>
      </c>
      <c r="E47" s="23" t="s">
        <v>243</v>
      </c>
      <c r="F47" s="22" t="s">
        <v>373</v>
      </c>
      <c r="G47" s="24" t="s">
        <v>374</v>
      </c>
      <c r="H47" s="22" t="n">
        <v>3</v>
      </c>
      <c r="I47" s="25" t="n">
        <v>2500</v>
      </c>
      <c r="J47" s="45" t="n">
        <v>2245</v>
      </c>
      <c r="L47" s="38"/>
    </row>
    <row r="48" customFormat="false" ht="15.75" hidden="false" customHeight="false" outlineLevel="0" collapsed="false">
      <c r="A48" s="39" t="n">
        <v>13</v>
      </c>
      <c r="B48" s="23" t="s">
        <v>240</v>
      </c>
      <c r="C48" s="22" t="s">
        <v>338</v>
      </c>
      <c r="D48" s="23" t="s">
        <v>375</v>
      </c>
      <c r="E48" s="23" t="s">
        <v>251</v>
      </c>
      <c r="F48" s="22" t="s">
        <v>376</v>
      </c>
      <c r="G48" s="24" t="s">
        <v>377</v>
      </c>
      <c r="H48" s="22" t="n">
        <v>3</v>
      </c>
      <c r="I48" s="25" t="n">
        <v>2500</v>
      </c>
      <c r="J48" s="45" t="n">
        <v>2245</v>
      </c>
    </row>
    <row r="49" customFormat="false" ht="15.75" hidden="false" customHeight="false" outlineLevel="0" collapsed="false">
      <c r="A49" s="22" t="n">
        <v>14</v>
      </c>
      <c r="B49" s="23" t="s">
        <v>240</v>
      </c>
      <c r="C49" s="22" t="s">
        <v>338</v>
      </c>
      <c r="D49" s="23" t="s">
        <v>378</v>
      </c>
      <c r="E49" s="23" t="s">
        <v>264</v>
      </c>
      <c r="F49" s="22" t="s">
        <v>379</v>
      </c>
      <c r="G49" s="24" t="s">
        <v>380</v>
      </c>
      <c r="H49" s="22" t="n">
        <v>3</v>
      </c>
      <c r="I49" s="25" t="n">
        <v>2500</v>
      </c>
      <c r="J49" s="45" t="n">
        <v>2245</v>
      </c>
    </row>
    <row r="50" customFormat="false" ht="18" hidden="false" customHeight="true" outlineLevel="0" collapsed="false">
      <c r="A50" s="39" t="n">
        <v>15</v>
      </c>
      <c r="B50" s="23" t="s">
        <v>240</v>
      </c>
      <c r="C50" s="22" t="s">
        <v>338</v>
      </c>
      <c r="D50" s="23" t="s">
        <v>381</v>
      </c>
      <c r="E50" s="23" t="s">
        <v>264</v>
      </c>
      <c r="F50" s="22" t="s">
        <v>382</v>
      </c>
      <c r="G50" s="24" t="s">
        <v>383</v>
      </c>
      <c r="H50" s="22" t="n">
        <v>3</v>
      </c>
      <c r="I50" s="25" t="n">
        <v>2500</v>
      </c>
      <c r="J50" s="45" t="n">
        <v>2245</v>
      </c>
    </row>
    <row r="51" customFormat="false" ht="18" hidden="false" customHeight="true" outlineLevel="0" collapsed="false">
      <c r="A51" s="22" t="n">
        <v>16</v>
      </c>
      <c r="B51" s="23" t="s">
        <v>240</v>
      </c>
      <c r="C51" s="22" t="s">
        <v>338</v>
      </c>
      <c r="D51" s="23" t="s">
        <v>384</v>
      </c>
      <c r="E51" s="23" t="s">
        <v>251</v>
      </c>
      <c r="F51" s="22" t="s">
        <v>385</v>
      </c>
      <c r="G51" s="24" t="s">
        <v>386</v>
      </c>
      <c r="H51" s="22" t="n">
        <v>3</v>
      </c>
      <c r="I51" s="25" t="n">
        <v>2500</v>
      </c>
      <c r="J51" s="45" t="n">
        <v>2245</v>
      </c>
    </row>
    <row r="52" customFormat="false" ht="15.75" hidden="false" customHeight="false" outlineLevel="0" collapsed="false">
      <c r="A52" s="39" t="n">
        <v>17</v>
      </c>
      <c r="B52" s="23" t="s">
        <v>240</v>
      </c>
      <c r="C52" s="22" t="s">
        <v>338</v>
      </c>
      <c r="D52" s="23" t="s">
        <v>387</v>
      </c>
      <c r="E52" s="23" t="s">
        <v>264</v>
      </c>
      <c r="F52" s="22" t="s">
        <v>388</v>
      </c>
      <c r="G52" s="24" t="s">
        <v>389</v>
      </c>
      <c r="H52" s="22" t="n">
        <v>3</v>
      </c>
      <c r="I52" s="25" t="n">
        <v>2500</v>
      </c>
      <c r="J52" s="45" t="s">
        <v>390</v>
      </c>
    </row>
    <row r="53" s="51" customFormat="true" ht="15.75" hidden="false" customHeight="false" outlineLevel="0" collapsed="false">
      <c r="A53" s="46" t="n">
        <v>18</v>
      </c>
      <c r="B53" s="47" t="s">
        <v>391</v>
      </c>
      <c r="C53" s="22" t="s">
        <v>338</v>
      </c>
      <c r="D53" s="47" t="s">
        <v>392</v>
      </c>
      <c r="E53" s="47" t="s">
        <v>251</v>
      </c>
      <c r="F53" s="46" t="s">
        <v>393</v>
      </c>
      <c r="G53" s="48" t="s">
        <v>394</v>
      </c>
      <c r="H53" s="46" t="n">
        <v>3</v>
      </c>
      <c r="I53" s="49" t="n">
        <v>2500</v>
      </c>
      <c r="J53" s="50" t="s">
        <v>390</v>
      </c>
    </row>
    <row r="54" customFormat="false" ht="18.75" hidden="false" customHeight="true" outlineLevel="0" collapsed="false">
      <c r="A54" s="39" t="n">
        <v>19</v>
      </c>
      <c r="B54" s="23" t="s">
        <v>240</v>
      </c>
      <c r="C54" s="22" t="s">
        <v>338</v>
      </c>
      <c r="D54" s="23" t="s">
        <v>395</v>
      </c>
      <c r="E54" s="23" t="s">
        <v>264</v>
      </c>
      <c r="F54" s="22" t="s">
        <v>396</v>
      </c>
      <c r="G54" s="24" t="s">
        <v>397</v>
      </c>
      <c r="H54" s="22" t="n">
        <v>3</v>
      </c>
      <c r="I54" s="25" t="n">
        <v>2500</v>
      </c>
      <c r="J54" s="45" t="s">
        <v>390</v>
      </c>
      <c r="L54" s="38"/>
    </row>
    <row r="55" customFormat="false" ht="21.75" hidden="false" customHeight="true" outlineLevel="0" collapsed="false">
      <c r="A55" s="22" t="n">
        <v>20</v>
      </c>
      <c r="B55" s="23" t="s">
        <v>240</v>
      </c>
      <c r="C55" s="22" t="s">
        <v>338</v>
      </c>
      <c r="D55" s="23" t="s">
        <v>398</v>
      </c>
      <c r="E55" s="23" t="s">
        <v>264</v>
      </c>
      <c r="F55" s="22" t="s">
        <v>399</v>
      </c>
      <c r="G55" s="24" t="s">
        <v>400</v>
      </c>
      <c r="H55" s="22" t="n">
        <v>3</v>
      </c>
      <c r="I55" s="25" t="n">
        <v>2500</v>
      </c>
      <c r="J55" s="45" t="s">
        <v>390</v>
      </c>
    </row>
    <row r="56" s="55" customFormat="true" ht="32.25" hidden="false" customHeight="true" outlineLevel="0" collapsed="false">
      <c r="A56" s="52" t="n">
        <v>21</v>
      </c>
      <c r="B56" s="29" t="s">
        <v>328</v>
      </c>
      <c r="C56" s="22" t="s">
        <v>338</v>
      </c>
      <c r="D56" s="53" t="s">
        <v>401</v>
      </c>
      <c r="E56" s="29" t="s">
        <v>264</v>
      </c>
      <c r="F56" s="28" t="s">
        <v>402</v>
      </c>
      <c r="G56" s="30" t="s">
        <v>403</v>
      </c>
      <c r="H56" s="28" t="n">
        <v>3</v>
      </c>
      <c r="I56" s="31" t="n">
        <v>2500</v>
      </c>
      <c r="J56" s="54" t="n">
        <v>2245</v>
      </c>
    </row>
    <row r="57" s="55" customFormat="true" ht="15.75" hidden="false" customHeight="false" outlineLevel="0" collapsed="false">
      <c r="A57" s="28" t="n">
        <v>22</v>
      </c>
      <c r="B57" s="29" t="s">
        <v>328</v>
      </c>
      <c r="C57" s="22" t="s">
        <v>338</v>
      </c>
      <c r="D57" s="29" t="s">
        <v>404</v>
      </c>
      <c r="E57" s="29" t="s">
        <v>264</v>
      </c>
      <c r="F57" s="28" t="s">
        <v>405</v>
      </c>
      <c r="G57" s="30" t="s">
        <v>406</v>
      </c>
      <c r="H57" s="28" t="n">
        <v>4</v>
      </c>
      <c r="I57" s="31" t="n">
        <v>2500</v>
      </c>
      <c r="J57" s="54" t="n">
        <v>2245</v>
      </c>
    </row>
    <row r="58" customFormat="false" ht="15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5" t="n">
        <v>49390</v>
      </c>
    </row>
    <row r="59" customFormat="false" ht="18" hidden="false" customHeight="true" outlineLevel="0" collapsed="false">
      <c r="A59" s="36"/>
      <c r="B59" s="36" t="n">
        <v>3500</v>
      </c>
      <c r="C59" s="36"/>
      <c r="D59" s="36"/>
      <c r="E59" s="36"/>
      <c r="F59" s="36"/>
      <c r="G59" s="36"/>
      <c r="H59" s="36"/>
      <c r="I59" s="36"/>
      <c r="J59" s="56"/>
    </row>
    <row r="60" customFormat="false" ht="17.25" hidden="false" customHeight="false" outlineLevel="0" collapsed="false">
      <c r="A60" s="22" t="n">
        <v>1</v>
      </c>
      <c r="B60" s="23" t="s">
        <v>240</v>
      </c>
      <c r="C60" s="22" t="s">
        <v>338</v>
      </c>
      <c r="D60" s="23" t="s">
        <v>407</v>
      </c>
      <c r="E60" s="23" t="s">
        <v>243</v>
      </c>
      <c r="F60" s="22" t="s">
        <v>408</v>
      </c>
      <c r="G60" s="24" t="s">
        <v>409</v>
      </c>
      <c r="H60" s="22" t="n">
        <v>4</v>
      </c>
      <c r="I60" s="25" t="n">
        <v>3500</v>
      </c>
      <c r="J60" s="57" t="n">
        <v>3145</v>
      </c>
    </row>
    <row r="61" customFormat="false" ht="17.25" hidden="false" customHeight="true" outlineLevel="0" collapsed="false">
      <c r="A61" s="22" t="n">
        <v>2</v>
      </c>
      <c r="B61" s="23" t="s">
        <v>240</v>
      </c>
      <c r="C61" s="22" t="s">
        <v>338</v>
      </c>
      <c r="D61" s="23" t="s">
        <v>410</v>
      </c>
      <c r="E61" s="23" t="s">
        <v>243</v>
      </c>
      <c r="F61" s="22" t="s">
        <v>411</v>
      </c>
      <c r="G61" s="24" t="s">
        <v>412</v>
      </c>
      <c r="H61" s="22" t="n">
        <v>4</v>
      </c>
      <c r="I61" s="25" t="n">
        <v>3500</v>
      </c>
      <c r="J61" s="57" t="n">
        <v>3145</v>
      </c>
    </row>
    <row r="62" customFormat="false" ht="17.25" hidden="false" customHeight="false" outlineLevel="0" collapsed="false">
      <c r="A62" s="22" t="n">
        <v>3</v>
      </c>
      <c r="B62" s="23" t="s">
        <v>240</v>
      </c>
      <c r="C62" s="22" t="s">
        <v>338</v>
      </c>
      <c r="D62" s="23" t="s">
        <v>413</v>
      </c>
      <c r="E62" s="23" t="s">
        <v>243</v>
      </c>
      <c r="F62" s="22" t="s">
        <v>414</v>
      </c>
      <c r="G62" s="24" t="s">
        <v>415</v>
      </c>
      <c r="H62" s="22" t="n">
        <v>4</v>
      </c>
      <c r="I62" s="25" t="n">
        <v>3500</v>
      </c>
      <c r="J62" s="57" t="n">
        <v>3145</v>
      </c>
    </row>
    <row r="63" customFormat="false" ht="17.25" hidden="false" customHeight="false" outlineLevel="0" collapsed="false">
      <c r="A63" s="22" t="n">
        <v>4</v>
      </c>
      <c r="B63" s="23" t="s">
        <v>240</v>
      </c>
      <c r="C63" s="22" t="s">
        <v>338</v>
      </c>
      <c r="D63" s="23" t="s">
        <v>416</v>
      </c>
      <c r="E63" s="23" t="s">
        <v>251</v>
      </c>
      <c r="F63" s="22" t="s">
        <v>417</v>
      </c>
      <c r="G63" s="24" t="s">
        <v>418</v>
      </c>
      <c r="H63" s="22" t="n">
        <v>4</v>
      </c>
      <c r="I63" s="25" t="n">
        <v>3500</v>
      </c>
      <c r="J63" s="57" t="n">
        <v>3145</v>
      </c>
    </row>
    <row r="64" customFormat="false" ht="17.25" hidden="false" customHeight="false" outlineLevel="0" collapsed="false">
      <c r="A64" s="22" t="n">
        <v>5</v>
      </c>
      <c r="B64" s="23" t="s">
        <v>240</v>
      </c>
      <c r="C64" s="22" t="s">
        <v>338</v>
      </c>
      <c r="D64" s="23" t="s">
        <v>419</v>
      </c>
      <c r="E64" s="23" t="s">
        <v>243</v>
      </c>
      <c r="F64" s="22" t="s">
        <v>420</v>
      </c>
      <c r="G64" s="24" t="s">
        <v>421</v>
      </c>
      <c r="H64" s="22" t="n">
        <v>4</v>
      </c>
      <c r="I64" s="25" t="n">
        <v>3500</v>
      </c>
      <c r="J64" s="57" t="n">
        <v>3145</v>
      </c>
    </row>
    <row r="65" customFormat="false" ht="17.25" hidden="false" customHeight="false" outlineLevel="0" collapsed="false">
      <c r="A65" s="22" t="n">
        <v>6</v>
      </c>
      <c r="B65" s="23" t="s">
        <v>240</v>
      </c>
      <c r="C65" s="22" t="s">
        <v>338</v>
      </c>
      <c r="D65" s="23" t="s">
        <v>422</v>
      </c>
      <c r="E65" s="23" t="s">
        <v>264</v>
      </c>
      <c r="F65" s="22" t="s">
        <v>423</v>
      </c>
      <c r="G65" s="24" t="s">
        <v>424</v>
      </c>
      <c r="H65" s="22" t="n">
        <v>4</v>
      </c>
      <c r="I65" s="25" t="n">
        <v>3500</v>
      </c>
      <c r="J65" s="57" t="n">
        <v>3145</v>
      </c>
    </row>
    <row r="66" customFormat="false" ht="17.25" hidden="false" customHeight="false" outlineLevel="0" collapsed="false">
      <c r="A66" s="22" t="n">
        <v>7</v>
      </c>
      <c r="B66" s="23" t="s">
        <v>240</v>
      </c>
      <c r="C66" s="22" t="s">
        <v>338</v>
      </c>
      <c r="D66" s="23" t="s">
        <v>425</v>
      </c>
      <c r="E66" s="23" t="s">
        <v>264</v>
      </c>
      <c r="F66" s="22" t="s">
        <v>426</v>
      </c>
      <c r="G66" s="24" t="s">
        <v>427</v>
      </c>
      <c r="H66" s="22" t="n">
        <v>5</v>
      </c>
      <c r="I66" s="25" t="n">
        <v>3500</v>
      </c>
      <c r="J66" s="57" t="n">
        <v>3145</v>
      </c>
    </row>
    <row r="67" customFormat="false" ht="17.25" hidden="false" customHeight="false" outlineLevel="0" collapsed="false">
      <c r="A67" s="22" t="n">
        <v>8</v>
      </c>
      <c r="B67" s="23" t="s">
        <v>240</v>
      </c>
      <c r="C67" s="22" t="s">
        <v>338</v>
      </c>
      <c r="D67" s="23" t="s">
        <v>428</v>
      </c>
      <c r="E67" s="23" t="s">
        <v>251</v>
      </c>
      <c r="F67" s="22" t="s">
        <v>429</v>
      </c>
      <c r="G67" s="24" t="s">
        <v>430</v>
      </c>
      <c r="H67" s="22" t="n">
        <v>4</v>
      </c>
      <c r="I67" s="25" t="n">
        <v>3500</v>
      </c>
      <c r="J67" s="57" t="n">
        <v>3145</v>
      </c>
      <c r="M67" s="38"/>
    </row>
    <row r="68" customFormat="false" ht="17.25" hidden="false" customHeight="false" outlineLevel="0" collapsed="false">
      <c r="A68" s="22" t="n">
        <v>9</v>
      </c>
      <c r="B68" s="23" t="s">
        <v>240</v>
      </c>
      <c r="C68" s="22" t="s">
        <v>338</v>
      </c>
      <c r="D68" s="23" t="s">
        <v>431</v>
      </c>
      <c r="E68" s="23" t="s">
        <v>251</v>
      </c>
      <c r="F68" s="22" t="s">
        <v>432</v>
      </c>
      <c r="G68" s="24" t="s">
        <v>433</v>
      </c>
      <c r="H68" s="22" t="n">
        <v>5</v>
      </c>
      <c r="I68" s="25" t="n">
        <v>3500</v>
      </c>
      <c r="J68" s="57" t="n">
        <v>3145</v>
      </c>
    </row>
    <row r="69" customFormat="false" ht="17.25" hidden="false" customHeight="false" outlineLevel="0" collapsed="false">
      <c r="A69" s="22" t="n">
        <v>10</v>
      </c>
      <c r="B69" s="23" t="s">
        <v>240</v>
      </c>
      <c r="C69" s="22" t="s">
        <v>338</v>
      </c>
      <c r="D69" s="23" t="s">
        <v>434</v>
      </c>
      <c r="E69" s="23" t="s">
        <v>264</v>
      </c>
      <c r="F69" s="22" t="s">
        <v>435</v>
      </c>
      <c r="G69" s="24" t="s">
        <v>436</v>
      </c>
      <c r="H69" s="22" t="n">
        <v>5</v>
      </c>
      <c r="I69" s="25" t="n">
        <v>3500</v>
      </c>
      <c r="J69" s="57" t="n">
        <v>3145</v>
      </c>
    </row>
    <row r="70" customFormat="false" ht="17.25" hidden="false" customHeight="false" outlineLevel="0" collapsed="false">
      <c r="A70" s="22" t="n">
        <v>11</v>
      </c>
      <c r="B70" s="23" t="s">
        <v>240</v>
      </c>
      <c r="C70" s="22" t="s">
        <v>338</v>
      </c>
      <c r="D70" s="23" t="s">
        <v>437</v>
      </c>
      <c r="E70" s="23" t="s">
        <v>243</v>
      </c>
      <c r="F70" s="22" t="s">
        <v>438</v>
      </c>
      <c r="G70" s="24" t="s">
        <v>439</v>
      </c>
      <c r="H70" s="22" t="n">
        <v>5</v>
      </c>
      <c r="I70" s="25" t="n">
        <v>3500</v>
      </c>
      <c r="J70" s="57" t="n">
        <v>3145</v>
      </c>
    </row>
    <row r="71" customFormat="false" ht="17.25" hidden="false" customHeight="false" outlineLevel="0" collapsed="false">
      <c r="A71" s="22" t="n">
        <v>12</v>
      </c>
      <c r="B71" s="23" t="s">
        <v>240</v>
      </c>
      <c r="C71" s="22" t="s">
        <v>338</v>
      </c>
      <c r="D71" s="23" t="s">
        <v>440</v>
      </c>
      <c r="E71" s="23" t="s">
        <v>264</v>
      </c>
      <c r="F71" s="22" t="s">
        <v>441</v>
      </c>
      <c r="G71" s="24" t="s">
        <v>442</v>
      </c>
      <c r="H71" s="22" t="n">
        <v>4</v>
      </c>
      <c r="I71" s="25" t="n">
        <v>3500</v>
      </c>
      <c r="J71" s="57" t="n">
        <v>3145</v>
      </c>
    </row>
    <row r="72" customFormat="false" ht="17.25" hidden="false" customHeight="false" outlineLevel="0" collapsed="false">
      <c r="A72" s="22" t="n">
        <v>13</v>
      </c>
      <c r="B72" s="23" t="s">
        <v>240</v>
      </c>
      <c r="C72" s="22" t="s">
        <v>338</v>
      </c>
      <c r="D72" s="23" t="s">
        <v>443</v>
      </c>
      <c r="E72" s="23" t="s">
        <v>251</v>
      </c>
      <c r="F72" s="22" t="s">
        <v>444</v>
      </c>
      <c r="G72" s="24" t="s">
        <v>445</v>
      </c>
      <c r="H72" s="22" t="n">
        <v>4</v>
      </c>
      <c r="I72" s="25" t="n">
        <v>3500</v>
      </c>
      <c r="J72" s="57" t="n">
        <v>3145</v>
      </c>
    </row>
    <row r="73" customFormat="false" ht="17.25" hidden="false" customHeight="false" outlineLevel="0" collapsed="false">
      <c r="A73" s="22" t="n">
        <v>14</v>
      </c>
      <c r="B73" s="23" t="s">
        <v>240</v>
      </c>
      <c r="C73" s="22" t="s">
        <v>338</v>
      </c>
      <c r="D73" s="23" t="s">
        <v>446</v>
      </c>
      <c r="E73" s="23" t="s">
        <v>243</v>
      </c>
      <c r="F73" s="22" t="s">
        <v>447</v>
      </c>
      <c r="G73" s="24" t="s">
        <v>448</v>
      </c>
      <c r="H73" s="22" t="n">
        <v>5</v>
      </c>
      <c r="I73" s="25" t="n">
        <v>3500</v>
      </c>
      <c r="J73" s="57" t="n">
        <v>3145</v>
      </c>
    </row>
    <row r="74" customFormat="false" ht="17.25" hidden="false" customHeight="false" outlineLevel="0" collapsed="false">
      <c r="A74" s="22" t="n">
        <v>15</v>
      </c>
      <c r="B74" s="23" t="s">
        <v>240</v>
      </c>
      <c r="C74" s="22" t="s">
        <v>338</v>
      </c>
      <c r="D74" s="23" t="s">
        <v>449</v>
      </c>
      <c r="E74" s="23" t="s">
        <v>251</v>
      </c>
      <c r="F74" s="22" t="s">
        <v>450</v>
      </c>
      <c r="G74" s="24" t="s">
        <v>451</v>
      </c>
      <c r="H74" s="22" t="n">
        <v>4</v>
      </c>
      <c r="I74" s="25" t="n">
        <v>3500</v>
      </c>
      <c r="J74" s="57" t="n">
        <v>3145</v>
      </c>
    </row>
    <row r="75" customFormat="false" ht="17.25" hidden="false" customHeight="false" outlineLevel="0" collapsed="false">
      <c r="A75" s="22" t="n">
        <v>16</v>
      </c>
      <c r="B75" s="23" t="s">
        <v>240</v>
      </c>
      <c r="C75" s="22" t="s">
        <v>338</v>
      </c>
      <c r="D75" s="23" t="s">
        <v>452</v>
      </c>
      <c r="E75" s="23" t="s">
        <v>264</v>
      </c>
      <c r="F75" s="22" t="s">
        <v>441</v>
      </c>
      <c r="G75" s="24" t="s">
        <v>453</v>
      </c>
      <c r="H75" s="22" t="n">
        <v>4</v>
      </c>
      <c r="I75" s="25" t="n">
        <v>3500</v>
      </c>
      <c r="J75" s="57" t="n">
        <v>3145</v>
      </c>
    </row>
    <row r="76" s="65" customFormat="true" ht="17.25" hidden="false" customHeight="false" outlineLevel="0" collapsed="false">
      <c r="A76" s="58" t="n">
        <v>17</v>
      </c>
      <c r="B76" s="59" t="s">
        <v>454</v>
      </c>
      <c r="C76" s="22" t="s">
        <v>338</v>
      </c>
      <c r="D76" s="60" t="s">
        <v>455</v>
      </c>
      <c r="E76" s="61" t="s">
        <v>243</v>
      </c>
      <c r="F76" s="62" t="s">
        <v>456</v>
      </c>
      <c r="G76" s="63" t="s">
        <v>457</v>
      </c>
      <c r="H76" s="64" t="s">
        <v>458</v>
      </c>
      <c r="I76" s="25" t="n">
        <v>3500</v>
      </c>
      <c r="J76" s="57" t="n">
        <v>3145</v>
      </c>
    </row>
    <row r="77" s="55" customFormat="true" ht="17.25" hidden="false" customHeight="false" outlineLevel="0" collapsed="false">
      <c r="A77" s="28" t="n">
        <v>18</v>
      </c>
      <c r="B77" s="29" t="s">
        <v>328</v>
      </c>
      <c r="C77" s="22" t="s">
        <v>338</v>
      </c>
      <c r="D77" s="29" t="s">
        <v>459</v>
      </c>
      <c r="E77" s="29" t="s">
        <v>264</v>
      </c>
      <c r="F77" s="28" t="s">
        <v>460</v>
      </c>
      <c r="G77" s="30" t="s">
        <v>461</v>
      </c>
      <c r="H77" s="28" t="n">
        <v>2</v>
      </c>
      <c r="I77" s="25" t="n">
        <v>3500</v>
      </c>
      <c r="J77" s="57" t="n">
        <v>3145</v>
      </c>
    </row>
    <row r="78" customFormat="false" ht="15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66" t="n">
        <f aca="false">SUM(J60:J77)</f>
        <v>56610</v>
      </c>
      <c r="K78" s="38"/>
    </row>
    <row r="80" customFormat="false" ht="15" hidden="false" customHeight="false" outlineLevel="0" collapsed="false">
      <c r="B80" s="0" t="n">
        <v>420</v>
      </c>
    </row>
    <row r="81" customFormat="false" ht="15.75" hidden="false" customHeight="false" outlineLevel="0" collapsed="false">
      <c r="A81" s="22" t="n">
        <v>1</v>
      </c>
      <c r="B81" s="23" t="s">
        <v>240</v>
      </c>
      <c r="C81" s="22" t="s">
        <v>462</v>
      </c>
      <c r="D81" s="23" t="s">
        <v>278</v>
      </c>
      <c r="E81" s="23" t="s">
        <v>243</v>
      </c>
      <c r="F81" s="22" t="s">
        <v>463</v>
      </c>
      <c r="G81" s="24" t="s">
        <v>464</v>
      </c>
      <c r="H81" s="22" t="n">
        <v>2</v>
      </c>
      <c r="I81" s="25" t="n">
        <v>420</v>
      </c>
      <c r="J81" s="26"/>
    </row>
    <row r="82" customFormat="false" ht="15.75" hidden="false" customHeight="false" outlineLevel="0" collapsed="false">
      <c r="A82" s="22" t="n">
        <v>2</v>
      </c>
      <c r="B82" s="23" t="s">
        <v>240</v>
      </c>
      <c r="C82" s="22" t="s">
        <v>462</v>
      </c>
      <c r="D82" s="23" t="s">
        <v>465</v>
      </c>
      <c r="E82" s="23" t="s">
        <v>264</v>
      </c>
      <c r="F82" s="22" t="s">
        <v>466</v>
      </c>
      <c r="G82" s="24" t="s">
        <v>467</v>
      </c>
      <c r="H82" s="22" t="n">
        <v>2</v>
      </c>
      <c r="I82" s="25" t="n">
        <v>420</v>
      </c>
      <c r="J82" s="26"/>
    </row>
    <row r="83" customFormat="false" ht="15.75" hidden="false" customHeight="false" outlineLevel="0" collapsed="false">
      <c r="A83" s="22" t="n">
        <v>3</v>
      </c>
      <c r="B83" s="23" t="s">
        <v>240</v>
      </c>
      <c r="C83" s="22" t="s">
        <v>462</v>
      </c>
      <c r="D83" s="23" t="s">
        <v>468</v>
      </c>
      <c r="E83" s="23" t="s">
        <v>243</v>
      </c>
      <c r="F83" s="22" t="s">
        <v>469</v>
      </c>
      <c r="G83" s="24" t="s">
        <v>470</v>
      </c>
      <c r="H83" s="22" t="n">
        <v>1</v>
      </c>
      <c r="I83" s="25" t="n">
        <v>420</v>
      </c>
      <c r="J83" s="26"/>
    </row>
    <row r="84" customFormat="false" ht="15.75" hidden="false" customHeight="false" outlineLevel="0" collapsed="false">
      <c r="A84" s="22" t="n">
        <v>4</v>
      </c>
      <c r="B84" s="23" t="s">
        <v>240</v>
      </c>
      <c r="C84" s="22" t="s">
        <v>462</v>
      </c>
      <c r="D84" s="23" t="s">
        <v>471</v>
      </c>
      <c r="E84" s="23" t="s">
        <v>243</v>
      </c>
      <c r="F84" s="22" t="s">
        <v>472</v>
      </c>
      <c r="G84" s="24" t="s">
        <v>473</v>
      </c>
      <c r="H84" s="22" t="n">
        <v>1</v>
      </c>
      <c r="I84" s="25" t="n">
        <v>420</v>
      </c>
      <c r="J84" s="26"/>
    </row>
    <row r="85" customFormat="false" ht="15.75" hidden="false" customHeight="false" outlineLevel="0" collapsed="false">
      <c r="A85" s="22" t="n">
        <v>5</v>
      </c>
      <c r="B85" s="23" t="s">
        <v>240</v>
      </c>
      <c r="C85" s="22" t="s">
        <v>462</v>
      </c>
      <c r="D85" s="23" t="s">
        <v>474</v>
      </c>
      <c r="E85" s="23" t="s">
        <v>264</v>
      </c>
      <c r="F85" s="22" t="s">
        <v>475</v>
      </c>
      <c r="G85" s="24" t="s">
        <v>476</v>
      </c>
      <c r="H85" s="22" t="n">
        <v>3</v>
      </c>
      <c r="I85" s="25" t="n">
        <v>420</v>
      </c>
      <c r="J85" s="26"/>
    </row>
    <row r="86" customFormat="false" ht="15.75" hidden="false" customHeight="false" outlineLevel="0" collapsed="false">
      <c r="A86" s="22" t="n">
        <v>6</v>
      </c>
      <c r="B86" s="23" t="s">
        <v>240</v>
      </c>
      <c r="C86" s="22" t="s">
        <v>462</v>
      </c>
      <c r="D86" s="23" t="s">
        <v>477</v>
      </c>
      <c r="E86" s="23" t="s">
        <v>243</v>
      </c>
      <c r="F86" s="23" t="s">
        <v>478</v>
      </c>
      <c r="G86" s="24" t="s">
        <v>479</v>
      </c>
      <c r="H86" s="22" t="n">
        <v>3</v>
      </c>
      <c r="I86" s="25" t="n">
        <v>420</v>
      </c>
      <c r="J86" s="26"/>
    </row>
    <row r="87" customFormat="false" ht="15.75" hidden="false" customHeight="false" outlineLevel="0" collapsed="false">
      <c r="A87" s="22" t="n">
        <v>7</v>
      </c>
      <c r="B87" s="23" t="s">
        <v>240</v>
      </c>
      <c r="C87" s="22" t="s">
        <v>462</v>
      </c>
      <c r="D87" s="23" t="s">
        <v>480</v>
      </c>
      <c r="E87" s="23" t="s">
        <v>264</v>
      </c>
      <c r="F87" s="22" t="s">
        <v>481</v>
      </c>
      <c r="G87" s="24" t="s">
        <v>479</v>
      </c>
      <c r="H87" s="22" t="n">
        <v>1</v>
      </c>
      <c r="I87" s="25" t="n">
        <v>420</v>
      </c>
      <c r="J87" s="26"/>
    </row>
    <row r="88" customFormat="false" ht="15.75" hidden="false" customHeight="false" outlineLevel="0" collapsed="false">
      <c r="A88" s="22" t="n">
        <v>8</v>
      </c>
      <c r="B88" s="23" t="s">
        <v>240</v>
      </c>
      <c r="C88" s="22" t="s">
        <v>462</v>
      </c>
      <c r="D88" s="23" t="s">
        <v>482</v>
      </c>
      <c r="E88" s="23" t="s">
        <v>243</v>
      </c>
      <c r="F88" s="22" t="s">
        <v>483</v>
      </c>
      <c r="G88" s="24" t="s">
        <v>484</v>
      </c>
      <c r="H88" s="22" t="n">
        <v>1</v>
      </c>
      <c r="I88" s="25" t="n">
        <v>420</v>
      </c>
      <c r="J88" s="26"/>
    </row>
    <row r="89" s="55" customFormat="true" ht="15.75" hidden="false" customHeight="false" outlineLevel="0" collapsed="false">
      <c r="A89" s="22" t="n">
        <v>9</v>
      </c>
      <c r="B89" s="23" t="s">
        <v>240</v>
      </c>
      <c r="C89" s="22" t="s">
        <v>462</v>
      </c>
      <c r="D89" s="23" t="s">
        <v>485</v>
      </c>
      <c r="E89" s="23" t="s">
        <v>251</v>
      </c>
      <c r="F89" s="22" t="s">
        <v>486</v>
      </c>
      <c r="G89" s="24" t="s">
        <v>487</v>
      </c>
      <c r="H89" s="22" t="n">
        <v>1</v>
      </c>
      <c r="I89" s="25" t="n">
        <v>420</v>
      </c>
      <c r="J89" s="26"/>
    </row>
    <row r="90" customFormat="false" ht="15.75" hidden="false" customHeight="false" outlineLevel="0" collapsed="false">
      <c r="A90" s="22" t="n">
        <v>10</v>
      </c>
      <c r="B90" s="23" t="s">
        <v>240</v>
      </c>
      <c r="C90" s="22" t="s">
        <v>462</v>
      </c>
      <c r="D90" s="23" t="s">
        <v>488</v>
      </c>
      <c r="E90" s="23" t="s">
        <v>251</v>
      </c>
      <c r="F90" s="23" t="s">
        <v>478</v>
      </c>
      <c r="G90" s="24" t="s">
        <v>489</v>
      </c>
      <c r="H90" s="22" t="n">
        <v>2</v>
      </c>
      <c r="I90" s="25" t="n">
        <v>420</v>
      </c>
      <c r="J90" s="26"/>
    </row>
    <row r="91" customFormat="false" ht="15.75" hidden="false" customHeight="false" outlineLevel="0" collapsed="false">
      <c r="A91" s="28" t="n">
        <v>11</v>
      </c>
      <c r="B91" s="29" t="s">
        <v>328</v>
      </c>
      <c r="C91" s="22" t="s">
        <v>462</v>
      </c>
      <c r="D91" s="29" t="s">
        <v>490</v>
      </c>
      <c r="E91" s="29" t="s">
        <v>243</v>
      </c>
      <c r="F91" s="28" t="s">
        <v>491</v>
      </c>
      <c r="G91" s="30" t="s">
        <v>492</v>
      </c>
      <c r="H91" s="28" t="n">
        <v>3</v>
      </c>
      <c r="I91" s="31" t="n">
        <v>420</v>
      </c>
      <c r="J91" s="32"/>
    </row>
    <row r="92" s="55" customFormat="true" ht="15.75" hidden="false" customHeight="false" outlineLevel="0" collapsed="false">
      <c r="A92" s="22" t="n">
        <v>12</v>
      </c>
      <c r="B92" s="23" t="s">
        <v>240</v>
      </c>
      <c r="C92" s="22" t="s">
        <v>462</v>
      </c>
      <c r="D92" s="23" t="s">
        <v>493</v>
      </c>
      <c r="E92" s="23" t="s">
        <v>243</v>
      </c>
      <c r="F92" s="22" t="s">
        <v>494</v>
      </c>
      <c r="G92" s="24" t="s">
        <v>495</v>
      </c>
      <c r="H92" s="22" t="n">
        <v>2</v>
      </c>
      <c r="I92" s="25" t="n">
        <v>420</v>
      </c>
      <c r="J92" s="26"/>
    </row>
    <row r="93" s="33" customFormat="true" ht="15.75" hidden="false" customHeight="false" outlineLevel="0" collapsed="false">
      <c r="A93" s="22" t="n">
        <v>13</v>
      </c>
      <c r="B93" s="23" t="s">
        <v>240</v>
      </c>
      <c r="C93" s="22" t="s">
        <v>462</v>
      </c>
      <c r="D93" s="23" t="s">
        <v>496</v>
      </c>
      <c r="E93" s="23" t="s">
        <v>264</v>
      </c>
      <c r="F93" s="23" t="s">
        <v>478</v>
      </c>
      <c r="G93" s="24" t="s">
        <v>497</v>
      </c>
      <c r="H93" s="22" t="n">
        <v>2</v>
      </c>
      <c r="I93" s="25" t="n">
        <v>420</v>
      </c>
      <c r="J93" s="26"/>
    </row>
    <row r="94" s="33" customFormat="true" ht="17.25" hidden="false" customHeight="false" outlineLevel="0" collapsed="false">
      <c r="A94" s="28" t="n">
        <v>17</v>
      </c>
      <c r="B94" s="29" t="s">
        <v>328</v>
      </c>
      <c r="C94" s="22" t="s">
        <v>462</v>
      </c>
      <c r="D94" s="29" t="s">
        <v>498</v>
      </c>
      <c r="E94" s="29" t="s">
        <v>243</v>
      </c>
      <c r="F94" s="28" t="s">
        <v>499</v>
      </c>
      <c r="G94" s="30" t="s">
        <v>500</v>
      </c>
      <c r="H94" s="28" t="n">
        <v>4</v>
      </c>
      <c r="I94" s="49" t="n">
        <v>420</v>
      </c>
      <c r="J94" s="67"/>
    </row>
    <row r="95" customFormat="false" ht="15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5"/>
    </row>
    <row r="96" customFormat="false" ht="15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68" t="n">
        <f aca="false">J34+J58+I78</f>
        <v>147695</v>
      </c>
    </row>
    <row r="97" customFormat="false" ht="15" hidden="false" customHeight="false" outlineLevel="0" collapsed="false">
      <c r="I97" s="27"/>
    </row>
    <row r="98" customFormat="false" ht="15" hidden="false" customHeight="false" outlineLevel="0" collapsed="false">
      <c r="I98" s="38"/>
    </row>
    <row r="99" customFormat="false" ht="15" hidden="false" customHeight="false" outlineLevel="0" collapsed="false">
      <c r="K99" s="27"/>
    </row>
    <row r="100" customFormat="false" ht="15" hidden="false" customHeight="false" outlineLevel="0" collapsed="false">
      <c r="K100" s="38"/>
    </row>
  </sheetData>
  <printOptions headings="false" gridLines="false" gridLinesSet="true" horizontalCentered="false" verticalCentered="false"/>
  <pageMargins left="1.05972222222222" right="0.420138888888889" top="0.479861111111111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7" activeCellId="0" sqref="D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13"/>
    <col collapsed="false" customWidth="true" hidden="false" outlineLevel="0" max="3" min="3" style="0" width="16.13"/>
    <col collapsed="false" customWidth="true" hidden="false" outlineLevel="0" max="4" min="4" style="0" width="21.84"/>
    <col collapsed="false" customWidth="true" hidden="false" outlineLevel="0" max="5" min="5" style="0" width="18.99"/>
    <col collapsed="false" customWidth="true" hidden="false" outlineLevel="0" max="6" min="6" style="0" width="13.14"/>
    <col collapsed="false" customWidth="true" hidden="false" outlineLevel="0" max="7" min="7" style="0" width="10.56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C1" s="251" t="s">
        <v>5666</v>
      </c>
      <c r="D1" s="251"/>
      <c r="E1" s="251"/>
    </row>
    <row r="2" customFormat="false" ht="20.25" hidden="false" customHeight="false" outlineLevel="0" collapsed="false">
      <c r="A2" s="1"/>
      <c r="B2" s="2" t="n">
        <v>420</v>
      </c>
      <c r="D2" s="1"/>
      <c r="E2" s="1"/>
      <c r="F2" s="117" t="s">
        <v>1558</v>
      </c>
      <c r="G2" s="1"/>
      <c r="H2" s="1"/>
      <c r="I2" s="1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2555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customFormat="false" ht="17.1" hidden="false" customHeight="true" outlineLevel="0" collapsed="false">
      <c r="A4" s="93" t="n">
        <v>1</v>
      </c>
      <c r="B4" s="7" t="s">
        <v>5667</v>
      </c>
      <c r="C4" s="6" t="s">
        <v>5668</v>
      </c>
      <c r="D4" s="149" t="s">
        <v>5669</v>
      </c>
      <c r="E4" s="149" t="s">
        <v>5670</v>
      </c>
      <c r="F4" s="150" t="s">
        <v>5671</v>
      </c>
      <c r="G4" s="150" t="s">
        <v>5672</v>
      </c>
      <c r="H4" s="150" t="n">
        <v>1</v>
      </c>
      <c r="I4" s="150" t="n">
        <v>420</v>
      </c>
      <c r="J4" s="11"/>
    </row>
    <row r="5" customFormat="false" ht="17.1" hidden="false" customHeight="true" outlineLevel="0" collapsed="false">
      <c r="A5" s="93" t="n">
        <v>2</v>
      </c>
      <c r="B5" s="7" t="s">
        <v>5667</v>
      </c>
      <c r="C5" s="6" t="s">
        <v>5668</v>
      </c>
      <c r="D5" s="149" t="s">
        <v>5673</v>
      </c>
      <c r="E5" s="149" t="s">
        <v>5670</v>
      </c>
      <c r="F5" s="150" t="s">
        <v>5674</v>
      </c>
      <c r="G5" s="150" t="s">
        <v>5675</v>
      </c>
      <c r="H5" s="150" t="n">
        <v>3</v>
      </c>
      <c r="I5" s="150" t="n">
        <v>420</v>
      </c>
      <c r="J5" s="11"/>
    </row>
    <row r="6" customFormat="false" ht="17.1" hidden="false" customHeight="true" outlineLevel="0" collapsed="false">
      <c r="A6" s="93" t="n">
        <v>3</v>
      </c>
      <c r="B6" s="7" t="s">
        <v>5667</v>
      </c>
      <c r="C6" s="6" t="s">
        <v>5668</v>
      </c>
      <c r="D6" s="149" t="s">
        <v>5676</v>
      </c>
      <c r="E6" s="149" t="s">
        <v>5677</v>
      </c>
      <c r="F6" s="150" t="s">
        <v>5678</v>
      </c>
      <c r="G6" s="150" t="s">
        <v>5679</v>
      </c>
      <c r="H6" s="150" t="n">
        <v>2</v>
      </c>
      <c r="I6" s="150" t="n">
        <v>420</v>
      </c>
      <c r="J6" s="11"/>
    </row>
    <row r="7" customFormat="false" ht="17.1" hidden="false" customHeight="true" outlineLevel="0" collapsed="false">
      <c r="A7" s="93" t="n">
        <v>4</v>
      </c>
      <c r="B7" s="7" t="s">
        <v>5667</v>
      </c>
      <c r="C7" s="6" t="s">
        <v>5668</v>
      </c>
      <c r="D7" s="149" t="s">
        <v>5680</v>
      </c>
      <c r="E7" s="149" t="s">
        <v>5670</v>
      </c>
      <c r="F7" s="150" t="s">
        <v>5681</v>
      </c>
      <c r="G7" s="150" t="s">
        <v>5682</v>
      </c>
      <c r="H7" s="150" t="n">
        <v>1</v>
      </c>
      <c r="I7" s="150" t="n">
        <v>420</v>
      </c>
      <c r="J7" s="6"/>
    </row>
    <row r="8" customFormat="false" ht="17.1" hidden="false" customHeight="true" outlineLevel="0" collapsed="false">
      <c r="A8" s="93" t="n">
        <v>5</v>
      </c>
      <c r="B8" s="7" t="s">
        <v>5667</v>
      </c>
      <c r="C8" s="6" t="s">
        <v>5668</v>
      </c>
      <c r="D8" s="149" t="s">
        <v>5683</v>
      </c>
      <c r="E8" s="149" t="s">
        <v>5670</v>
      </c>
      <c r="F8" s="150" t="s">
        <v>5684</v>
      </c>
      <c r="G8" s="150" t="s">
        <v>5685</v>
      </c>
      <c r="H8" s="150" t="n">
        <v>4</v>
      </c>
      <c r="I8" s="150" t="n">
        <v>420</v>
      </c>
      <c r="J8" s="6"/>
    </row>
    <row r="9" customFormat="false" ht="17.1" hidden="false" customHeight="true" outlineLevel="0" collapsed="false">
      <c r="A9" s="93" t="n">
        <v>6</v>
      </c>
      <c r="B9" s="7" t="s">
        <v>5667</v>
      </c>
      <c r="C9" s="6" t="s">
        <v>5668</v>
      </c>
      <c r="D9" s="149" t="s">
        <v>5686</v>
      </c>
      <c r="E9" s="149" t="s">
        <v>5670</v>
      </c>
      <c r="F9" s="150" t="s">
        <v>5687</v>
      </c>
      <c r="G9" s="150" t="s">
        <v>5688</v>
      </c>
      <c r="H9" s="150" t="n">
        <v>3</v>
      </c>
      <c r="I9" s="150" t="n">
        <v>420</v>
      </c>
      <c r="J9" s="6"/>
    </row>
    <row r="10" customFormat="false" ht="17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7.1" hidden="false" customHeight="true" outlineLevel="0" collapsed="false">
      <c r="A11" s="1"/>
      <c r="B11" s="1" t="n">
        <v>1500</v>
      </c>
      <c r="C11" s="1"/>
      <c r="D11" s="1"/>
      <c r="E11" s="1"/>
      <c r="F11" s="1"/>
      <c r="G11" s="1"/>
      <c r="H11" s="1"/>
      <c r="I11" s="1"/>
      <c r="J11" s="1"/>
    </row>
    <row r="12" customFormat="false" ht="17.1" hidden="false" customHeight="true" outlineLevel="0" collapsed="false">
      <c r="A12" s="93" t="n">
        <v>1</v>
      </c>
      <c r="B12" s="7" t="s">
        <v>5667</v>
      </c>
      <c r="C12" s="6" t="s">
        <v>5668</v>
      </c>
      <c r="D12" s="149" t="s">
        <v>5689</v>
      </c>
      <c r="E12" s="149" t="s">
        <v>5670</v>
      </c>
      <c r="F12" s="150" t="s">
        <v>5690</v>
      </c>
      <c r="G12" s="150" t="s">
        <v>5691</v>
      </c>
      <c r="H12" s="150" t="n">
        <v>1</v>
      </c>
      <c r="I12" s="153" t="n">
        <v>1500</v>
      </c>
      <c r="J12" s="10" t="n">
        <v>1345</v>
      </c>
    </row>
    <row r="13" customFormat="false" ht="17.1" hidden="false" customHeight="true" outlineLevel="0" collapsed="false">
      <c r="A13" s="93" t="n">
        <v>2</v>
      </c>
      <c r="B13" s="7" t="s">
        <v>5667</v>
      </c>
      <c r="C13" s="6" t="s">
        <v>5668</v>
      </c>
      <c r="D13" s="149" t="s">
        <v>5692</v>
      </c>
      <c r="E13" s="149" t="s">
        <v>5670</v>
      </c>
      <c r="F13" s="150" t="s">
        <v>5693</v>
      </c>
      <c r="G13" s="150" t="s">
        <v>5694</v>
      </c>
      <c r="H13" s="150" t="n">
        <v>1</v>
      </c>
      <c r="I13" s="153" t="n">
        <v>1500</v>
      </c>
      <c r="J13" s="10" t="n">
        <v>1345</v>
      </c>
    </row>
    <row r="14" customFormat="false" ht="17.1" hidden="false" customHeight="true" outlineLevel="0" collapsed="false">
      <c r="A14" s="93" t="n">
        <v>3</v>
      </c>
      <c r="B14" s="7" t="s">
        <v>5667</v>
      </c>
      <c r="C14" s="6" t="s">
        <v>5668</v>
      </c>
      <c r="D14" s="149" t="s">
        <v>5695</v>
      </c>
      <c r="E14" s="149" t="s">
        <v>5670</v>
      </c>
      <c r="F14" s="149" t="s">
        <v>248</v>
      </c>
      <c r="G14" s="150" t="s">
        <v>5696</v>
      </c>
      <c r="H14" s="150" t="n">
        <v>1</v>
      </c>
      <c r="I14" s="153" t="n">
        <v>1500</v>
      </c>
      <c r="J14" s="10" t="n">
        <v>1345</v>
      </c>
    </row>
    <row r="15" customFormat="false" ht="17.1" hidden="false" customHeight="true" outlineLevel="0" collapsed="false">
      <c r="A15" s="93" t="n">
        <v>4</v>
      </c>
      <c r="B15" s="7" t="s">
        <v>5667</v>
      </c>
      <c r="C15" s="6" t="s">
        <v>5668</v>
      </c>
      <c r="D15" s="149" t="s">
        <v>5697</v>
      </c>
      <c r="E15" s="149" t="s">
        <v>5670</v>
      </c>
      <c r="F15" s="150" t="s">
        <v>5698</v>
      </c>
      <c r="G15" s="150" t="s">
        <v>5699</v>
      </c>
      <c r="H15" s="150" t="n">
        <v>1</v>
      </c>
      <c r="I15" s="153" t="n">
        <v>1500</v>
      </c>
      <c r="J15" s="10" t="n">
        <v>1345</v>
      </c>
    </row>
    <row r="16" customFormat="false" ht="17.1" hidden="false" customHeight="true" outlineLevel="0" collapsed="false">
      <c r="A16" s="93" t="n">
        <v>5</v>
      </c>
      <c r="B16" s="7" t="s">
        <v>5667</v>
      </c>
      <c r="C16" s="6" t="s">
        <v>5668</v>
      </c>
      <c r="D16" s="149" t="s">
        <v>5700</v>
      </c>
      <c r="E16" s="149" t="s">
        <v>5670</v>
      </c>
      <c r="F16" s="150" t="s">
        <v>5701</v>
      </c>
      <c r="G16" s="150" t="s">
        <v>5702</v>
      </c>
      <c r="H16" s="150" t="n">
        <v>1</v>
      </c>
      <c r="I16" s="153" t="n">
        <v>1500</v>
      </c>
      <c r="J16" s="10" t="n">
        <v>1345</v>
      </c>
    </row>
    <row r="17" customFormat="false" ht="17.1" hidden="false" customHeight="true" outlineLevel="0" collapsed="false">
      <c r="A17" s="93" t="n">
        <v>6</v>
      </c>
      <c r="B17" s="7" t="s">
        <v>5667</v>
      </c>
      <c r="C17" s="6" t="s">
        <v>5668</v>
      </c>
      <c r="D17" s="149" t="s">
        <v>5703</v>
      </c>
      <c r="E17" s="149" t="s">
        <v>5670</v>
      </c>
      <c r="F17" s="150" t="s">
        <v>5704</v>
      </c>
      <c r="G17" s="150" t="s">
        <v>5705</v>
      </c>
      <c r="H17" s="150" t="n">
        <v>1</v>
      </c>
      <c r="I17" s="153" t="n">
        <v>1500</v>
      </c>
      <c r="J17" s="10" t="n">
        <v>1345</v>
      </c>
    </row>
    <row r="18" customFormat="false" ht="17.1" hidden="false" customHeight="true" outlineLevel="0" collapsed="false">
      <c r="A18" s="93" t="n">
        <v>7</v>
      </c>
      <c r="B18" s="7" t="s">
        <v>5667</v>
      </c>
      <c r="C18" s="6" t="s">
        <v>5668</v>
      </c>
      <c r="D18" s="149" t="s">
        <v>5706</v>
      </c>
      <c r="E18" s="149" t="s">
        <v>5670</v>
      </c>
      <c r="F18" s="150" t="s">
        <v>5707</v>
      </c>
      <c r="G18" s="150" t="s">
        <v>5708</v>
      </c>
      <c r="H18" s="150" t="n">
        <v>1</v>
      </c>
      <c r="I18" s="153" t="n">
        <v>1500</v>
      </c>
      <c r="J18" s="10" t="n">
        <v>1345</v>
      </c>
    </row>
    <row r="19" customFormat="false" ht="17.1" hidden="false" customHeight="true" outlineLevel="0" collapsed="false">
      <c r="A19" s="93" t="n">
        <v>8</v>
      </c>
      <c r="B19" s="7" t="s">
        <v>5667</v>
      </c>
      <c r="C19" s="6" t="s">
        <v>5668</v>
      </c>
      <c r="D19" s="149" t="s">
        <v>5709</v>
      </c>
      <c r="E19" s="149" t="s">
        <v>5677</v>
      </c>
      <c r="F19" s="150" t="s">
        <v>5710</v>
      </c>
      <c r="G19" s="150" t="s">
        <v>5711</v>
      </c>
      <c r="H19" s="150" t="n">
        <v>1</v>
      </c>
      <c r="I19" s="153" t="n">
        <v>1500</v>
      </c>
      <c r="J19" s="10" t="n">
        <v>1345</v>
      </c>
    </row>
    <row r="20" customFormat="false" ht="17.1" hidden="false" customHeight="true" outlineLevel="0" collapsed="false">
      <c r="A20" s="93" t="n">
        <v>9</v>
      </c>
      <c r="B20" s="7" t="s">
        <v>5667</v>
      </c>
      <c r="C20" s="6" t="s">
        <v>5668</v>
      </c>
      <c r="D20" s="149" t="s">
        <v>5712</v>
      </c>
      <c r="E20" s="149" t="s">
        <v>5677</v>
      </c>
      <c r="F20" s="150" t="s">
        <v>5713</v>
      </c>
      <c r="G20" s="150" t="s">
        <v>5714</v>
      </c>
      <c r="H20" s="150" t="n">
        <v>3</v>
      </c>
      <c r="I20" s="153" t="n">
        <v>1500</v>
      </c>
      <c r="J20" s="10" t="n">
        <v>1345</v>
      </c>
    </row>
    <row r="21" customFormat="false" ht="17.1" hidden="false" customHeight="true" outlineLevel="0" collapsed="false">
      <c r="A21" s="93" t="n">
        <v>10</v>
      </c>
      <c r="B21" s="7" t="s">
        <v>5667</v>
      </c>
      <c r="C21" s="6" t="s">
        <v>5668</v>
      </c>
      <c r="D21" s="149" t="s">
        <v>5715</v>
      </c>
      <c r="E21" s="149" t="s">
        <v>5716</v>
      </c>
      <c r="F21" s="149" t="s">
        <v>5717</v>
      </c>
      <c r="G21" s="150" t="s">
        <v>5718</v>
      </c>
      <c r="H21" s="150" t="n">
        <v>1</v>
      </c>
      <c r="I21" s="153" t="n">
        <v>1500</v>
      </c>
      <c r="J21" s="10" t="n">
        <v>1345</v>
      </c>
    </row>
    <row r="22" customFormat="false" ht="17.1" hidden="false" customHeight="true" outlineLevel="0" collapsed="false">
      <c r="A22" s="93" t="n">
        <v>11</v>
      </c>
      <c r="B22" s="7" t="s">
        <v>5667</v>
      </c>
      <c r="C22" s="6" t="s">
        <v>5668</v>
      </c>
      <c r="D22" s="149" t="s">
        <v>5719</v>
      </c>
      <c r="E22" s="149" t="s">
        <v>5670</v>
      </c>
      <c r="F22" s="149" t="s">
        <v>5717</v>
      </c>
      <c r="G22" s="150" t="s">
        <v>5720</v>
      </c>
      <c r="H22" s="150" t="n">
        <v>1</v>
      </c>
      <c r="I22" s="153" t="n">
        <v>1500</v>
      </c>
      <c r="J22" s="10" t="n">
        <v>1345</v>
      </c>
    </row>
    <row r="23" customFormat="false" ht="17.1" hidden="false" customHeight="true" outlineLevel="0" collapsed="false">
      <c r="A23" s="93" t="n">
        <v>12</v>
      </c>
      <c r="B23" s="7" t="s">
        <v>5667</v>
      </c>
      <c r="C23" s="6" t="s">
        <v>5668</v>
      </c>
      <c r="D23" s="149" t="s">
        <v>5721</v>
      </c>
      <c r="E23" s="149" t="s">
        <v>5716</v>
      </c>
      <c r="F23" s="150" t="s">
        <v>5722</v>
      </c>
      <c r="G23" s="150" t="s">
        <v>5723</v>
      </c>
      <c r="H23" s="150" t="n">
        <v>1</v>
      </c>
      <c r="I23" s="153" t="n">
        <v>1500</v>
      </c>
      <c r="J23" s="10" t="n">
        <v>1345</v>
      </c>
    </row>
    <row r="24" customFormat="false" ht="17.1" hidden="false" customHeight="true" outlineLevel="0" collapsed="false">
      <c r="A24" s="93" t="n">
        <v>13</v>
      </c>
      <c r="B24" s="7" t="s">
        <v>5667</v>
      </c>
      <c r="C24" s="6" t="s">
        <v>5668</v>
      </c>
      <c r="D24" s="149" t="s">
        <v>5724</v>
      </c>
      <c r="E24" s="149" t="s">
        <v>5716</v>
      </c>
      <c r="F24" s="150" t="s">
        <v>5725</v>
      </c>
      <c r="G24" s="150" t="s">
        <v>5726</v>
      </c>
      <c r="H24" s="150" t="n">
        <v>1</v>
      </c>
      <c r="I24" s="153" t="n">
        <v>1500</v>
      </c>
      <c r="J24" s="10" t="n">
        <v>1345</v>
      </c>
    </row>
    <row r="25" customFormat="false" ht="17.1" hidden="false" customHeight="true" outlineLevel="0" collapsed="false">
      <c r="A25" s="93" t="n">
        <v>14</v>
      </c>
      <c r="B25" s="7" t="s">
        <v>5667</v>
      </c>
      <c r="C25" s="6" t="s">
        <v>5668</v>
      </c>
      <c r="D25" s="149" t="s">
        <v>5727</v>
      </c>
      <c r="E25" s="149" t="s">
        <v>5670</v>
      </c>
      <c r="F25" s="150" t="s">
        <v>5728</v>
      </c>
      <c r="G25" s="150" t="s">
        <v>5729</v>
      </c>
      <c r="H25" s="150" t="n">
        <v>1</v>
      </c>
      <c r="I25" s="153" t="n">
        <v>1500</v>
      </c>
      <c r="J25" s="10" t="n">
        <v>1345</v>
      </c>
    </row>
    <row r="26" customFormat="false" ht="17.1" hidden="false" customHeight="true" outlineLevel="0" collapsed="false">
      <c r="A26" s="93" t="n">
        <v>15</v>
      </c>
      <c r="B26" s="7" t="s">
        <v>5667</v>
      </c>
      <c r="C26" s="6" t="s">
        <v>5668</v>
      </c>
      <c r="D26" s="149" t="s">
        <v>5730</v>
      </c>
      <c r="E26" s="149" t="s">
        <v>5670</v>
      </c>
      <c r="F26" s="150" t="s">
        <v>5731</v>
      </c>
      <c r="G26" s="150" t="s">
        <v>5732</v>
      </c>
      <c r="H26" s="150" t="n">
        <v>1</v>
      </c>
      <c r="I26" s="153" t="n">
        <v>1500</v>
      </c>
      <c r="J26" s="10" t="n">
        <v>1345</v>
      </c>
    </row>
    <row r="27" customFormat="false" ht="17.1" hidden="false" customHeight="true" outlineLevel="0" collapsed="false">
      <c r="A27" s="93" t="n">
        <v>16</v>
      </c>
      <c r="B27" s="7" t="s">
        <v>5667</v>
      </c>
      <c r="C27" s="6" t="s">
        <v>5668</v>
      </c>
      <c r="D27" s="149" t="s">
        <v>5733</v>
      </c>
      <c r="E27" s="149" t="s">
        <v>5670</v>
      </c>
      <c r="F27" s="150" t="s">
        <v>5734</v>
      </c>
      <c r="G27" s="150" t="s">
        <v>5735</v>
      </c>
      <c r="H27" s="150" t="n">
        <v>2</v>
      </c>
      <c r="I27" s="153" t="n">
        <v>1500</v>
      </c>
      <c r="J27" s="10" t="n">
        <v>1345</v>
      </c>
    </row>
    <row r="28" customFormat="false" ht="17.1" hidden="false" customHeight="true" outlineLevel="0" collapsed="false">
      <c r="A28" s="93" t="n">
        <v>17</v>
      </c>
      <c r="B28" s="7" t="s">
        <v>5667</v>
      </c>
      <c r="C28" s="6" t="s">
        <v>5668</v>
      </c>
      <c r="D28" s="149" t="s">
        <v>5736</v>
      </c>
      <c r="E28" s="149" t="s">
        <v>5670</v>
      </c>
      <c r="F28" s="150" t="s">
        <v>5737</v>
      </c>
      <c r="G28" s="150" t="s">
        <v>5738</v>
      </c>
      <c r="H28" s="150" t="n">
        <v>2</v>
      </c>
      <c r="I28" s="153" t="n">
        <v>1500</v>
      </c>
      <c r="J28" s="10" t="n">
        <v>1345</v>
      </c>
    </row>
    <row r="29" customFormat="false" ht="17.1" hidden="false" customHeight="true" outlineLevel="0" collapsed="false">
      <c r="A29" s="93" t="n">
        <v>18</v>
      </c>
      <c r="B29" s="7" t="s">
        <v>5667</v>
      </c>
      <c r="C29" s="6" t="s">
        <v>5668</v>
      </c>
      <c r="D29" s="149" t="s">
        <v>5739</v>
      </c>
      <c r="E29" s="149" t="s">
        <v>5670</v>
      </c>
      <c r="F29" s="150" t="s">
        <v>5740</v>
      </c>
      <c r="G29" s="150" t="s">
        <v>5741</v>
      </c>
      <c r="H29" s="150" t="n">
        <v>2</v>
      </c>
      <c r="I29" s="153" t="n">
        <v>1500</v>
      </c>
      <c r="J29" s="10" t="n">
        <v>1345</v>
      </c>
    </row>
    <row r="30" customFormat="false" ht="17.1" hidden="false" customHeight="true" outlineLevel="0" collapsed="false">
      <c r="A30" s="93" t="n">
        <v>19</v>
      </c>
      <c r="B30" s="7" t="s">
        <v>5667</v>
      </c>
      <c r="C30" s="6" t="s">
        <v>5668</v>
      </c>
      <c r="D30" s="149" t="s">
        <v>5742</v>
      </c>
      <c r="E30" s="149" t="s">
        <v>5716</v>
      </c>
      <c r="F30" s="150" t="s">
        <v>5743</v>
      </c>
      <c r="G30" s="150" t="s">
        <v>5744</v>
      </c>
      <c r="H30" s="150" t="n">
        <v>2</v>
      </c>
      <c r="I30" s="153" t="n">
        <v>1500</v>
      </c>
      <c r="J30" s="10" t="n">
        <v>1345</v>
      </c>
    </row>
    <row r="31" customFormat="false" ht="17.1" hidden="false" customHeight="true" outlineLevel="0" collapsed="false">
      <c r="A31" s="93" t="n">
        <v>20</v>
      </c>
      <c r="B31" s="7" t="s">
        <v>5667</v>
      </c>
      <c r="C31" s="6" t="s">
        <v>5668</v>
      </c>
      <c r="D31" s="149" t="s">
        <v>5745</v>
      </c>
      <c r="E31" s="149" t="s">
        <v>5670</v>
      </c>
      <c r="F31" s="150" t="s">
        <v>5746</v>
      </c>
      <c r="G31" s="150" t="s">
        <v>5747</v>
      </c>
      <c r="H31" s="150" t="n">
        <v>2</v>
      </c>
      <c r="I31" s="153" t="n">
        <v>1500</v>
      </c>
      <c r="J31" s="10" t="n">
        <v>1345</v>
      </c>
    </row>
    <row r="32" customFormat="false" ht="17.1" hidden="false" customHeight="true" outlineLevel="0" collapsed="false">
      <c r="A32" s="93" t="n">
        <v>21</v>
      </c>
      <c r="B32" s="7" t="s">
        <v>5667</v>
      </c>
      <c r="C32" s="6" t="s">
        <v>5668</v>
      </c>
      <c r="D32" s="149" t="s">
        <v>5748</v>
      </c>
      <c r="E32" s="149" t="s">
        <v>5670</v>
      </c>
      <c r="F32" s="150" t="s">
        <v>5749</v>
      </c>
      <c r="G32" s="150" t="s">
        <v>5750</v>
      </c>
      <c r="H32" s="150" t="n">
        <v>2</v>
      </c>
      <c r="I32" s="153" t="n">
        <v>1500</v>
      </c>
      <c r="J32" s="10" t="n">
        <v>1345</v>
      </c>
    </row>
    <row r="33" customFormat="false" ht="17.1" hidden="false" customHeight="true" outlineLevel="0" collapsed="false">
      <c r="A33" s="93" t="n">
        <v>22</v>
      </c>
      <c r="B33" s="7" t="s">
        <v>5667</v>
      </c>
      <c r="C33" s="6" t="s">
        <v>5668</v>
      </c>
      <c r="D33" s="149" t="s">
        <v>5751</v>
      </c>
      <c r="E33" s="149" t="s">
        <v>5670</v>
      </c>
      <c r="F33" s="150" t="s">
        <v>5752</v>
      </c>
      <c r="G33" s="150" t="s">
        <v>5753</v>
      </c>
      <c r="H33" s="150" t="n">
        <v>2</v>
      </c>
      <c r="I33" s="153" t="n">
        <v>1500</v>
      </c>
      <c r="J33" s="10" t="n">
        <v>1345</v>
      </c>
    </row>
    <row r="34" customFormat="false" ht="17.1" hidden="false" customHeight="true" outlineLevel="0" collapsed="false">
      <c r="A34" s="93" t="n">
        <v>23</v>
      </c>
      <c r="B34" s="7" t="s">
        <v>5667</v>
      </c>
      <c r="C34" s="6" t="s">
        <v>5668</v>
      </c>
      <c r="D34" s="149" t="s">
        <v>5754</v>
      </c>
      <c r="E34" s="149" t="s">
        <v>5670</v>
      </c>
      <c r="F34" s="150" t="s">
        <v>5755</v>
      </c>
      <c r="G34" s="150" t="s">
        <v>5756</v>
      </c>
      <c r="H34" s="150" t="n">
        <v>2</v>
      </c>
      <c r="I34" s="153" t="n">
        <v>1500</v>
      </c>
      <c r="J34" s="10" t="n">
        <v>1345</v>
      </c>
    </row>
    <row r="35" customFormat="false" ht="17.1" hidden="false" customHeight="true" outlineLevel="0" collapsed="false">
      <c r="A35" s="93" t="n">
        <v>24</v>
      </c>
      <c r="B35" s="7" t="s">
        <v>5667</v>
      </c>
      <c r="C35" s="6" t="s">
        <v>5668</v>
      </c>
      <c r="D35" s="149" t="s">
        <v>5757</v>
      </c>
      <c r="E35" s="149" t="s">
        <v>5670</v>
      </c>
      <c r="F35" s="150" t="s">
        <v>5758</v>
      </c>
      <c r="G35" s="150" t="s">
        <v>5759</v>
      </c>
      <c r="H35" s="150" t="n">
        <v>2</v>
      </c>
      <c r="I35" s="153" t="n">
        <v>1500</v>
      </c>
      <c r="J35" s="10" t="n">
        <v>1345</v>
      </c>
    </row>
    <row r="36" customFormat="false" ht="17.1" hidden="false" customHeight="true" outlineLevel="0" collapsed="false">
      <c r="A36" s="93" t="n">
        <v>25</v>
      </c>
      <c r="B36" s="7" t="s">
        <v>5667</v>
      </c>
      <c r="C36" s="6" t="s">
        <v>5668</v>
      </c>
      <c r="D36" s="149" t="s">
        <v>5760</v>
      </c>
      <c r="E36" s="149" t="s">
        <v>5677</v>
      </c>
      <c r="F36" s="150" t="s">
        <v>5761</v>
      </c>
      <c r="G36" s="150" t="s">
        <v>5762</v>
      </c>
      <c r="H36" s="150" t="n">
        <v>2</v>
      </c>
      <c r="I36" s="153" t="n">
        <v>1500</v>
      </c>
      <c r="J36" s="10" t="n">
        <v>1345</v>
      </c>
    </row>
    <row r="37" customFormat="false" ht="17.1" hidden="false" customHeight="true" outlineLevel="0" collapsed="false">
      <c r="A37" s="93" t="n">
        <v>26</v>
      </c>
      <c r="B37" s="7" t="s">
        <v>5667</v>
      </c>
      <c r="C37" s="6" t="s">
        <v>5668</v>
      </c>
      <c r="D37" s="149" t="s">
        <v>5763</v>
      </c>
      <c r="E37" s="149" t="s">
        <v>5677</v>
      </c>
      <c r="F37" s="150" t="s">
        <v>5764</v>
      </c>
      <c r="G37" s="150" t="s">
        <v>5765</v>
      </c>
      <c r="H37" s="150" t="n">
        <v>2</v>
      </c>
      <c r="I37" s="153" t="n">
        <v>1500</v>
      </c>
      <c r="J37" s="10" t="n">
        <v>1345</v>
      </c>
    </row>
    <row r="38" customFormat="false" ht="17.1" hidden="false" customHeight="true" outlineLevel="0" collapsed="false">
      <c r="A38" s="93" t="n">
        <v>27</v>
      </c>
      <c r="B38" s="7" t="s">
        <v>5667</v>
      </c>
      <c r="C38" s="6" t="s">
        <v>5668</v>
      </c>
      <c r="D38" s="149" t="s">
        <v>5766</v>
      </c>
      <c r="E38" s="149" t="s">
        <v>5677</v>
      </c>
      <c r="F38" s="150" t="s">
        <v>5767</v>
      </c>
      <c r="G38" s="150" t="s">
        <v>5768</v>
      </c>
      <c r="H38" s="150" t="n">
        <v>2</v>
      </c>
      <c r="I38" s="153" t="n">
        <v>1500</v>
      </c>
      <c r="J38" s="10" t="n">
        <v>1345</v>
      </c>
    </row>
    <row r="39" customFormat="false" ht="17.1" hidden="false" customHeight="true" outlineLevel="0" collapsed="false">
      <c r="A39" s="93" t="n">
        <v>28</v>
      </c>
      <c r="B39" s="7" t="s">
        <v>5667</v>
      </c>
      <c r="C39" s="6" t="s">
        <v>5668</v>
      </c>
      <c r="D39" s="149" t="s">
        <v>5769</v>
      </c>
      <c r="E39" s="149" t="s">
        <v>5670</v>
      </c>
      <c r="F39" s="150" t="s">
        <v>5770</v>
      </c>
      <c r="G39" s="150" t="s">
        <v>5771</v>
      </c>
      <c r="H39" s="150" t="n">
        <v>2</v>
      </c>
      <c r="I39" s="153" t="n">
        <v>1500</v>
      </c>
      <c r="J39" s="10" t="n">
        <v>1345</v>
      </c>
    </row>
    <row r="40" customFormat="fals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61" t="n">
        <f aca="false">SUM(J12:J39)</f>
        <v>37660</v>
      </c>
    </row>
    <row r="41" customFormat="false" ht="17.1" hidden="false" customHeight="true" outlineLevel="0" collapsed="false">
      <c r="A41" s="1"/>
      <c r="B41" s="1" t="n">
        <v>2500</v>
      </c>
      <c r="C41" s="1"/>
      <c r="D41" s="1"/>
      <c r="E41" s="1"/>
      <c r="F41" s="1"/>
      <c r="G41" s="1"/>
      <c r="H41" s="1"/>
      <c r="I41" s="1"/>
      <c r="J41" s="1"/>
    </row>
    <row r="42" customFormat="false" ht="17.1" hidden="false" customHeight="true" outlineLevel="0" collapsed="false">
      <c r="A42" s="6" t="n">
        <v>1</v>
      </c>
      <c r="B42" s="7" t="s">
        <v>5667</v>
      </c>
      <c r="C42" s="6" t="s">
        <v>5668</v>
      </c>
      <c r="D42" s="149" t="s">
        <v>5772</v>
      </c>
      <c r="E42" s="149" t="s">
        <v>5670</v>
      </c>
      <c r="F42" s="150" t="s">
        <v>5773</v>
      </c>
      <c r="G42" s="150" t="s">
        <v>5774</v>
      </c>
      <c r="H42" s="150" t="n">
        <v>3</v>
      </c>
      <c r="I42" s="153" t="n">
        <v>2500</v>
      </c>
      <c r="J42" s="10" t="n">
        <v>2245</v>
      </c>
    </row>
    <row r="43" customFormat="false" ht="17.1" hidden="false" customHeight="true" outlineLevel="0" collapsed="false">
      <c r="A43" s="6" t="n">
        <v>2</v>
      </c>
      <c r="B43" s="7" t="s">
        <v>5667</v>
      </c>
      <c r="C43" s="6" t="s">
        <v>5668</v>
      </c>
      <c r="D43" s="149" t="s">
        <v>5775</v>
      </c>
      <c r="E43" s="149" t="s">
        <v>5670</v>
      </c>
      <c r="F43" s="150" t="s">
        <v>5776</v>
      </c>
      <c r="G43" s="150" t="s">
        <v>5777</v>
      </c>
      <c r="H43" s="150" t="n">
        <v>3</v>
      </c>
      <c r="I43" s="153" t="n">
        <v>2500</v>
      </c>
      <c r="J43" s="10" t="n">
        <v>2245</v>
      </c>
    </row>
    <row r="44" customFormat="false" ht="17.1" hidden="false" customHeight="true" outlineLevel="0" collapsed="false">
      <c r="A44" s="6" t="n">
        <v>3</v>
      </c>
      <c r="B44" s="7" t="s">
        <v>5667</v>
      </c>
      <c r="C44" s="6" t="s">
        <v>5668</v>
      </c>
      <c r="D44" s="149" t="s">
        <v>5778</v>
      </c>
      <c r="E44" s="149" t="s">
        <v>5677</v>
      </c>
      <c r="F44" s="150" t="s">
        <v>5779</v>
      </c>
      <c r="G44" s="150" t="s">
        <v>5780</v>
      </c>
      <c r="H44" s="150" t="n">
        <v>3</v>
      </c>
      <c r="I44" s="153" t="n">
        <v>2500</v>
      </c>
      <c r="J44" s="10" t="n">
        <v>2245</v>
      </c>
    </row>
    <row r="45" customFormat="false" ht="17.1" hidden="false" customHeight="true" outlineLevel="0" collapsed="false">
      <c r="A45" s="6" t="n">
        <v>4</v>
      </c>
      <c r="B45" s="7" t="s">
        <v>5667</v>
      </c>
      <c r="C45" s="6" t="s">
        <v>5668</v>
      </c>
      <c r="D45" s="149" t="s">
        <v>5781</v>
      </c>
      <c r="E45" s="149" t="s">
        <v>5677</v>
      </c>
      <c r="F45" s="150" t="s">
        <v>5782</v>
      </c>
      <c r="G45" s="150" t="s">
        <v>5783</v>
      </c>
      <c r="H45" s="150" t="n">
        <v>3</v>
      </c>
      <c r="I45" s="153" t="n">
        <v>2500</v>
      </c>
      <c r="J45" s="10" t="n">
        <v>2245</v>
      </c>
    </row>
    <row r="46" customFormat="false" ht="17.1" hidden="false" customHeight="true" outlineLevel="0" collapsed="false">
      <c r="A46" s="6" t="n">
        <v>5</v>
      </c>
      <c r="B46" s="7" t="s">
        <v>5667</v>
      </c>
      <c r="C46" s="6" t="s">
        <v>5668</v>
      </c>
      <c r="D46" s="149" t="s">
        <v>5784</v>
      </c>
      <c r="E46" s="149" t="s">
        <v>5670</v>
      </c>
      <c r="F46" s="149" t="s">
        <v>5785</v>
      </c>
      <c r="G46" s="150" t="s">
        <v>5786</v>
      </c>
      <c r="H46" s="150" t="n">
        <v>3</v>
      </c>
      <c r="I46" s="153" t="n">
        <v>2500</v>
      </c>
      <c r="J46" s="10" t="n">
        <v>2245</v>
      </c>
    </row>
    <row r="47" customFormat="false" ht="17.1" hidden="false" customHeight="true" outlineLevel="0" collapsed="false">
      <c r="A47" s="6" t="n">
        <v>6</v>
      </c>
      <c r="B47" s="7" t="s">
        <v>5667</v>
      </c>
      <c r="C47" s="6" t="s">
        <v>5668</v>
      </c>
      <c r="D47" s="149" t="s">
        <v>5787</v>
      </c>
      <c r="E47" s="149" t="s">
        <v>5670</v>
      </c>
      <c r="F47" s="150" t="s">
        <v>5788</v>
      </c>
      <c r="G47" s="150" t="s">
        <v>5789</v>
      </c>
      <c r="H47" s="150" t="n">
        <v>3</v>
      </c>
      <c r="I47" s="153" t="n">
        <v>2500</v>
      </c>
      <c r="J47" s="10" t="n">
        <v>2245</v>
      </c>
    </row>
    <row r="48" customFormat="fals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61" t="n">
        <f aca="false">SUM(J42:J47)</f>
        <v>13470</v>
      </c>
    </row>
    <row r="49" customFormat="false" ht="17.1" hidden="false" customHeight="true" outlineLevel="0" collapsed="false">
      <c r="A49" s="1"/>
      <c r="B49" s="1" t="n">
        <v>3500</v>
      </c>
      <c r="C49" s="1"/>
      <c r="D49" s="1"/>
      <c r="E49" s="1"/>
      <c r="F49" s="1"/>
      <c r="G49" s="1"/>
      <c r="H49" s="1"/>
      <c r="I49" s="1"/>
      <c r="J49" s="1"/>
    </row>
    <row r="50" customFormat="false" ht="17.1" hidden="false" customHeight="true" outlineLevel="0" collapsed="false">
      <c r="A50" s="6" t="n">
        <v>1</v>
      </c>
      <c r="B50" s="7" t="s">
        <v>5667</v>
      </c>
      <c r="C50" s="6" t="s">
        <v>5668</v>
      </c>
      <c r="D50" s="149" t="s">
        <v>5790</v>
      </c>
      <c r="E50" s="149" t="s">
        <v>5670</v>
      </c>
      <c r="F50" s="150" t="s">
        <v>5791</v>
      </c>
      <c r="G50" s="150" t="s">
        <v>5792</v>
      </c>
      <c r="H50" s="150" t="n">
        <v>5</v>
      </c>
      <c r="I50" s="153" t="n">
        <v>3500</v>
      </c>
      <c r="J50" s="10" t="n">
        <v>3145</v>
      </c>
    </row>
    <row r="51" customFormat="false" ht="17.1" hidden="false" customHeight="true" outlineLevel="0" collapsed="false">
      <c r="A51" s="6" t="n">
        <v>2</v>
      </c>
      <c r="B51" s="7" t="s">
        <v>5667</v>
      </c>
      <c r="C51" s="6" t="s">
        <v>5668</v>
      </c>
      <c r="D51" s="149" t="s">
        <v>5793</v>
      </c>
      <c r="E51" s="149" t="s">
        <v>5670</v>
      </c>
      <c r="F51" s="150" t="s">
        <v>5794</v>
      </c>
      <c r="G51" s="150" t="s">
        <v>5795</v>
      </c>
      <c r="H51" s="150" t="n">
        <v>4</v>
      </c>
      <c r="I51" s="153" t="n">
        <v>3500</v>
      </c>
      <c r="J51" s="10" t="n">
        <v>3145</v>
      </c>
    </row>
    <row r="52" customFormat="false" ht="17.1" hidden="false" customHeight="true" outlineLevel="0" collapsed="false">
      <c r="A52" s="6" t="n">
        <v>3</v>
      </c>
      <c r="B52" s="7" t="s">
        <v>5667</v>
      </c>
      <c r="C52" s="6" t="s">
        <v>5668</v>
      </c>
      <c r="D52" s="149" t="s">
        <v>5796</v>
      </c>
      <c r="E52" s="149" t="s">
        <v>5670</v>
      </c>
      <c r="F52" s="149" t="s">
        <v>5717</v>
      </c>
      <c r="G52" s="150" t="s">
        <v>5797</v>
      </c>
      <c r="H52" s="150" t="n">
        <v>4</v>
      </c>
      <c r="I52" s="153" t="n">
        <v>3500</v>
      </c>
      <c r="J52" s="10" t="n">
        <v>3145</v>
      </c>
    </row>
    <row r="53" customFormat="false" ht="17.1" hidden="false" customHeight="true" outlineLevel="0" collapsed="false">
      <c r="A53" s="6" t="n">
        <v>4</v>
      </c>
      <c r="B53" s="7" t="s">
        <v>5667</v>
      </c>
      <c r="C53" s="6" t="s">
        <v>5668</v>
      </c>
      <c r="D53" s="149" t="s">
        <v>5798</v>
      </c>
      <c r="E53" s="149" t="s">
        <v>5670</v>
      </c>
      <c r="F53" s="150" t="s">
        <v>5799</v>
      </c>
      <c r="G53" s="150" t="s">
        <v>5800</v>
      </c>
      <c r="H53" s="150" t="n">
        <v>5</v>
      </c>
      <c r="I53" s="153" t="n">
        <v>3500</v>
      </c>
      <c r="J53" s="10" t="n">
        <v>3145</v>
      </c>
    </row>
    <row r="54" customFormat="false" ht="17.1" hidden="false" customHeight="true" outlineLevel="0" collapsed="false">
      <c r="A54" s="6" t="n">
        <v>5</v>
      </c>
      <c r="B54" s="7" t="s">
        <v>5667</v>
      </c>
      <c r="C54" s="6" t="s">
        <v>5668</v>
      </c>
      <c r="D54" s="149" t="s">
        <v>5801</v>
      </c>
      <c r="E54" s="149" t="s">
        <v>5670</v>
      </c>
      <c r="F54" s="150" t="s">
        <v>5802</v>
      </c>
      <c r="G54" s="150" t="s">
        <v>5803</v>
      </c>
      <c r="H54" s="150" t="n">
        <v>4</v>
      </c>
      <c r="I54" s="153" t="n">
        <v>3500</v>
      </c>
      <c r="J54" s="10" t="n">
        <v>3145</v>
      </c>
    </row>
    <row r="55" customFormat="false" ht="17.1" hidden="false" customHeight="true" outlineLevel="0" collapsed="false">
      <c r="A55" s="6" t="n">
        <v>6</v>
      </c>
      <c r="B55" s="7" t="s">
        <v>5667</v>
      </c>
      <c r="C55" s="6" t="s">
        <v>5668</v>
      </c>
      <c r="D55" s="149" t="s">
        <v>5804</v>
      </c>
      <c r="E55" s="149" t="s">
        <v>5677</v>
      </c>
      <c r="F55" s="150" t="s">
        <v>5805</v>
      </c>
      <c r="G55" s="150" t="s">
        <v>5806</v>
      </c>
      <c r="H55" s="150" t="n">
        <v>5</v>
      </c>
      <c r="I55" s="153" t="n">
        <v>3500</v>
      </c>
      <c r="J55" s="10" t="n">
        <v>3145</v>
      </c>
    </row>
    <row r="56" customFormat="false" ht="17.1" hidden="false" customHeight="true" outlineLevel="0" collapsed="false">
      <c r="A56" s="6" t="n">
        <v>7</v>
      </c>
      <c r="B56" s="7" t="s">
        <v>5667</v>
      </c>
      <c r="C56" s="6" t="s">
        <v>5668</v>
      </c>
      <c r="D56" s="149" t="s">
        <v>5807</v>
      </c>
      <c r="E56" s="149" t="s">
        <v>5670</v>
      </c>
      <c r="F56" s="150" t="s">
        <v>5808</v>
      </c>
      <c r="G56" s="150" t="s">
        <v>5809</v>
      </c>
      <c r="H56" s="150" t="n">
        <v>5</v>
      </c>
      <c r="I56" s="153" t="n">
        <v>3500</v>
      </c>
      <c r="J56" s="10" t="n">
        <v>3145</v>
      </c>
    </row>
    <row r="57" customFormat="false" ht="17.1" hidden="false" customHeight="true" outlineLevel="0" collapsed="false">
      <c r="A57" s="6" t="n">
        <v>8</v>
      </c>
      <c r="B57" s="7" t="s">
        <v>5667</v>
      </c>
      <c r="C57" s="6" t="s">
        <v>5668</v>
      </c>
      <c r="D57" s="149" t="s">
        <v>5810</v>
      </c>
      <c r="E57" s="149" t="s">
        <v>5670</v>
      </c>
      <c r="F57" s="150" t="s">
        <v>5811</v>
      </c>
      <c r="G57" s="150" t="s">
        <v>5812</v>
      </c>
      <c r="H57" s="150" t="n">
        <v>4</v>
      </c>
      <c r="I57" s="153" t="n">
        <v>3500</v>
      </c>
      <c r="J57" s="10" t="n">
        <v>3145</v>
      </c>
    </row>
    <row r="58" customFormat="false" ht="17.1" hidden="false" customHeight="true" outlineLevel="0" collapsed="false">
      <c r="A58" s="6" t="n">
        <v>9</v>
      </c>
      <c r="B58" s="7" t="s">
        <v>5667</v>
      </c>
      <c r="C58" s="6" t="s">
        <v>5668</v>
      </c>
      <c r="D58" s="149" t="s">
        <v>5813</v>
      </c>
      <c r="E58" s="149" t="s">
        <v>5670</v>
      </c>
      <c r="F58" s="150" t="s">
        <v>5814</v>
      </c>
      <c r="G58" s="150" t="s">
        <v>5815</v>
      </c>
      <c r="H58" s="150" t="n">
        <v>4</v>
      </c>
      <c r="I58" s="153" t="n">
        <v>3500</v>
      </c>
      <c r="J58" s="10" t="n">
        <v>3145</v>
      </c>
    </row>
    <row r="59" customFormat="false" ht="17.1" hidden="false" customHeight="true" outlineLevel="0" collapsed="false">
      <c r="A59" s="6" t="n">
        <v>10</v>
      </c>
      <c r="B59" s="7" t="s">
        <v>5667</v>
      </c>
      <c r="C59" s="6" t="s">
        <v>5668</v>
      </c>
      <c r="D59" s="149" t="s">
        <v>5816</v>
      </c>
      <c r="E59" s="149" t="s">
        <v>5716</v>
      </c>
      <c r="F59" s="150" t="s">
        <v>5817</v>
      </c>
      <c r="G59" s="150" t="s">
        <v>5818</v>
      </c>
      <c r="H59" s="150" t="n">
        <v>4</v>
      </c>
      <c r="I59" s="153" t="n">
        <v>3500</v>
      </c>
      <c r="J59" s="10" t="n">
        <v>3145</v>
      </c>
    </row>
    <row r="60" customFormat="false" ht="17.1" hidden="false" customHeight="true" outlineLevel="0" collapsed="false">
      <c r="A60" s="6" t="n">
        <v>11</v>
      </c>
      <c r="B60" s="252" t="s">
        <v>5667</v>
      </c>
      <c r="C60" s="6" t="s">
        <v>5668</v>
      </c>
      <c r="D60" s="253" t="s">
        <v>5819</v>
      </c>
      <c r="E60" s="254" t="s">
        <v>5677</v>
      </c>
      <c r="F60" s="255" t="s">
        <v>5820</v>
      </c>
      <c r="G60" s="255" t="s">
        <v>5821</v>
      </c>
      <c r="H60" s="255" t="n">
        <v>4</v>
      </c>
      <c r="I60" s="256" t="n">
        <v>3500</v>
      </c>
      <c r="J60" s="10" t="n">
        <v>3145</v>
      </c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61" t="n">
        <f aca="false">SUM(J50:J60)</f>
        <v>34595</v>
      </c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61" t="n">
        <f aca="false">J40+J48+I61</f>
        <v>85725</v>
      </c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</sheetData>
  <mergeCells count="1">
    <mergeCell ref="C1:E1"/>
  </mergeCells>
  <printOptions headings="false" gridLines="false" gridLinesSet="true" horizontalCentered="false" verticalCentered="false"/>
  <pageMargins left="1.37013888888889" right="0.7" top="0.479861111111111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32.56"/>
    <col collapsed="false" customWidth="true" hidden="false" outlineLevel="0" max="5" min="5" style="0" width="16.28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2" min="12" style="0" width="9.56"/>
  </cols>
  <sheetData>
    <row r="1" customFormat="false" ht="20.25" hidden="false" customHeight="false" outlineLevel="0" collapsed="false">
      <c r="A1" s="1"/>
      <c r="B1" s="228"/>
      <c r="C1" s="2" t="s">
        <v>5822</v>
      </c>
      <c r="D1" s="1"/>
      <c r="E1" s="1"/>
      <c r="F1" s="117" t="s">
        <v>1558</v>
      </c>
      <c r="G1" s="1"/>
      <c r="H1" s="1"/>
    </row>
    <row r="2" customFormat="false" ht="42.75" hidden="false" customHeight="false" outlineLevel="0" collapsed="false">
      <c r="A2" s="4" t="s">
        <v>2</v>
      </c>
      <c r="B2" s="92" t="s">
        <v>3</v>
      </c>
      <c r="C2" s="92" t="s">
        <v>2555</v>
      </c>
      <c r="D2" s="4" t="s">
        <v>5</v>
      </c>
      <c r="E2" s="4" t="s">
        <v>6</v>
      </c>
      <c r="F2" s="4" t="s">
        <v>7</v>
      </c>
      <c r="G2" s="4" t="s">
        <v>5823</v>
      </c>
      <c r="H2" s="4" t="s">
        <v>9</v>
      </c>
      <c r="I2" s="4" t="s">
        <v>10</v>
      </c>
      <c r="J2" s="5" t="s">
        <v>11</v>
      </c>
    </row>
    <row r="3" customFormat="false" ht="15" hidden="false" customHeight="false" outlineLevel="0" collapsed="false">
      <c r="A3" s="6" t="n">
        <v>1</v>
      </c>
      <c r="B3" s="7" t="s">
        <v>5824</v>
      </c>
      <c r="C3" s="6" t="s">
        <v>5825</v>
      </c>
      <c r="D3" s="7" t="s">
        <v>5826</v>
      </c>
      <c r="E3" s="7" t="s">
        <v>5827</v>
      </c>
      <c r="F3" s="6"/>
      <c r="G3" s="6"/>
      <c r="H3" s="6" t="n">
        <v>4</v>
      </c>
      <c r="I3" s="10" t="n">
        <v>3500</v>
      </c>
      <c r="J3" s="257" t="n">
        <v>3145</v>
      </c>
    </row>
    <row r="4" customFormat="false" ht="15" hidden="false" customHeight="false" outlineLevel="0" collapsed="false">
      <c r="A4" s="6" t="n">
        <v>2</v>
      </c>
      <c r="B4" s="7" t="s">
        <v>5824</v>
      </c>
      <c r="C4" s="6" t="s">
        <v>5825</v>
      </c>
      <c r="D4" s="7" t="s">
        <v>5828</v>
      </c>
      <c r="E4" s="7" t="s">
        <v>5829</v>
      </c>
      <c r="F4" s="6" t="s">
        <v>5830</v>
      </c>
      <c r="G4" s="6"/>
      <c r="H4" s="6" t="n">
        <v>4</v>
      </c>
      <c r="I4" s="10" t="n">
        <v>3500</v>
      </c>
      <c r="J4" s="257" t="n">
        <v>3145</v>
      </c>
    </row>
    <row r="5" customFormat="false" ht="15" hidden="false" customHeight="false" outlineLevel="0" collapsed="false">
      <c r="A5" s="6" t="n">
        <v>3</v>
      </c>
      <c r="B5" s="7" t="s">
        <v>5824</v>
      </c>
      <c r="C5" s="6" t="s">
        <v>5825</v>
      </c>
      <c r="D5" s="7" t="s">
        <v>5831</v>
      </c>
      <c r="E5" s="7" t="s">
        <v>5832</v>
      </c>
      <c r="F5" s="6" t="s">
        <v>5833</v>
      </c>
      <c r="G5" s="6"/>
      <c r="H5" s="6" t="n">
        <v>4</v>
      </c>
      <c r="I5" s="10" t="n">
        <v>3500</v>
      </c>
      <c r="J5" s="257" t="n">
        <v>3145</v>
      </c>
    </row>
    <row r="6" customFormat="false" ht="15" hidden="false" customHeight="false" outlineLevel="0" collapsed="false">
      <c r="A6" s="6" t="n">
        <v>4</v>
      </c>
      <c r="B6" s="7" t="s">
        <v>5824</v>
      </c>
      <c r="C6" s="6" t="s">
        <v>5825</v>
      </c>
      <c r="D6" s="7" t="s">
        <v>5834</v>
      </c>
      <c r="E6" s="7" t="s">
        <v>5827</v>
      </c>
      <c r="F6" s="6" t="s">
        <v>5835</v>
      </c>
      <c r="G6" s="6"/>
      <c r="H6" s="6" t="n">
        <v>4</v>
      </c>
      <c r="I6" s="10" t="n">
        <v>3500</v>
      </c>
      <c r="J6" s="257" t="n">
        <v>3145</v>
      </c>
    </row>
    <row r="7" customFormat="false" ht="15" hidden="false" customHeight="false" outlineLevel="0" collapsed="false">
      <c r="A7" s="6" t="n">
        <v>5</v>
      </c>
      <c r="B7" s="7" t="s">
        <v>5824</v>
      </c>
      <c r="C7" s="6" t="s">
        <v>5825</v>
      </c>
      <c r="D7" s="7" t="s">
        <v>5836</v>
      </c>
      <c r="E7" s="7" t="s">
        <v>5827</v>
      </c>
      <c r="F7" s="6" t="s">
        <v>5837</v>
      </c>
      <c r="G7" s="6"/>
      <c r="H7" s="6" t="n">
        <v>4</v>
      </c>
      <c r="I7" s="10" t="n">
        <v>3500</v>
      </c>
      <c r="J7" s="257" t="n">
        <v>3145</v>
      </c>
    </row>
    <row r="8" s="55" customFormat="true" ht="15" hidden="false" customHeight="false" outlineLevel="0" collapsed="false">
      <c r="A8" s="107" t="n">
        <v>6</v>
      </c>
      <c r="B8" s="108" t="s">
        <v>5838</v>
      </c>
      <c r="C8" s="6" t="s">
        <v>5825</v>
      </c>
      <c r="D8" s="108" t="s">
        <v>5839</v>
      </c>
      <c r="E8" s="108" t="s">
        <v>5827</v>
      </c>
      <c r="F8" s="107"/>
      <c r="G8" s="107" t="s">
        <v>5840</v>
      </c>
      <c r="H8" s="107" t="n">
        <v>4</v>
      </c>
      <c r="I8" s="111" t="n">
        <v>3500</v>
      </c>
      <c r="J8" s="258" t="n">
        <v>3145</v>
      </c>
    </row>
    <row r="9" s="170" customFormat="true" ht="15" hidden="false" customHeight="false" outlineLevel="0" collapsed="false">
      <c r="A9" s="6" t="n">
        <v>7</v>
      </c>
      <c r="B9" s="7" t="s">
        <v>5824</v>
      </c>
      <c r="C9" s="6" t="s">
        <v>5825</v>
      </c>
      <c r="D9" s="7" t="s">
        <v>5841</v>
      </c>
      <c r="E9" s="7" t="s">
        <v>5829</v>
      </c>
      <c r="F9" s="6" t="s">
        <v>5842</v>
      </c>
      <c r="G9" s="6"/>
      <c r="H9" s="6" t="n">
        <v>4</v>
      </c>
      <c r="I9" s="10" t="n">
        <v>3500</v>
      </c>
      <c r="J9" s="257" t="n">
        <v>3145</v>
      </c>
    </row>
    <row r="10" customFormat="false" ht="15" hidden="false" customHeight="false" outlineLevel="0" collapsed="false">
      <c r="A10" s="6" t="n">
        <v>8</v>
      </c>
      <c r="B10" s="7" t="s">
        <v>5824</v>
      </c>
      <c r="C10" s="6" t="s">
        <v>5825</v>
      </c>
      <c r="D10" s="7" t="s">
        <v>5843</v>
      </c>
      <c r="E10" s="7" t="s">
        <v>5827</v>
      </c>
      <c r="F10" s="6" t="s">
        <v>5844</v>
      </c>
      <c r="G10" s="6"/>
      <c r="H10" s="6" t="n">
        <v>4</v>
      </c>
      <c r="I10" s="10" t="n">
        <v>3500</v>
      </c>
      <c r="J10" s="257" t="n">
        <v>3145</v>
      </c>
    </row>
    <row r="11" customFormat="false" ht="15" hidden="false" customHeight="false" outlineLevel="0" collapsed="false">
      <c r="A11" s="252" t="n">
        <v>9</v>
      </c>
      <c r="B11" s="7" t="s">
        <v>5824</v>
      </c>
      <c r="C11" s="6" t="s">
        <v>5825</v>
      </c>
      <c r="D11" s="7" t="s">
        <v>5845</v>
      </c>
      <c r="E11" s="7" t="s">
        <v>5829</v>
      </c>
      <c r="F11" s="6" t="s">
        <v>5846</v>
      </c>
      <c r="G11" s="6"/>
      <c r="H11" s="6" t="n">
        <v>4</v>
      </c>
      <c r="I11" s="10" t="n">
        <v>3500</v>
      </c>
      <c r="J11" s="257" t="n">
        <v>3145</v>
      </c>
    </row>
    <row r="12" customFormat="false" ht="15" hidden="false" customHeight="false" outlineLevel="0" collapsed="false">
      <c r="A12" s="6" t="n">
        <v>10</v>
      </c>
      <c r="B12" s="7" t="s">
        <v>5824</v>
      </c>
      <c r="C12" s="6" t="s">
        <v>5825</v>
      </c>
      <c r="D12" s="7" t="s">
        <v>5847</v>
      </c>
      <c r="E12" s="7" t="s">
        <v>5829</v>
      </c>
      <c r="F12" s="6" t="s">
        <v>5848</v>
      </c>
      <c r="G12" s="6"/>
      <c r="H12" s="6" t="n">
        <v>4</v>
      </c>
      <c r="I12" s="10" t="n">
        <v>3500</v>
      </c>
      <c r="J12" s="257" t="n">
        <v>3145</v>
      </c>
    </row>
    <row r="13" s="55" customFormat="true" ht="15" hidden="false" customHeight="false" outlineLevel="0" collapsed="false">
      <c r="A13" s="259" t="n">
        <v>11</v>
      </c>
      <c r="B13" s="108" t="s">
        <v>5838</v>
      </c>
      <c r="C13" s="6" t="s">
        <v>5825</v>
      </c>
      <c r="D13" s="108" t="s">
        <v>5849</v>
      </c>
      <c r="E13" s="108" t="s">
        <v>5829</v>
      </c>
      <c r="F13" s="107"/>
      <c r="G13" s="107" t="s">
        <v>5850</v>
      </c>
      <c r="H13" s="107" t="n">
        <v>4</v>
      </c>
      <c r="I13" s="111" t="n">
        <v>3500</v>
      </c>
      <c r="J13" s="258" t="n">
        <v>3145</v>
      </c>
    </row>
    <row r="14" customFormat="false" ht="15" hidden="false" customHeight="false" outlineLevel="0" collapsed="false">
      <c r="A14" s="6" t="n">
        <v>12</v>
      </c>
      <c r="B14" s="7" t="s">
        <v>5824</v>
      </c>
      <c r="C14" s="6" t="s">
        <v>5825</v>
      </c>
      <c r="D14" s="7" t="s">
        <v>5851</v>
      </c>
      <c r="E14" s="7" t="s">
        <v>986</v>
      </c>
      <c r="F14" s="6" t="s">
        <v>5852</v>
      </c>
      <c r="G14" s="6"/>
      <c r="H14" s="6" t="n">
        <v>6</v>
      </c>
      <c r="I14" s="10" t="n">
        <v>3500</v>
      </c>
      <c r="J14" s="257" t="n">
        <v>3145</v>
      </c>
    </row>
    <row r="15" customFormat="false" ht="15" hidden="false" customHeight="false" outlineLevel="0" collapsed="false">
      <c r="A15" s="252" t="n">
        <v>13</v>
      </c>
      <c r="B15" s="7" t="s">
        <v>5824</v>
      </c>
      <c r="C15" s="6" t="s">
        <v>5825</v>
      </c>
      <c r="D15" s="7" t="s">
        <v>5853</v>
      </c>
      <c r="E15" s="7" t="s">
        <v>5827</v>
      </c>
      <c r="F15" s="6" t="s">
        <v>5854</v>
      </c>
      <c r="G15" s="6"/>
      <c r="H15" s="6" t="n">
        <v>4</v>
      </c>
      <c r="I15" s="10" t="n">
        <v>3500</v>
      </c>
      <c r="J15" s="257" t="n">
        <v>3145</v>
      </c>
    </row>
    <row r="16" customFormat="false" ht="15" hidden="false" customHeight="false" outlineLevel="0" collapsed="false">
      <c r="A16" s="6" t="n">
        <v>14</v>
      </c>
      <c r="B16" s="7" t="s">
        <v>5824</v>
      </c>
      <c r="C16" s="6" t="s">
        <v>5825</v>
      </c>
      <c r="D16" s="7" t="s">
        <v>5855</v>
      </c>
      <c r="E16" s="7" t="s">
        <v>986</v>
      </c>
      <c r="F16" s="6" t="s">
        <v>5856</v>
      </c>
      <c r="G16" s="6"/>
      <c r="H16" s="6" t="n">
        <v>7</v>
      </c>
      <c r="I16" s="10" t="n">
        <v>3500</v>
      </c>
      <c r="J16" s="257" t="n">
        <v>3145</v>
      </c>
    </row>
    <row r="17" customFormat="false" ht="15" hidden="false" customHeight="false" outlineLevel="0" collapsed="false">
      <c r="A17" s="252" t="n">
        <v>15</v>
      </c>
      <c r="B17" s="7" t="s">
        <v>5824</v>
      </c>
      <c r="C17" s="6" t="s">
        <v>5825</v>
      </c>
      <c r="D17" s="7" t="s">
        <v>5857</v>
      </c>
      <c r="E17" s="7" t="s">
        <v>986</v>
      </c>
      <c r="F17" s="6"/>
      <c r="G17" s="6"/>
      <c r="H17" s="6" t="n">
        <v>6</v>
      </c>
      <c r="I17" s="10" t="n">
        <v>3500</v>
      </c>
      <c r="J17" s="257" t="n">
        <v>3145</v>
      </c>
    </row>
    <row r="18" customFormat="false" ht="15" hidden="false" customHeight="false" outlineLevel="0" collapsed="false">
      <c r="A18" s="6" t="n">
        <v>16</v>
      </c>
      <c r="B18" s="7" t="s">
        <v>5824</v>
      </c>
      <c r="C18" s="6" t="s">
        <v>5825</v>
      </c>
      <c r="D18" s="7" t="s">
        <v>5858</v>
      </c>
      <c r="E18" s="7" t="s">
        <v>986</v>
      </c>
      <c r="F18" s="6" t="s">
        <v>5859</v>
      </c>
      <c r="G18" s="6"/>
      <c r="H18" s="6" t="n">
        <v>4</v>
      </c>
      <c r="I18" s="10" t="n">
        <v>3500</v>
      </c>
      <c r="J18" s="257" t="n">
        <v>3145</v>
      </c>
    </row>
    <row r="19" customFormat="false" ht="15" hidden="false" customHeight="false" outlineLevel="0" collapsed="false">
      <c r="A19" s="252" t="n">
        <v>17</v>
      </c>
      <c r="B19" s="7" t="s">
        <v>5824</v>
      </c>
      <c r="C19" s="6" t="s">
        <v>5825</v>
      </c>
      <c r="D19" s="7" t="s">
        <v>5860</v>
      </c>
      <c r="E19" s="7" t="s">
        <v>5829</v>
      </c>
      <c r="F19" s="6" t="s">
        <v>5861</v>
      </c>
      <c r="G19" s="6"/>
      <c r="H19" s="6" t="n">
        <v>7</v>
      </c>
      <c r="I19" s="10" t="n">
        <v>3500</v>
      </c>
      <c r="J19" s="257" t="n">
        <v>3145</v>
      </c>
    </row>
    <row r="20" customFormat="false" ht="15" hidden="false" customHeight="false" outlineLevel="0" collapsed="false">
      <c r="A20" s="6" t="n">
        <v>18</v>
      </c>
      <c r="B20" s="7" t="s">
        <v>5824</v>
      </c>
      <c r="C20" s="6" t="s">
        <v>5825</v>
      </c>
      <c r="D20" s="7" t="s">
        <v>5862</v>
      </c>
      <c r="E20" s="7" t="s">
        <v>986</v>
      </c>
      <c r="F20" s="6" t="s">
        <v>5863</v>
      </c>
      <c r="G20" s="6"/>
      <c r="H20" s="6" t="n">
        <v>5</v>
      </c>
      <c r="I20" s="10" t="n">
        <v>3500</v>
      </c>
      <c r="J20" s="257" t="n">
        <v>3145</v>
      </c>
    </row>
    <row r="21" customFormat="false" ht="15" hidden="false" customHeight="false" outlineLevel="0" collapsed="false">
      <c r="A21" s="252" t="n">
        <v>19</v>
      </c>
      <c r="B21" s="7" t="s">
        <v>5824</v>
      </c>
      <c r="C21" s="6" t="s">
        <v>5825</v>
      </c>
      <c r="D21" s="7" t="s">
        <v>5864</v>
      </c>
      <c r="E21" s="7" t="s">
        <v>986</v>
      </c>
      <c r="F21" s="6" t="s">
        <v>5865</v>
      </c>
      <c r="G21" s="6"/>
      <c r="H21" s="6" t="n">
        <v>5</v>
      </c>
      <c r="I21" s="10" t="n">
        <v>3500</v>
      </c>
      <c r="J21" s="257" t="n">
        <v>3145</v>
      </c>
    </row>
    <row r="22" customFormat="false" ht="15" hidden="false" customHeight="false" outlineLevel="0" collapsed="false">
      <c r="A22" s="6" t="n">
        <v>20</v>
      </c>
      <c r="B22" s="7" t="s">
        <v>5824</v>
      </c>
      <c r="C22" s="6" t="s">
        <v>5825</v>
      </c>
      <c r="D22" s="7" t="s">
        <v>5866</v>
      </c>
      <c r="E22" s="7" t="s">
        <v>986</v>
      </c>
      <c r="F22" s="6" t="s">
        <v>5867</v>
      </c>
      <c r="G22" s="6"/>
      <c r="H22" s="6" t="n">
        <v>8</v>
      </c>
      <c r="I22" s="10" t="n">
        <v>3500</v>
      </c>
      <c r="J22" s="257" t="n">
        <v>3145</v>
      </c>
    </row>
    <row r="23" customFormat="false" ht="15" hidden="false" customHeight="false" outlineLevel="0" collapsed="false">
      <c r="A23" s="252" t="n">
        <v>21</v>
      </c>
      <c r="B23" s="7" t="s">
        <v>5824</v>
      </c>
      <c r="C23" s="6" t="s">
        <v>5825</v>
      </c>
      <c r="D23" s="7" t="s">
        <v>5868</v>
      </c>
      <c r="E23" s="7" t="s">
        <v>986</v>
      </c>
      <c r="F23" s="6" t="s">
        <v>5869</v>
      </c>
      <c r="G23" s="6"/>
      <c r="H23" s="6" t="n">
        <v>5</v>
      </c>
      <c r="I23" s="10" t="n">
        <v>3500</v>
      </c>
      <c r="J23" s="257" t="n">
        <v>3145</v>
      </c>
    </row>
    <row r="24" customFormat="false" ht="15" hidden="false" customHeight="false" outlineLevel="0" collapsed="false">
      <c r="A24" s="6" t="n">
        <v>22</v>
      </c>
      <c r="B24" s="7" t="s">
        <v>5824</v>
      </c>
      <c r="C24" s="6" t="s">
        <v>5825</v>
      </c>
      <c r="D24" s="7" t="s">
        <v>5870</v>
      </c>
      <c r="E24" s="7" t="s">
        <v>986</v>
      </c>
      <c r="F24" s="6" t="s">
        <v>5871</v>
      </c>
      <c r="G24" s="6"/>
      <c r="H24" s="6" t="n">
        <v>4</v>
      </c>
      <c r="I24" s="10" t="n">
        <v>3500</v>
      </c>
      <c r="J24" s="257" t="n">
        <v>3145</v>
      </c>
    </row>
    <row r="25" customFormat="false" ht="15" hidden="false" customHeight="false" outlineLevel="0" collapsed="false">
      <c r="A25" s="252" t="n">
        <v>23</v>
      </c>
      <c r="B25" s="7" t="s">
        <v>5824</v>
      </c>
      <c r="C25" s="6" t="s">
        <v>5825</v>
      </c>
      <c r="D25" s="7" t="s">
        <v>5872</v>
      </c>
      <c r="E25" s="7" t="s">
        <v>5829</v>
      </c>
      <c r="F25" s="6"/>
      <c r="G25" s="6"/>
      <c r="H25" s="6" t="n">
        <v>6</v>
      </c>
      <c r="I25" s="10" t="n">
        <v>3500</v>
      </c>
      <c r="J25" s="257" t="n">
        <v>3145</v>
      </c>
    </row>
    <row r="26" customFormat="false" ht="15" hidden="false" customHeight="false" outlineLevel="0" collapsed="false">
      <c r="A26" s="6" t="n">
        <v>24</v>
      </c>
      <c r="B26" s="7" t="s">
        <v>5824</v>
      </c>
      <c r="C26" s="6" t="s">
        <v>5825</v>
      </c>
      <c r="D26" s="7" t="s">
        <v>5873</v>
      </c>
      <c r="E26" s="7" t="s">
        <v>986</v>
      </c>
      <c r="F26" s="260" t="s">
        <v>5874</v>
      </c>
      <c r="G26" s="6"/>
      <c r="H26" s="6" t="n">
        <v>5</v>
      </c>
      <c r="I26" s="10" t="n">
        <v>3500</v>
      </c>
      <c r="J26" s="257" t="n">
        <v>3145</v>
      </c>
    </row>
    <row r="27" customFormat="false" ht="15" hidden="false" customHeight="false" outlineLevel="0" collapsed="false">
      <c r="A27" s="252" t="n">
        <v>25</v>
      </c>
      <c r="B27" s="7" t="s">
        <v>5824</v>
      </c>
      <c r="C27" s="6" t="s">
        <v>5825</v>
      </c>
      <c r="D27" s="7" t="s">
        <v>5875</v>
      </c>
      <c r="E27" s="7" t="s">
        <v>5827</v>
      </c>
      <c r="F27" s="260"/>
      <c r="G27" s="6"/>
      <c r="H27" s="6" t="n">
        <v>5</v>
      </c>
      <c r="I27" s="10" t="n">
        <v>3500</v>
      </c>
      <c r="J27" s="257" t="n">
        <v>3145</v>
      </c>
    </row>
    <row r="28" customFormat="false" ht="15" hidden="false" customHeight="false" outlineLevel="0" collapsed="false">
      <c r="A28" s="6" t="n">
        <v>26</v>
      </c>
      <c r="B28" s="7" t="s">
        <v>5824</v>
      </c>
      <c r="C28" s="6" t="s">
        <v>5825</v>
      </c>
      <c r="D28" s="7" t="s">
        <v>5876</v>
      </c>
      <c r="E28" s="7" t="s">
        <v>5829</v>
      </c>
      <c r="F28" s="260" t="s">
        <v>5877</v>
      </c>
      <c r="G28" s="6"/>
      <c r="H28" s="6" t="n">
        <v>5</v>
      </c>
      <c r="I28" s="10" t="n">
        <v>3500</v>
      </c>
      <c r="J28" s="257" t="n">
        <v>3145</v>
      </c>
    </row>
    <row r="29" customFormat="false" ht="15" hidden="false" customHeight="false" outlineLevel="0" collapsed="false">
      <c r="J29" s="12" t="n">
        <f aca="false">SUM(J3:J28)</f>
        <v>81770</v>
      </c>
    </row>
    <row r="30" customFormat="false" ht="15" hidden="false" customHeight="false" outlineLevel="0" collapsed="false">
      <c r="B30" s="0" t="n">
        <v>2500</v>
      </c>
      <c r="M30" s="12"/>
    </row>
    <row r="31" s="55" customFormat="true" ht="15" hidden="false" customHeight="false" outlineLevel="0" collapsed="false">
      <c r="A31" s="107" t="n">
        <v>1</v>
      </c>
      <c r="B31" s="108" t="s">
        <v>5838</v>
      </c>
      <c r="C31" s="6" t="s">
        <v>5825</v>
      </c>
      <c r="D31" s="108" t="s">
        <v>5878</v>
      </c>
      <c r="E31" s="108" t="s">
        <v>986</v>
      </c>
      <c r="F31" s="244"/>
      <c r="G31" s="107" t="s">
        <v>5879</v>
      </c>
      <c r="H31" s="107" t="n">
        <v>3</v>
      </c>
      <c r="I31" s="111" t="n">
        <v>2500</v>
      </c>
      <c r="J31" s="258" t="n">
        <v>2245</v>
      </c>
    </row>
    <row r="32" customFormat="false" ht="15" hidden="false" customHeight="false" outlineLevel="0" collapsed="false">
      <c r="A32" s="6" t="n">
        <v>2</v>
      </c>
      <c r="B32" s="7" t="s">
        <v>5824</v>
      </c>
      <c r="C32" s="6" t="s">
        <v>5825</v>
      </c>
      <c r="D32" s="7" t="s">
        <v>5880</v>
      </c>
      <c r="E32" s="7" t="s">
        <v>5829</v>
      </c>
      <c r="F32" s="260" t="s">
        <v>5881</v>
      </c>
      <c r="G32" s="6"/>
      <c r="H32" s="6" t="n">
        <v>3</v>
      </c>
      <c r="I32" s="10" t="n">
        <v>2500</v>
      </c>
      <c r="J32" s="261" t="n">
        <v>2245</v>
      </c>
    </row>
    <row r="33" customFormat="false" ht="15" hidden="false" customHeight="false" outlineLevel="0" collapsed="false">
      <c r="A33" s="6" t="n">
        <v>3</v>
      </c>
      <c r="B33" s="7" t="s">
        <v>5824</v>
      </c>
      <c r="C33" s="6" t="s">
        <v>5825</v>
      </c>
      <c r="D33" s="7" t="s">
        <v>5882</v>
      </c>
      <c r="E33" s="7" t="s">
        <v>986</v>
      </c>
      <c r="F33" s="260" t="s">
        <v>5883</v>
      </c>
      <c r="G33" s="6"/>
      <c r="H33" s="6" t="n">
        <v>3</v>
      </c>
      <c r="I33" s="10" t="n">
        <v>2500</v>
      </c>
      <c r="J33" s="261" t="n">
        <v>2245</v>
      </c>
    </row>
    <row r="34" customFormat="false" ht="15" hidden="false" customHeight="false" outlineLevel="0" collapsed="false">
      <c r="A34" s="6" t="n">
        <v>4</v>
      </c>
      <c r="B34" s="7" t="s">
        <v>5824</v>
      </c>
      <c r="C34" s="6" t="s">
        <v>5825</v>
      </c>
      <c r="D34" s="7" t="s">
        <v>5884</v>
      </c>
      <c r="E34" s="7" t="s">
        <v>986</v>
      </c>
      <c r="F34" s="260" t="s">
        <v>5883</v>
      </c>
      <c r="G34" s="6"/>
      <c r="H34" s="6" t="n">
        <v>3</v>
      </c>
      <c r="I34" s="10" t="n">
        <v>2500</v>
      </c>
      <c r="J34" s="261" t="n">
        <v>2245</v>
      </c>
    </row>
    <row r="35" customFormat="false" ht="15" hidden="false" customHeight="false" outlineLevel="0" collapsed="false">
      <c r="A35" s="6" t="n">
        <v>5</v>
      </c>
      <c r="B35" s="7" t="s">
        <v>5824</v>
      </c>
      <c r="C35" s="6" t="s">
        <v>5825</v>
      </c>
      <c r="D35" s="7" t="s">
        <v>5885</v>
      </c>
      <c r="E35" s="7" t="s">
        <v>5827</v>
      </c>
      <c r="F35" s="260" t="s">
        <v>5883</v>
      </c>
      <c r="G35" s="6"/>
      <c r="H35" s="6" t="n">
        <v>3</v>
      </c>
      <c r="I35" s="10" t="n">
        <v>2500</v>
      </c>
      <c r="J35" s="261" t="n">
        <v>2245</v>
      </c>
    </row>
    <row r="36" customFormat="false" ht="15" hidden="false" customHeight="false" outlineLevel="0" collapsed="false">
      <c r="A36" s="6" t="n">
        <v>6</v>
      </c>
      <c r="B36" s="7" t="s">
        <v>5824</v>
      </c>
      <c r="C36" s="6" t="s">
        <v>5825</v>
      </c>
      <c r="D36" s="7" t="s">
        <v>5886</v>
      </c>
      <c r="E36" s="7" t="s">
        <v>5829</v>
      </c>
      <c r="F36" s="260" t="s">
        <v>5883</v>
      </c>
      <c r="G36" s="6"/>
      <c r="H36" s="6" t="n">
        <v>3</v>
      </c>
      <c r="I36" s="10" t="n">
        <v>2500</v>
      </c>
      <c r="J36" s="261" t="n">
        <v>2245</v>
      </c>
    </row>
    <row r="37" customFormat="false" ht="15" hidden="false" customHeight="false" outlineLevel="0" collapsed="false">
      <c r="A37" s="6" t="n">
        <v>7</v>
      </c>
      <c r="B37" s="7" t="s">
        <v>5824</v>
      </c>
      <c r="C37" s="6" t="s">
        <v>5825</v>
      </c>
      <c r="D37" s="7" t="s">
        <v>5887</v>
      </c>
      <c r="E37" s="7" t="s">
        <v>986</v>
      </c>
      <c r="F37" s="260" t="s">
        <v>5883</v>
      </c>
      <c r="G37" s="6"/>
      <c r="H37" s="6" t="n">
        <v>3</v>
      </c>
      <c r="I37" s="10" t="n">
        <v>2500</v>
      </c>
      <c r="J37" s="261" t="n">
        <v>2245</v>
      </c>
    </row>
    <row r="38" customFormat="false" ht="15" hidden="false" customHeight="false" outlineLevel="0" collapsed="false">
      <c r="A38" s="6" t="n">
        <v>8</v>
      </c>
      <c r="B38" s="7" t="s">
        <v>5824</v>
      </c>
      <c r="C38" s="6" t="s">
        <v>5825</v>
      </c>
      <c r="D38" s="7" t="s">
        <v>5888</v>
      </c>
      <c r="E38" s="7" t="s">
        <v>5827</v>
      </c>
      <c r="F38" s="260" t="s">
        <v>5883</v>
      </c>
      <c r="G38" s="6"/>
      <c r="H38" s="6" t="n">
        <v>3</v>
      </c>
      <c r="I38" s="10" t="n">
        <v>2500</v>
      </c>
      <c r="J38" s="261" t="n">
        <v>2245</v>
      </c>
    </row>
    <row r="39" customFormat="false" ht="15" hidden="false" customHeight="false" outlineLevel="0" collapsed="false">
      <c r="A39" s="6" t="n">
        <v>9</v>
      </c>
      <c r="B39" s="7" t="s">
        <v>5824</v>
      </c>
      <c r="C39" s="6" t="s">
        <v>5825</v>
      </c>
      <c r="D39" s="7" t="s">
        <v>5889</v>
      </c>
      <c r="E39" s="7" t="s">
        <v>5890</v>
      </c>
      <c r="F39" s="260" t="s">
        <v>5883</v>
      </c>
      <c r="G39" s="6"/>
      <c r="H39" s="6" t="n">
        <v>3</v>
      </c>
      <c r="I39" s="10" t="n">
        <v>2500</v>
      </c>
      <c r="J39" s="261" t="n">
        <v>2245</v>
      </c>
    </row>
    <row r="40" customFormat="false" ht="15" hidden="false" customHeight="false" outlineLevel="0" collapsed="false">
      <c r="A40" s="6" t="n">
        <v>10</v>
      </c>
      <c r="B40" s="7" t="s">
        <v>5824</v>
      </c>
      <c r="C40" s="6" t="s">
        <v>5825</v>
      </c>
      <c r="D40" s="7" t="s">
        <v>5891</v>
      </c>
      <c r="E40" s="7" t="s">
        <v>5829</v>
      </c>
      <c r="F40" s="260" t="s">
        <v>5883</v>
      </c>
      <c r="G40" s="6"/>
      <c r="H40" s="6" t="n">
        <v>3</v>
      </c>
      <c r="I40" s="10" t="n">
        <v>2500</v>
      </c>
      <c r="J40" s="261" t="n">
        <v>2245</v>
      </c>
    </row>
    <row r="41" customFormat="false" ht="12.75" hidden="false" customHeight="true" outlineLevel="0" collapsed="false">
      <c r="A41" s="6" t="n">
        <v>11</v>
      </c>
      <c r="B41" s="7" t="s">
        <v>5824</v>
      </c>
      <c r="C41" s="6" t="s">
        <v>5825</v>
      </c>
      <c r="D41" s="7" t="s">
        <v>3778</v>
      </c>
      <c r="E41" s="7" t="s">
        <v>5829</v>
      </c>
      <c r="F41" s="260" t="s">
        <v>5883</v>
      </c>
      <c r="G41" s="6"/>
      <c r="H41" s="6" t="n">
        <v>3</v>
      </c>
      <c r="I41" s="10" t="n">
        <v>2500</v>
      </c>
      <c r="J41" s="261" t="n">
        <v>2245</v>
      </c>
    </row>
    <row r="42" customFormat="false" ht="15" hidden="false" customHeight="false" outlineLevel="0" collapsed="false">
      <c r="A42" s="6" t="n">
        <v>12</v>
      </c>
      <c r="B42" s="7" t="s">
        <v>5824</v>
      </c>
      <c r="C42" s="6" t="s">
        <v>5825</v>
      </c>
      <c r="D42" s="7" t="s">
        <v>5892</v>
      </c>
      <c r="E42" s="7" t="s">
        <v>5829</v>
      </c>
      <c r="F42" s="260"/>
      <c r="G42" s="6"/>
      <c r="H42" s="6" t="n">
        <v>3</v>
      </c>
      <c r="I42" s="10" t="n">
        <v>2500</v>
      </c>
      <c r="J42" s="261" t="n">
        <v>2245</v>
      </c>
    </row>
    <row r="43" customFormat="false" ht="15" hidden="false" customHeight="false" outlineLevel="0" collapsed="false">
      <c r="A43" s="6" t="n">
        <v>13</v>
      </c>
      <c r="B43" s="7" t="s">
        <v>5824</v>
      </c>
      <c r="C43" s="6" t="s">
        <v>5825</v>
      </c>
      <c r="D43" s="7" t="s">
        <v>5893</v>
      </c>
      <c r="E43" s="7" t="s">
        <v>5829</v>
      </c>
      <c r="F43" s="260" t="s">
        <v>5894</v>
      </c>
      <c r="G43" s="6"/>
      <c r="H43" s="6" t="n">
        <v>3</v>
      </c>
      <c r="I43" s="10" t="n">
        <v>2500</v>
      </c>
      <c r="J43" s="261" t="n">
        <v>2245</v>
      </c>
    </row>
    <row r="44" customFormat="false" ht="15" hidden="false" customHeight="false" outlineLevel="0" collapsed="false">
      <c r="A44" s="6" t="n">
        <v>14</v>
      </c>
      <c r="B44" s="7" t="s">
        <v>5824</v>
      </c>
      <c r="C44" s="6" t="s">
        <v>5825</v>
      </c>
      <c r="D44" s="7" t="s">
        <v>5895</v>
      </c>
      <c r="E44" s="7" t="s">
        <v>986</v>
      </c>
      <c r="F44" s="260" t="s">
        <v>5896</v>
      </c>
      <c r="G44" s="6"/>
      <c r="H44" s="6" t="n">
        <v>3</v>
      </c>
      <c r="I44" s="10" t="n">
        <v>2500</v>
      </c>
      <c r="J44" s="261" t="n">
        <v>2245</v>
      </c>
    </row>
    <row r="45" customFormat="false" ht="15" hidden="false" customHeight="false" outlineLevel="0" collapsed="false">
      <c r="A45" s="6" t="n">
        <v>15</v>
      </c>
      <c r="B45" s="7" t="s">
        <v>5824</v>
      </c>
      <c r="C45" s="6" t="s">
        <v>5825</v>
      </c>
      <c r="D45" s="7" t="s">
        <v>5897</v>
      </c>
      <c r="E45" s="7" t="s">
        <v>5829</v>
      </c>
      <c r="F45" s="260" t="s">
        <v>5898</v>
      </c>
      <c r="G45" s="6"/>
      <c r="H45" s="6" t="n">
        <v>3</v>
      </c>
      <c r="I45" s="10" t="n">
        <v>2500</v>
      </c>
      <c r="J45" s="261" t="n">
        <v>2245</v>
      </c>
    </row>
    <row r="46" customFormat="false" ht="15" hidden="false" customHeight="false" outlineLevel="0" collapsed="false">
      <c r="A46" s="6" t="n">
        <v>16</v>
      </c>
      <c r="B46" s="7" t="s">
        <v>5824</v>
      </c>
      <c r="C46" s="6" t="s">
        <v>5825</v>
      </c>
      <c r="D46" s="7" t="s">
        <v>5899</v>
      </c>
      <c r="E46" s="7" t="s">
        <v>5829</v>
      </c>
      <c r="F46" s="260" t="s">
        <v>5900</v>
      </c>
      <c r="G46" s="6"/>
      <c r="H46" s="6" t="n">
        <v>3</v>
      </c>
      <c r="I46" s="10" t="n">
        <v>2500</v>
      </c>
      <c r="J46" s="261" t="n">
        <v>2245</v>
      </c>
    </row>
    <row r="47" customFormat="false" ht="15" hidden="false" customHeight="false" outlineLevel="0" collapsed="false">
      <c r="A47" s="6" t="n">
        <v>17</v>
      </c>
      <c r="B47" s="7" t="s">
        <v>5824</v>
      </c>
      <c r="C47" s="6" t="s">
        <v>5825</v>
      </c>
      <c r="D47" s="7" t="s">
        <v>5901</v>
      </c>
      <c r="E47" s="7" t="s">
        <v>5827</v>
      </c>
      <c r="F47" s="260" t="s">
        <v>5902</v>
      </c>
      <c r="G47" s="6"/>
      <c r="H47" s="6" t="n">
        <v>3</v>
      </c>
      <c r="I47" s="10" t="n">
        <v>2500</v>
      </c>
      <c r="J47" s="261" t="n">
        <v>2245</v>
      </c>
    </row>
    <row r="48" customFormat="false" ht="15" hidden="false" customHeight="false" outlineLevel="0" collapsed="false">
      <c r="A48" s="6" t="n">
        <v>18</v>
      </c>
      <c r="B48" s="7" t="s">
        <v>5824</v>
      </c>
      <c r="C48" s="6" t="s">
        <v>5825</v>
      </c>
      <c r="D48" s="7" t="s">
        <v>5903</v>
      </c>
      <c r="E48" s="7" t="s">
        <v>5829</v>
      </c>
      <c r="F48" s="260" t="s">
        <v>5904</v>
      </c>
      <c r="G48" s="6"/>
      <c r="H48" s="6" t="n">
        <v>3</v>
      </c>
      <c r="I48" s="10" t="n">
        <v>2500</v>
      </c>
      <c r="J48" s="261" t="n">
        <v>2245</v>
      </c>
    </row>
    <row r="49" customFormat="false" ht="15" hidden="false" customHeight="false" outlineLevel="0" collapsed="false">
      <c r="A49" s="6" t="n">
        <v>19</v>
      </c>
      <c r="B49" s="7" t="s">
        <v>5824</v>
      </c>
      <c r="C49" s="6" t="s">
        <v>5825</v>
      </c>
      <c r="D49" s="7" t="s">
        <v>5905</v>
      </c>
      <c r="E49" s="7" t="s">
        <v>5829</v>
      </c>
      <c r="F49" s="260"/>
      <c r="G49" s="6"/>
      <c r="H49" s="6" t="n">
        <v>3</v>
      </c>
      <c r="I49" s="10" t="n">
        <v>2500</v>
      </c>
      <c r="J49" s="261" t="n">
        <v>2245</v>
      </c>
    </row>
    <row r="50" customFormat="false" ht="15" hidden="false" customHeight="false" outlineLevel="0" collapsed="false">
      <c r="A50" s="6" t="n">
        <v>20</v>
      </c>
      <c r="B50" s="7" t="s">
        <v>5824</v>
      </c>
      <c r="C50" s="6" t="s">
        <v>5825</v>
      </c>
      <c r="D50" s="7" t="s">
        <v>2959</v>
      </c>
      <c r="E50" s="7" t="s">
        <v>5829</v>
      </c>
      <c r="F50" s="260" t="s">
        <v>5906</v>
      </c>
      <c r="G50" s="6"/>
      <c r="H50" s="6" t="n">
        <v>3</v>
      </c>
      <c r="I50" s="10" t="n">
        <v>2500</v>
      </c>
      <c r="J50" s="261" t="n">
        <v>2245</v>
      </c>
    </row>
    <row r="51" customFormat="false" ht="15" hidden="false" customHeight="false" outlineLevel="0" collapsed="false">
      <c r="A51" s="6" t="n">
        <v>21</v>
      </c>
      <c r="B51" s="7" t="s">
        <v>5824</v>
      </c>
      <c r="C51" s="6" t="s">
        <v>5825</v>
      </c>
      <c r="D51" s="7" t="s">
        <v>5907</v>
      </c>
      <c r="E51" s="7" t="s">
        <v>986</v>
      </c>
      <c r="F51" s="260" t="s">
        <v>5906</v>
      </c>
      <c r="G51" s="6"/>
      <c r="H51" s="6" t="n">
        <v>3</v>
      </c>
      <c r="I51" s="10" t="n">
        <v>2500</v>
      </c>
      <c r="J51" s="261" t="n">
        <v>2245</v>
      </c>
    </row>
    <row r="52" customFormat="false" ht="15" hidden="false" customHeight="false" outlineLevel="0" collapsed="false">
      <c r="A52" s="6" t="n">
        <v>22</v>
      </c>
      <c r="B52" s="7" t="s">
        <v>5824</v>
      </c>
      <c r="C52" s="6" t="s">
        <v>5825</v>
      </c>
      <c r="D52" s="7" t="s">
        <v>5908</v>
      </c>
      <c r="E52" s="7" t="s">
        <v>986</v>
      </c>
      <c r="F52" s="260" t="s">
        <v>5909</v>
      </c>
      <c r="G52" s="6"/>
      <c r="H52" s="6" t="n">
        <v>3</v>
      </c>
      <c r="I52" s="10" t="n">
        <v>2500</v>
      </c>
      <c r="J52" s="261" t="n">
        <v>2245</v>
      </c>
    </row>
    <row r="53" s="55" customFormat="true" ht="15" hidden="false" customHeight="false" outlineLevel="0" collapsed="false">
      <c r="A53" s="107" t="n">
        <v>7</v>
      </c>
      <c r="B53" s="108" t="s">
        <v>5838</v>
      </c>
      <c r="C53" s="6" t="s">
        <v>5825</v>
      </c>
      <c r="D53" s="108" t="s">
        <v>5910</v>
      </c>
      <c r="E53" s="108" t="s">
        <v>5827</v>
      </c>
      <c r="F53" s="107"/>
      <c r="G53" s="107"/>
      <c r="H53" s="107" t="n">
        <v>4</v>
      </c>
      <c r="I53" s="111" t="n">
        <v>2500</v>
      </c>
      <c r="J53" s="258" t="n">
        <v>2245</v>
      </c>
    </row>
    <row r="54" s="33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2" t="n">
        <f aca="false">SUM(J31:J53)</f>
        <v>51635</v>
      </c>
    </row>
    <row r="55" customFormat="false" ht="15" hidden="false" customHeight="false" outlineLevel="0" collapsed="false">
      <c r="B55" s="0" t="n">
        <v>1500</v>
      </c>
    </row>
    <row r="56" customFormat="false" ht="15" hidden="false" customHeight="false" outlineLevel="0" collapsed="false">
      <c r="A56" s="6" t="n">
        <v>1</v>
      </c>
      <c r="B56" s="7" t="s">
        <v>5824</v>
      </c>
      <c r="C56" s="6" t="s">
        <v>5825</v>
      </c>
      <c r="D56" s="7" t="s">
        <v>5911</v>
      </c>
      <c r="E56" s="7" t="s">
        <v>986</v>
      </c>
      <c r="F56" s="260" t="s">
        <v>5912</v>
      </c>
      <c r="G56" s="6"/>
      <c r="H56" s="6" t="n">
        <v>2</v>
      </c>
      <c r="I56" s="10" t="n">
        <v>1500</v>
      </c>
      <c r="J56" s="261" t="n">
        <v>1345</v>
      </c>
    </row>
    <row r="57" customFormat="false" ht="15" hidden="false" customHeight="false" outlineLevel="0" collapsed="false">
      <c r="A57" s="6" t="n">
        <v>2</v>
      </c>
      <c r="B57" s="7" t="s">
        <v>5824</v>
      </c>
      <c r="C57" s="6" t="s">
        <v>5825</v>
      </c>
      <c r="D57" s="7" t="s">
        <v>5913</v>
      </c>
      <c r="E57" s="7" t="s">
        <v>5827</v>
      </c>
      <c r="F57" s="260" t="s">
        <v>5914</v>
      </c>
      <c r="G57" s="6"/>
      <c r="H57" s="6" t="n">
        <v>1</v>
      </c>
      <c r="I57" s="10" t="n">
        <v>1500</v>
      </c>
      <c r="J57" s="261" t="n">
        <v>1345</v>
      </c>
    </row>
    <row r="58" customFormat="false" ht="15" hidden="false" customHeight="false" outlineLevel="0" collapsed="false">
      <c r="A58" s="6" t="n">
        <v>3</v>
      </c>
      <c r="B58" s="7" t="s">
        <v>5824</v>
      </c>
      <c r="C58" s="6" t="s">
        <v>5825</v>
      </c>
      <c r="D58" s="7" t="s">
        <v>5915</v>
      </c>
      <c r="E58" s="7" t="s">
        <v>5829</v>
      </c>
      <c r="F58" s="260" t="s">
        <v>5916</v>
      </c>
      <c r="G58" s="6"/>
      <c r="H58" s="6" t="n">
        <v>1</v>
      </c>
      <c r="I58" s="10" t="n">
        <v>1500</v>
      </c>
      <c r="J58" s="261" t="n">
        <v>1345</v>
      </c>
    </row>
    <row r="59" customFormat="false" ht="15" hidden="false" customHeight="false" outlineLevel="0" collapsed="false">
      <c r="A59" s="6" t="n">
        <v>4</v>
      </c>
      <c r="B59" s="7" t="s">
        <v>5824</v>
      </c>
      <c r="C59" s="6" t="s">
        <v>5825</v>
      </c>
      <c r="D59" s="7" t="s">
        <v>5917</v>
      </c>
      <c r="E59" s="7" t="s">
        <v>986</v>
      </c>
      <c r="F59" s="260" t="s">
        <v>5918</v>
      </c>
      <c r="G59" s="6"/>
      <c r="H59" s="6" t="n">
        <v>2</v>
      </c>
      <c r="I59" s="10" t="n">
        <v>1500</v>
      </c>
      <c r="J59" s="261" t="n">
        <v>1345</v>
      </c>
    </row>
    <row r="60" customFormat="false" ht="15" hidden="false" customHeight="false" outlineLevel="0" collapsed="false">
      <c r="A60" s="6" t="n">
        <v>5</v>
      </c>
      <c r="B60" s="7" t="s">
        <v>5824</v>
      </c>
      <c r="C60" s="6" t="s">
        <v>5825</v>
      </c>
      <c r="D60" s="7" t="s">
        <v>5919</v>
      </c>
      <c r="E60" s="7" t="s">
        <v>5829</v>
      </c>
      <c r="F60" s="260" t="s">
        <v>5920</v>
      </c>
      <c r="G60" s="6"/>
      <c r="H60" s="6" t="n">
        <v>2</v>
      </c>
      <c r="I60" s="10" t="n">
        <v>1500</v>
      </c>
      <c r="J60" s="261" t="n">
        <v>1345</v>
      </c>
    </row>
    <row r="61" customFormat="false" ht="15" hidden="false" customHeight="false" outlineLevel="0" collapsed="false">
      <c r="A61" s="6" t="n">
        <v>6</v>
      </c>
      <c r="B61" s="7" t="s">
        <v>5824</v>
      </c>
      <c r="C61" s="6" t="s">
        <v>5825</v>
      </c>
      <c r="D61" s="7" t="s">
        <v>5921</v>
      </c>
      <c r="E61" s="7" t="s">
        <v>5827</v>
      </c>
      <c r="F61" s="260" t="s">
        <v>5922</v>
      </c>
      <c r="G61" s="6"/>
      <c r="H61" s="6" t="n">
        <v>2</v>
      </c>
      <c r="I61" s="10" t="n">
        <v>1500</v>
      </c>
      <c r="J61" s="261" t="n">
        <v>1345</v>
      </c>
    </row>
    <row r="62" customFormat="false" ht="15" hidden="false" customHeight="false" outlineLevel="0" collapsed="false">
      <c r="A62" s="6" t="n">
        <v>7</v>
      </c>
      <c r="B62" s="7" t="s">
        <v>5824</v>
      </c>
      <c r="C62" s="6" t="s">
        <v>5825</v>
      </c>
      <c r="D62" s="7" t="s">
        <v>5923</v>
      </c>
      <c r="E62" s="7" t="s">
        <v>986</v>
      </c>
      <c r="F62" s="260" t="s">
        <v>5924</v>
      </c>
      <c r="G62" s="6"/>
      <c r="H62" s="6" t="n">
        <v>2</v>
      </c>
      <c r="I62" s="10" t="n">
        <v>1500</v>
      </c>
      <c r="J62" s="261" t="n">
        <v>1345</v>
      </c>
    </row>
    <row r="63" customFormat="false" ht="15" hidden="false" customHeight="false" outlineLevel="0" collapsed="false">
      <c r="A63" s="6" t="n">
        <v>8</v>
      </c>
      <c r="B63" s="7" t="s">
        <v>5824</v>
      </c>
      <c r="C63" s="6" t="s">
        <v>5825</v>
      </c>
      <c r="D63" s="7" t="s">
        <v>5925</v>
      </c>
      <c r="E63" s="7" t="s">
        <v>5829</v>
      </c>
      <c r="F63" s="260" t="s">
        <v>5926</v>
      </c>
      <c r="G63" s="6"/>
      <c r="H63" s="6" t="n">
        <v>2</v>
      </c>
      <c r="I63" s="10" t="n">
        <v>1500</v>
      </c>
      <c r="J63" s="261" t="n">
        <v>1345</v>
      </c>
    </row>
    <row r="64" customFormat="false" ht="15" hidden="false" customHeight="false" outlineLevel="0" collapsed="false">
      <c r="A64" s="6" t="n">
        <v>9</v>
      </c>
      <c r="B64" s="7" t="s">
        <v>5824</v>
      </c>
      <c r="C64" s="6" t="s">
        <v>5825</v>
      </c>
      <c r="D64" s="7" t="s">
        <v>5927</v>
      </c>
      <c r="E64" s="7" t="s">
        <v>986</v>
      </c>
      <c r="F64" s="260"/>
      <c r="G64" s="6"/>
      <c r="H64" s="6" t="n">
        <v>2</v>
      </c>
      <c r="I64" s="10" t="n">
        <v>1500</v>
      </c>
      <c r="J64" s="261" t="n">
        <v>1345</v>
      </c>
    </row>
    <row r="65" customFormat="false" ht="15" hidden="false" customHeight="false" outlineLevel="0" collapsed="false">
      <c r="A65" s="6" t="n">
        <v>10</v>
      </c>
      <c r="B65" s="7" t="s">
        <v>5824</v>
      </c>
      <c r="C65" s="6" t="s">
        <v>5825</v>
      </c>
      <c r="D65" s="7" t="s">
        <v>5928</v>
      </c>
      <c r="E65" s="7" t="s">
        <v>986</v>
      </c>
      <c r="F65" s="260" t="s">
        <v>5929</v>
      </c>
      <c r="G65" s="6"/>
      <c r="H65" s="6" t="n">
        <v>2</v>
      </c>
      <c r="I65" s="10" t="n">
        <v>1500</v>
      </c>
      <c r="J65" s="261" t="n">
        <v>1345</v>
      </c>
    </row>
    <row r="66" customFormat="false" ht="15" hidden="false" customHeight="false" outlineLevel="0" collapsed="false">
      <c r="A66" s="6" t="n">
        <v>11</v>
      </c>
      <c r="B66" s="7" t="s">
        <v>5824</v>
      </c>
      <c r="C66" s="6" t="s">
        <v>5825</v>
      </c>
      <c r="D66" s="7" t="s">
        <v>5930</v>
      </c>
      <c r="E66" s="7" t="s">
        <v>5829</v>
      </c>
      <c r="F66" s="260" t="s">
        <v>5931</v>
      </c>
      <c r="G66" s="6"/>
      <c r="H66" s="6" t="n">
        <v>2</v>
      </c>
      <c r="I66" s="10" t="n">
        <v>1500</v>
      </c>
      <c r="J66" s="261" t="n">
        <v>1345</v>
      </c>
    </row>
    <row r="67" customFormat="false" ht="15" hidden="false" customHeight="false" outlineLevel="0" collapsed="false">
      <c r="A67" s="6" t="n">
        <v>12</v>
      </c>
      <c r="B67" s="7" t="s">
        <v>5824</v>
      </c>
      <c r="C67" s="6" t="s">
        <v>5825</v>
      </c>
      <c r="D67" s="7" t="s">
        <v>5932</v>
      </c>
      <c r="E67" s="7" t="s">
        <v>5829</v>
      </c>
      <c r="F67" s="260" t="s">
        <v>5933</v>
      </c>
      <c r="G67" s="6"/>
      <c r="H67" s="6" t="n">
        <v>2</v>
      </c>
      <c r="I67" s="10" t="n">
        <v>1500</v>
      </c>
      <c r="J67" s="261" t="n">
        <v>1345</v>
      </c>
    </row>
    <row r="68" customFormat="false" ht="15" hidden="false" customHeight="false" outlineLevel="0" collapsed="false">
      <c r="A68" s="6" t="n">
        <v>13</v>
      </c>
      <c r="B68" s="7" t="s">
        <v>5824</v>
      </c>
      <c r="C68" s="6" t="s">
        <v>5825</v>
      </c>
      <c r="D68" s="7" t="s">
        <v>5934</v>
      </c>
      <c r="E68" s="7" t="s">
        <v>986</v>
      </c>
      <c r="F68" s="260" t="s">
        <v>5935</v>
      </c>
      <c r="G68" s="6"/>
      <c r="H68" s="6" t="n">
        <v>2</v>
      </c>
      <c r="I68" s="10" t="n">
        <v>1500</v>
      </c>
      <c r="J68" s="261" t="n">
        <v>1345</v>
      </c>
    </row>
    <row r="69" customFormat="false" ht="15" hidden="false" customHeight="false" outlineLevel="0" collapsed="false">
      <c r="A69" s="6" t="n">
        <v>14</v>
      </c>
      <c r="B69" s="7" t="s">
        <v>5824</v>
      </c>
      <c r="C69" s="6" t="s">
        <v>5825</v>
      </c>
      <c r="D69" s="7" t="s">
        <v>5936</v>
      </c>
      <c r="E69" s="7" t="s">
        <v>5829</v>
      </c>
      <c r="F69" s="260" t="s">
        <v>5937</v>
      </c>
      <c r="G69" s="6"/>
      <c r="H69" s="6" t="n">
        <v>2</v>
      </c>
      <c r="I69" s="10" t="n">
        <v>1500</v>
      </c>
      <c r="J69" s="261" t="n">
        <v>1345</v>
      </c>
    </row>
    <row r="70" customFormat="false" ht="15" hidden="false" customHeight="false" outlineLevel="0" collapsed="false">
      <c r="A70" s="6" t="n">
        <v>15</v>
      </c>
      <c r="B70" s="7" t="s">
        <v>5824</v>
      </c>
      <c r="C70" s="6" t="s">
        <v>5825</v>
      </c>
      <c r="D70" s="7" t="s">
        <v>5938</v>
      </c>
      <c r="E70" s="7" t="s">
        <v>986</v>
      </c>
      <c r="F70" s="260" t="s">
        <v>5939</v>
      </c>
      <c r="G70" s="6"/>
      <c r="H70" s="6" t="n">
        <v>2</v>
      </c>
      <c r="I70" s="10" t="n">
        <v>1500</v>
      </c>
      <c r="J70" s="261" t="n">
        <v>1345</v>
      </c>
    </row>
    <row r="71" customFormat="false" ht="15" hidden="false" customHeight="false" outlineLevel="0" collapsed="false">
      <c r="A71" s="6" t="n">
        <v>16</v>
      </c>
      <c r="B71" s="7" t="s">
        <v>5824</v>
      </c>
      <c r="C71" s="6" t="s">
        <v>5825</v>
      </c>
      <c r="D71" s="7" t="s">
        <v>5940</v>
      </c>
      <c r="E71" s="7" t="s">
        <v>5827</v>
      </c>
      <c r="F71" s="260" t="s">
        <v>5941</v>
      </c>
      <c r="G71" s="6"/>
      <c r="H71" s="6" t="n">
        <v>2</v>
      </c>
      <c r="I71" s="10" t="n">
        <v>1500</v>
      </c>
      <c r="J71" s="261" t="n">
        <v>1345</v>
      </c>
    </row>
    <row r="72" customFormat="false" ht="15" hidden="false" customHeight="false" outlineLevel="0" collapsed="false">
      <c r="A72" s="6" t="n">
        <v>17</v>
      </c>
      <c r="B72" s="7" t="s">
        <v>5824</v>
      </c>
      <c r="C72" s="6" t="s">
        <v>5825</v>
      </c>
      <c r="D72" s="7" t="s">
        <v>5942</v>
      </c>
      <c r="E72" s="7" t="s">
        <v>5827</v>
      </c>
      <c r="F72" s="260" t="s">
        <v>5943</v>
      </c>
      <c r="G72" s="6"/>
      <c r="H72" s="6" t="n">
        <v>1</v>
      </c>
      <c r="I72" s="10" t="n">
        <v>1500</v>
      </c>
      <c r="J72" s="261" t="n">
        <v>1345</v>
      </c>
    </row>
    <row r="73" customFormat="false" ht="15" hidden="false" customHeight="false" outlineLevel="0" collapsed="false">
      <c r="A73" s="6" t="n">
        <v>18</v>
      </c>
      <c r="B73" s="7" t="s">
        <v>5824</v>
      </c>
      <c r="C73" s="6" t="s">
        <v>5825</v>
      </c>
      <c r="D73" s="7" t="s">
        <v>5944</v>
      </c>
      <c r="E73" s="7" t="s">
        <v>986</v>
      </c>
      <c r="F73" s="260" t="s">
        <v>5945</v>
      </c>
      <c r="G73" s="6"/>
      <c r="H73" s="6" t="n">
        <v>2</v>
      </c>
      <c r="I73" s="10" t="n">
        <v>1500</v>
      </c>
      <c r="J73" s="261" t="n">
        <v>1345</v>
      </c>
    </row>
    <row r="74" customFormat="false" ht="15" hidden="false" customHeight="false" outlineLevel="0" collapsed="false">
      <c r="A74" s="6" t="n">
        <v>19</v>
      </c>
      <c r="B74" s="7" t="s">
        <v>5824</v>
      </c>
      <c r="C74" s="6" t="s">
        <v>5825</v>
      </c>
      <c r="D74" s="7" t="s">
        <v>5946</v>
      </c>
      <c r="E74" s="7" t="s">
        <v>986</v>
      </c>
      <c r="F74" s="260" t="s">
        <v>5947</v>
      </c>
      <c r="G74" s="6"/>
      <c r="H74" s="6" t="n">
        <v>2</v>
      </c>
      <c r="I74" s="10" t="n">
        <v>1500</v>
      </c>
      <c r="J74" s="261" t="n">
        <v>1345</v>
      </c>
    </row>
    <row r="75" customFormat="false" ht="15" hidden="false" customHeight="false" outlineLevel="0" collapsed="false">
      <c r="A75" s="6" t="n">
        <v>20</v>
      </c>
      <c r="B75" s="7" t="s">
        <v>5948</v>
      </c>
      <c r="C75" s="6" t="s">
        <v>5825</v>
      </c>
      <c r="D75" s="7" t="s">
        <v>5949</v>
      </c>
      <c r="E75" s="7" t="s">
        <v>5829</v>
      </c>
      <c r="F75" s="15"/>
      <c r="G75" s="15" t="s">
        <v>5950</v>
      </c>
      <c r="H75" s="15" t="n">
        <v>3</v>
      </c>
      <c r="I75" s="261" t="n">
        <v>1500</v>
      </c>
      <c r="J75" s="262" t="n">
        <v>1345</v>
      </c>
    </row>
    <row r="76" customFormat="false" ht="15" hidden="false" customHeight="false" outlineLevel="0" collapsed="false">
      <c r="J76" s="12" t="n">
        <f aca="false">SUM(J56:J75)</f>
        <v>26900</v>
      </c>
    </row>
    <row r="77" customFormat="false" ht="15" hidden="false" customHeight="false" outlineLevel="0" collapsed="false">
      <c r="B77" s="0" t="n">
        <v>420</v>
      </c>
    </row>
    <row r="78" customFormat="false" ht="15" hidden="false" customHeight="false" outlineLevel="0" collapsed="false">
      <c r="A78" s="6" t="n">
        <v>1</v>
      </c>
      <c r="B78" s="7" t="s">
        <v>5824</v>
      </c>
      <c r="C78" s="6" t="s">
        <v>5825</v>
      </c>
      <c r="D78" s="7" t="s">
        <v>5951</v>
      </c>
      <c r="E78" s="7" t="s">
        <v>986</v>
      </c>
      <c r="F78" s="260" t="s">
        <v>5952</v>
      </c>
      <c r="G78" s="6"/>
      <c r="H78" s="6" t="n">
        <v>4</v>
      </c>
      <c r="I78" s="6" t="n">
        <v>420</v>
      </c>
      <c r="J78" s="15"/>
    </row>
    <row r="79" customFormat="false" ht="15" hidden="false" customHeight="false" outlineLevel="0" collapsed="false">
      <c r="A79" s="6" t="n">
        <v>2</v>
      </c>
      <c r="B79" s="7" t="s">
        <v>5824</v>
      </c>
      <c r="C79" s="6" t="s">
        <v>5825</v>
      </c>
      <c r="D79" s="7" t="s">
        <v>5953</v>
      </c>
      <c r="E79" s="7" t="s">
        <v>5827</v>
      </c>
      <c r="F79" s="260" t="s">
        <v>5954</v>
      </c>
      <c r="G79" s="6"/>
      <c r="H79" s="6" t="n">
        <v>2</v>
      </c>
      <c r="I79" s="6" t="n">
        <v>420</v>
      </c>
      <c r="J79" s="15"/>
    </row>
    <row r="80" customFormat="false" ht="15" hidden="false" customHeight="false" outlineLevel="0" collapsed="false">
      <c r="A80" s="6" t="n">
        <v>3</v>
      </c>
      <c r="B80" s="7" t="s">
        <v>5824</v>
      </c>
      <c r="C80" s="6" t="s">
        <v>5825</v>
      </c>
      <c r="D80" s="7" t="s">
        <v>5955</v>
      </c>
      <c r="E80" s="7" t="s">
        <v>5827</v>
      </c>
      <c r="F80" s="260" t="s">
        <v>5956</v>
      </c>
      <c r="G80" s="6"/>
      <c r="H80" s="6" t="n">
        <v>2</v>
      </c>
      <c r="I80" s="6" t="n">
        <v>420</v>
      </c>
      <c r="J80" s="15"/>
    </row>
    <row r="81" customFormat="false" ht="15" hidden="false" customHeight="false" outlineLevel="0" collapsed="false">
      <c r="A81" s="6" t="n">
        <v>4</v>
      </c>
      <c r="B81" s="7" t="s">
        <v>5824</v>
      </c>
      <c r="C81" s="6" t="s">
        <v>5825</v>
      </c>
      <c r="D81" s="7" t="s">
        <v>5957</v>
      </c>
      <c r="E81" s="7" t="s">
        <v>5827</v>
      </c>
      <c r="F81" s="260" t="s">
        <v>5958</v>
      </c>
      <c r="G81" s="6"/>
      <c r="H81" s="6" t="n">
        <v>1</v>
      </c>
      <c r="I81" s="6" t="n">
        <v>420</v>
      </c>
      <c r="J81" s="15"/>
    </row>
    <row r="82" customFormat="false" ht="15" hidden="false" customHeight="false" outlineLevel="0" collapsed="false">
      <c r="A82" s="6" t="n">
        <v>5</v>
      </c>
      <c r="B82" s="7" t="s">
        <v>5824</v>
      </c>
      <c r="C82" s="6" t="s">
        <v>5825</v>
      </c>
      <c r="D82" s="7" t="s">
        <v>5959</v>
      </c>
      <c r="E82" s="7" t="s">
        <v>986</v>
      </c>
      <c r="F82" s="260"/>
      <c r="G82" s="6"/>
      <c r="H82" s="6" t="n">
        <v>1</v>
      </c>
      <c r="I82" s="6" t="n">
        <v>420</v>
      </c>
      <c r="J82" s="15"/>
    </row>
    <row r="83" customFormat="false" ht="15" hidden="false" customHeight="false" outlineLevel="0" collapsed="false">
      <c r="A83" s="6" t="n">
        <v>6</v>
      </c>
      <c r="B83" s="7" t="s">
        <v>5824</v>
      </c>
      <c r="C83" s="6" t="s">
        <v>5825</v>
      </c>
      <c r="D83" s="7" t="s">
        <v>5960</v>
      </c>
      <c r="E83" s="7" t="s">
        <v>986</v>
      </c>
      <c r="F83" s="260" t="s">
        <v>5961</v>
      </c>
      <c r="G83" s="6"/>
      <c r="H83" s="6" t="n">
        <v>1</v>
      </c>
      <c r="I83" s="6" t="n">
        <v>420</v>
      </c>
      <c r="J83" s="15"/>
    </row>
    <row r="84" customFormat="false" ht="15" hidden="false" customHeight="false" outlineLevel="0" collapsed="false">
      <c r="A84" s="6" t="n">
        <v>7</v>
      </c>
      <c r="B84" s="7" t="s">
        <v>5824</v>
      </c>
      <c r="C84" s="6" t="s">
        <v>5825</v>
      </c>
      <c r="D84" s="7" t="s">
        <v>5962</v>
      </c>
      <c r="E84" s="7" t="s">
        <v>986</v>
      </c>
      <c r="F84" s="260" t="s">
        <v>5963</v>
      </c>
      <c r="G84" s="6"/>
      <c r="H84" s="6" t="n">
        <v>4</v>
      </c>
      <c r="I84" s="6" t="n">
        <v>420</v>
      </c>
      <c r="J84" s="15"/>
    </row>
    <row r="85" customFormat="false" ht="15" hidden="false" customHeight="false" outlineLevel="0" collapsed="false">
      <c r="A85" s="6" t="n">
        <v>8</v>
      </c>
      <c r="B85" s="7" t="s">
        <v>5824</v>
      </c>
      <c r="C85" s="6" t="s">
        <v>5825</v>
      </c>
      <c r="D85" s="7" t="s">
        <v>5964</v>
      </c>
      <c r="E85" s="7" t="s">
        <v>986</v>
      </c>
      <c r="F85" s="260"/>
      <c r="G85" s="6" t="s">
        <v>5965</v>
      </c>
      <c r="H85" s="6" t="n">
        <v>3</v>
      </c>
      <c r="I85" s="6" t="n">
        <v>420</v>
      </c>
      <c r="J85" s="15"/>
    </row>
    <row r="86" customFormat="false" ht="15" hidden="false" customHeight="false" outlineLevel="0" collapsed="false">
      <c r="A86" s="6" t="n">
        <v>9</v>
      </c>
      <c r="B86" s="7" t="s">
        <v>5824</v>
      </c>
      <c r="C86" s="6" t="s">
        <v>5825</v>
      </c>
      <c r="D86" s="7" t="s">
        <v>5966</v>
      </c>
      <c r="E86" s="7" t="s">
        <v>5827</v>
      </c>
      <c r="F86" s="260"/>
      <c r="G86" s="6"/>
      <c r="H86" s="6" t="n">
        <v>2</v>
      </c>
      <c r="I86" s="6" t="n">
        <v>420</v>
      </c>
      <c r="J86" s="15"/>
    </row>
    <row r="87" customFormat="false" ht="15" hidden="false" customHeight="false" outlineLevel="0" collapsed="false">
      <c r="A87" s="6" t="n">
        <v>10</v>
      </c>
      <c r="B87" s="7" t="s">
        <v>5824</v>
      </c>
      <c r="C87" s="6" t="s">
        <v>5825</v>
      </c>
      <c r="D87" s="7" t="s">
        <v>5967</v>
      </c>
      <c r="E87" s="7" t="s">
        <v>5829</v>
      </c>
      <c r="F87" s="260" t="s">
        <v>5968</v>
      </c>
      <c r="G87" s="6"/>
      <c r="H87" s="6" t="n">
        <v>3</v>
      </c>
      <c r="I87" s="6" t="n">
        <v>420</v>
      </c>
      <c r="J87" s="15"/>
    </row>
    <row r="88" customFormat="false" ht="15" hidden="false" customHeight="false" outlineLevel="0" collapsed="false">
      <c r="A88" s="6" t="n">
        <v>11</v>
      </c>
      <c r="B88" s="7" t="s">
        <v>5824</v>
      </c>
      <c r="C88" s="6" t="s">
        <v>5825</v>
      </c>
      <c r="D88" s="7" t="s">
        <v>5969</v>
      </c>
      <c r="E88" s="7" t="s">
        <v>5829</v>
      </c>
      <c r="F88" s="260" t="s">
        <v>5970</v>
      </c>
      <c r="G88" s="6"/>
      <c r="H88" s="6" t="n">
        <v>3</v>
      </c>
      <c r="I88" s="6" t="n">
        <v>420</v>
      </c>
      <c r="J88" s="15"/>
    </row>
    <row r="89" customFormat="false" ht="15" hidden="false" customHeight="false" outlineLevel="0" collapsed="false">
      <c r="A89" s="6" t="n">
        <v>12</v>
      </c>
      <c r="B89" s="7" t="s">
        <v>5824</v>
      </c>
      <c r="C89" s="6" t="s">
        <v>5825</v>
      </c>
      <c r="D89" s="7" t="s">
        <v>5971</v>
      </c>
      <c r="E89" s="7" t="s">
        <v>5829</v>
      </c>
      <c r="F89" s="260"/>
      <c r="G89" s="6" t="s">
        <v>5972</v>
      </c>
      <c r="H89" s="6" t="n">
        <v>3</v>
      </c>
      <c r="I89" s="6" t="n">
        <v>420</v>
      </c>
      <c r="J89" s="15"/>
    </row>
    <row r="90" customFormat="false" ht="15" hidden="false" customHeight="false" outlineLevel="0" collapsed="false">
      <c r="A90" s="6" t="n">
        <v>13</v>
      </c>
      <c r="B90" s="7" t="s">
        <v>5824</v>
      </c>
      <c r="C90" s="6" t="s">
        <v>5825</v>
      </c>
      <c r="D90" s="7" t="s">
        <v>5973</v>
      </c>
      <c r="E90" s="7" t="s">
        <v>5827</v>
      </c>
      <c r="F90" s="260" t="s">
        <v>5974</v>
      </c>
      <c r="G90" s="6"/>
      <c r="H90" s="6" t="n">
        <v>2</v>
      </c>
      <c r="I90" s="6" t="n">
        <v>420</v>
      </c>
      <c r="J90" s="15"/>
    </row>
    <row r="91" customFormat="false" ht="15" hidden="false" customHeight="false" outlineLevel="0" collapsed="false">
      <c r="A91" s="6" t="n">
        <v>14</v>
      </c>
      <c r="B91" s="7" t="s">
        <v>5824</v>
      </c>
      <c r="C91" s="6" t="s">
        <v>5825</v>
      </c>
      <c r="D91" s="7" t="s">
        <v>5975</v>
      </c>
      <c r="E91" s="7" t="s">
        <v>5829</v>
      </c>
      <c r="F91" s="260" t="s">
        <v>5976</v>
      </c>
      <c r="G91" s="6"/>
      <c r="H91" s="6" t="n">
        <v>1</v>
      </c>
      <c r="I91" s="6" t="n">
        <v>420</v>
      </c>
      <c r="J91" s="15"/>
    </row>
    <row r="92" customFormat="false" ht="15" hidden="false" customHeight="false" outlineLevel="0" collapsed="false">
      <c r="A92" s="6" t="n">
        <v>15</v>
      </c>
      <c r="B92" s="7" t="s">
        <v>5824</v>
      </c>
      <c r="C92" s="6" t="s">
        <v>5825</v>
      </c>
      <c r="D92" s="7" t="s">
        <v>5977</v>
      </c>
      <c r="E92" s="7" t="s">
        <v>986</v>
      </c>
      <c r="F92" s="260" t="s">
        <v>5978</v>
      </c>
      <c r="G92" s="6"/>
      <c r="H92" s="6" t="n">
        <v>1</v>
      </c>
      <c r="I92" s="6" t="n">
        <v>420</v>
      </c>
      <c r="J92" s="15"/>
    </row>
    <row r="93" customFormat="false" ht="15" hidden="false" customHeight="false" outlineLevel="0" collapsed="false">
      <c r="A93" s="6" t="n">
        <v>16</v>
      </c>
      <c r="B93" s="7" t="s">
        <v>5824</v>
      </c>
      <c r="C93" s="6" t="s">
        <v>5825</v>
      </c>
      <c r="D93" s="7" t="s">
        <v>5979</v>
      </c>
      <c r="E93" s="7" t="s">
        <v>5829</v>
      </c>
      <c r="F93" s="260" t="s">
        <v>5980</v>
      </c>
      <c r="G93" s="6"/>
      <c r="H93" s="6" t="n">
        <v>4</v>
      </c>
      <c r="I93" s="6" t="n">
        <v>420</v>
      </c>
      <c r="J93" s="15"/>
    </row>
    <row r="95" customFormat="false" ht="15" hidden="false" customHeight="false" outlineLevel="0" collapsed="false">
      <c r="I95" s="12" t="n">
        <f aca="false">J29+J76+J76</f>
        <v>135570</v>
      </c>
    </row>
  </sheetData>
  <printOptions headings="false" gridLines="false" gridLinesSet="true" horizontalCentered="false" verticalCentered="false"/>
  <pageMargins left="1.15972222222222" right="0.7" top="0.4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61" activeCellId="0" sqref="D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14"/>
    <col collapsed="false" customWidth="true" hidden="false" outlineLevel="0" max="3" min="3" style="0" width="13.85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0.56"/>
  </cols>
  <sheetData>
    <row r="1" customFormat="false" ht="20.25" hidden="false" customHeight="false" outlineLevel="0" collapsed="false">
      <c r="A1" s="1"/>
      <c r="B1" s="1"/>
      <c r="C1" s="2" t="s">
        <v>5981</v>
      </c>
      <c r="D1" s="1"/>
      <c r="E1" s="1"/>
      <c r="F1" s="117" t="s">
        <v>1558</v>
      </c>
      <c r="G1" s="1"/>
      <c r="H1" s="1"/>
      <c r="I1" s="1"/>
    </row>
    <row r="2" customFormat="false" ht="42.75" hidden="false" customHeight="false" outlineLevel="0" collapsed="false">
      <c r="A2" s="4" t="s">
        <v>2</v>
      </c>
      <c r="B2" s="4" t="s">
        <v>3</v>
      </c>
      <c r="C2" s="4" t="s">
        <v>2555</v>
      </c>
      <c r="D2" s="5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5" t="s">
        <v>11</v>
      </c>
    </row>
    <row r="3" customFormat="false" ht="15.95" hidden="false" customHeight="true" outlineLevel="0" collapsed="false">
      <c r="A3" s="6" t="n">
        <v>1</v>
      </c>
      <c r="B3" s="7" t="s">
        <v>5982</v>
      </c>
      <c r="C3" s="6" t="s">
        <v>5983</v>
      </c>
      <c r="D3" s="5" t="s">
        <v>1343</v>
      </c>
      <c r="E3" s="7" t="s">
        <v>5984</v>
      </c>
      <c r="F3" s="6" t="s">
        <v>5985</v>
      </c>
      <c r="G3" s="6"/>
      <c r="H3" s="6" t="n">
        <v>1</v>
      </c>
      <c r="I3" s="263" t="n">
        <v>420</v>
      </c>
      <c r="J3" s="6"/>
    </row>
    <row r="4" customFormat="false" ht="15.95" hidden="false" customHeight="true" outlineLevel="0" collapsed="false">
      <c r="A4" s="6" t="n">
        <v>2</v>
      </c>
      <c r="B4" s="7" t="s">
        <v>5982</v>
      </c>
      <c r="C4" s="6" t="s">
        <v>5983</v>
      </c>
      <c r="D4" s="5" t="s">
        <v>5986</v>
      </c>
      <c r="E4" s="7" t="s">
        <v>5984</v>
      </c>
      <c r="F4" s="6"/>
      <c r="G4" s="6"/>
      <c r="H4" s="6" t="n">
        <v>1</v>
      </c>
      <c r="I4" s="263" t="n">
        <v>420</v>
      </c>
      <c r="J4" s="6"/>
    </row>
    <row r="5" customFormat="false" ht="15.95" hidden="false" customHeight="true" outlineLevel="0" collapsed="false">
      <c r="A5" s="6" t="n">
        <v>3</v>
      </c>
      <c r="B5" s="7" t="s">
        <v>5982</v>
      </c>
      <c r="C5" s="6" t="s">
        <v>5983</v>
      </c>
      <c r="D5" s="5" t="s">
        <v>5987</v>
      </c>
      <c r="E5" s="7" t="s">
        <v>5988</v>
      </c>
      <c r="F5" s="6"/>
      <c r="G5" s="6"/>
      <c r="H5" s="6" t="n">
        <v>1</v>
      </c>
      <c r="I5" s="263" t="n">
        <v>420</v>
      </c>
      <c r="J5" s="6"/>
    </row>
    <row r="6" customFormat="false" ht="15.95" hidden="false" customHeight="true" outlineLevel="0" collapsed="false">
      <c r="A6" s="6" t="n">
        <v>4</v>
      </c>
      <c r="B6" s="7" t="s">
        <v>5982</v>
      </c>
      <c r="C6" s="6" t="s">
        <v>5983</v>
      </c>
      <c r="D6" s="5" t="s">
        <v>5989</v>
      </c>
      <c r="E6" s="7" t="s">
        <v>5988</v>
      </c>
      <c r="F6" s="6"/>
      <c r="G6" s="6"/>
      <c r="H6" s="6" t="n">
        <v>2</v>
      </c>
      <c r="I6" s="263" t="n">
        <v>420</v>
      </c>
      <c r="J6" s="6"/>
    </row>
    <row r="7" customFormat="false" ht="15.95" hidden="false" customHeight="true" outlineLevel="0" collapsed="false">
      <c r="A7" s="6" t="n">
        <v>5</v>
      </c>
      <c r="B7" s="7" t="s">
        <v>5982</v>
      </c>
      <c r="C7" s="6" t="s">
        <v>5983</v>
      </c>
      <c r="D7" s="5" t="s">
        <v>5990</v>
      </c>
      <c r="E7" s="7" t="s">
        <v>5988</v>
      </c>
      <c r="F7" s="6"/>
      <c r="G7" s="6"/>
      <c r="H7" s="6" t="n">
        <v>4</v>
      </c>
      <c r="I7" s="263" t="n">
        <v>420</v>
      </c>
      <c r="J7" s="6"/>
    </row>
    <row r="8" customFormat="false" ht="15.95" hidden="false" customHeight="true" outlineLevel="0" collapsed="false">
      <c r="A8" s="6" t="n">
        <v>6</v>
      </c>
      <c r="B8" s="7" t="s">
        <v>5982</v>
      </c>
      <c r="C8" s="6" t="s">
        <v>5983</v>
      </c>
      <c r="D8" s="5" t="s">
        <v>5991</v>
      </c>
      <c r="E8" s="6" t="s">
        <v>5992</v>
      </c>
      <c r="F8" s="6"/>
      <c r="G8" s="6"/>
      <c r="H8" s="6" t="n">
        <v>1</v>
      </c>
      <c r="I8" s="263" t="n">
        <v>420</v>
      </c>
      <c r="J8" s="6"/>
    </row>
    <row r="9" customFormat="false" ht="15.95" hidden="false" customHeight="true" outlineLevel="0" collapsed="false">
      <c r="A9" s="6" t="n">
        <v>7</v>
      </c>
      <c r="B9" s="7" t="s">
        <v>5982</v>
      </c>
      <c r="C9" s="6" t="s">
        <v>5983</v>
      </c>
      <c r="D9" s="5" t="s">
        <v>5993</v>
      </c>
      <c r="E9" s="6" t="s">
        <v>5992</v>
      </c>
      <c r="F9" s="6"/>
      <c r="G9" s="6"/>
      <c r="H9" s="6" t="n">
        <v>2</v>
      </c>
      <c r="I9" s="263" t="n">
        <v>420</v>
      </c>
      <c r="J9" s="6"/>
    </row>
    <row r="10" customFormat="false" ht="15.95" hidden="false" customHeight="true" outlineLevel="0" collapsed="false">
      <c r="A10" s="6" t="n">
        <v>8</v>
      </c>
      <c r="B10" s="7" t="s">
        <v>5982</v>
      </c>
      <c r="C10" s="6" t="s">
        <v>5983</v>
      </c>
      <c r="D10" s="5" t="s">
        <v>5994</v>
      </c>
      <c r="E10" s="6" t="s">
        <v>5992</v>
      </c>
      <c r="F10" s="6"/>
      <c r="G10" s="6"/>
      <c r="H10" s="6" t="n">
        <v>4</v>
      </c>
      <c r="I10" s="263" t="n">
        <v>420</v>
      </c>
      <c r="J10" s="6"/>
    </row>
    <row r="11" customFormat="false" ht="15.95" hidden="false" customHeight="true" outlineLevel="0" collapsed="false">
      <c r="A11" s="6" t="n">
        <v>9</v>
      </c>
      <c r="B11" s="7" t="s">
        <v>5982</v>
      </c>
      <c r="C11" s="6" t="s">
        <v>5983</v>
      </c>
      <c r="D11" s="5" t="s">
        <v>5995</v>
      </c>
      <c r="E11" s="7" t="s">
        <v>5988</v>
      </c>
      <c r="F11" s="6"/>
      <c r="G11" s="6"/>
      <c r="H11" s="6" t="n">
        <v>3</v>
      </c>
      <c r="I11" s="263" t="n">
        <v>420</v>
      </c>
      <c r="J11" s="6"/>
    </row>
    <row r="12" customFormat="false" ht="15.95" hidden="false" customHeight="true" outlineLevel="0" collapsed="false">
      <c r="A12" s="6" t="n">
        <v>10</v>
      </c>
      <c r="B12" s="7" t="s">
        <v>5982</v>
      </c>
      <c r="C12" s="6" t="s">
        <v>5983</v>
      </c>
      <c r="D12" s="5" t="s">
        <v>5989</v>
      </c>
      <c r="E12" s="7" t="s">
        <v>5984</v>
      </c>
      <c r="F12" s="6"/>
      <c r="G12" s="6"/>
      <c r="H12" s="6" t="n">
        <v>2</v>
      </c>
      <c r="I12" s="263" t="n">
        <v>420</v>
      </c>
      <c r="J12" s="6"/>
    </row>
    <row r="13" customFormat="false" ht="15.95" hidden="false" customHeight="true" outlineLevel="0" collapsed="false"/>
    <row r="14" customFormat="false" ht="15.95" hidden="false" customHeight="true" outlineLevel="0" collapsed="false">
      <c r="B14" s="0" t="n">
        <v>1500</v>
      </c>
    </row>
    <row r="15" customFormat="false" ht="15.95" hidden="false" customHeight="true" outlineLevel="0" collapsed="false">
      <c r="A15" s="6" t="n">
        <v>1</v>
      </c>
      <c r="B15" s="7" t="s">
        <v>5982</v>
      </c>
      <c r="C15" s="6" t="s">
        <v>5983</v>
      </c>
      <c r="D15" s="5" t="s">
        <v>5996</v>
      </c>
      <c r="E15" s="6" t="s">
        <v>5992</v>
      </c>
      <c r="F15" s="6"/>
      <c r="G15" s="6"/>
      <c r="H15" s="6" t="n">
        <v>1</v>
      </c>
      <c r="I15" s="263" t="n">
        <v>1500</v>
      </c>
      <c r="J15" s="9" t="n">
        <v>1345</v>
      </c>
    </row>
    <row r="16" customFormat="false" ht="15.95" hidden="false" customHeight="true" outlineLevel="0" collapsed="false">
      <c r="A16" s="6" t="n">
        <v>2</v>
      </c>
      <c r="B16" s="7" t="s">
        <v>5982</v>
      </c>
      <c r="C16" s="6" t="s">
        <v>5983</v>
      </c>
      <c r="D16" s="5" t="s">
        <v>5997</v>
      </c>
      <c r="E16" s="7" t="s">
        <v>5984</v>
      </c>
      <c r="F16" s="6"/>
      <c r="G16" s="6"/>
      <c r="H16" s="6" t="n">
        <v>1</v>
      </c>
      <c r="I16" s="263" t="n">
        <v>1500</v>
      </c>
      <c r="J16" s="9" t="n">
        <v>1345</v>
      </c>
    </row>
    <row r="17" customFormat="false" ht="15.95" hidden="false" customHeight="true" outlineLevel="0" collapsed="false">
      <c r="A17" s="6" t="n">
        <v>3</v>
      </c>
      <c r="B17" s="7" t="s">
        <v>5982</v>
      </c>
      <c r="C17" s="6" t="s">
        <v>5983</v>
      </c>
      <c r="D17" s="5" t="s">
        <v>5998</v>
      </c>
      <c r="E17" s="7" t="s">
        <v>5984</v>
      </c>
      <c r="F17" s="6"/>
      <c r="G17" s="6"/>
      <c r="H17" s="6" t="n">
        <v>2</v>
      </c>
      <c r="I17" s="263" t="n">
        <v>1500</v>
      </c>
      <c r="J17" s="9" t="n">
        <v>1345</v>
      </c>
    </row>
    <row r="18" customFormat="false" ht="15.95" hidden="false" customHeight="true" outlineLevel="0" collapsed="false">
      <c r="A18" s="6" t="n">
        <v>4</v>
      </c>
      <c r="B18" s="7" t="s">
        <v>5982</v>
      </c>
      <c r="C18" s="6" t="s">
        <v>5983</v>
      </c>
      <c r="D18" s="5" t="s">
        <v>5999</v>
      </c>
      <c r="E18" s="7" t="s">
        <v>5984</v>
      </c>
      <c r="F18" s="6"/>
      <c r="G18" s="6"/>
      <c r="H18" s="6" t="n">
        <v>2</v>
      </c>
      <c r="I18" s="263" t="n">
        <v>1500</v>
      </c>
      <c r="J18" s="9" t="n">
        <v>1345</v>
      </c>
    </row>
    <row r="19" customFormat="false" ht="15.95" hidden="false" customHeight="true" outlineLevel="0" collapsed="false">
      <c r="A19" s="6" t="n">
        <v>5</v>
      </c>
      <c r="B19" s="7" t="s">
        <v>5982</v>
      </c>
      <c r="C19" s="6" t="s">
        <v>5983</v>
      </c>
      <c r="D19" s="5" t="s">
        <v>6000</v>
      </c>
      <c r="E19" s="6" t="s">
        <v>5992</v>
      </c>
      <c r="F19" s="6"/>
      <c r="G19" s="6"/>
      <c r="H19" s="6" t="n">
        <v>2</v>
      </c>
      <c r="I19" s="263" t="n">
        <v>1500</v>
      </c>
      <c r="J19" s="9" t="n">
        <v>1345</v>
      </c>
    </row>
    <row r="20" customFormat="false" ht="15.95" hidden="false" customHeight="true" outlineLevel="0" collapsed="false">
      <c r="A20" s="6" t="n">
        <v>6</v>
      </c>
      <c r="B20" s="7" t="s">
        <v>5982</v>
      </c>
      <c r="C20" s="6" t="s">
        <v>5983</v>
      </c>
      <c r="D20" s="5" t="s">
        <v>6001</v>
      </c>
      <c r="E20" s="6" t="s">
        <v>5992</v>
      </c>
      <c r="F20" s="6"/>
      <c r="G20" s="6"/>
      <c r="H20" s="6" t="n">
        <v>2</v>
      </c>
      <c r="I20" s="263" t="n">
        <v>1500</v>
      </c>
      <c r="J20" s="9" t="n">
        <v>1345</v>
      </c>
    </row>
    <row r="21" customFormat="false" ht="15.95" hidden="false" customHeight="true" outlineLevel="0" collapsed="false">
      <c r="A21" s="6" t="n">
        <v>7</v>
      </c>
      <c r="B21" s="7" t="s">
        <v>5982</v>
      </c>
      <c r="C21" s="6" t="s">
        <v>5983</v>
      </c>
      <c r="D21" s="5" t="s">
        <v>6002</v>
      </c>
      <c r="E21" s="7" t="s">
        <v>5988</v>
      </c>
      <c r="F21" s="6"/>
      <c r="G21" s="6"/>
      <c r="H21" s="6" t="n">
        <v>1</v>
      </c>
      <c r="I21" s="263" t="n">
        <v>1500</v>
      </c>
      <c r="J21" s="9" t="n">
        <v>1345</v>
      </c>
    </row>
    <row r="22" customFormat="false" ht="15.95" hidden="false" customHeight="true" outlineLevel="0" collapsed="false">
      <c r="A22" s="6" t="n">
        <v>8</v>
      </c>
      <c r="B22" s="7" t="s">
        <v>5982</v>
      </c>
      <c r="C22" s="6" t="s">
        <v>5983</v>
      </c>
      <c r="D22" s="5" t="s">
        <v>6003</v>
      </c>
      <c r="E22" s="6" t="s">
        <v>5992</v>
      </c>
      <c r="F22" s="6"/>
      <c r="G22" s="6"/>
      <c r="H22" s="6" t="n">
        <v>2</v>
      </c>
      <c r="I22" s="263" t="n">
        <v>1500</v>
      </c>
      <c r="J22" s="9" t="n">
        <v>1345</v>
      </c>
    </row>
    <row r="23" customFormat="false" ht="15.95" hidden="false" customHeight="true" outlineLevel="0" collapsed="false">
      <c r="A23" s="6" t="n">
        <v>9</v>
      </c>
      <c r="B23" s="7" t="s">
        <v>5982</v>
      </c>
      <c r="C23" s="6" t="s">
        <v>5983</v>
      </c>
      <c r="D23" s="5" t="s">
        <v>6004</v>
      </c>
      <c r="E23" s="7" t="s">
        <v>5988</v>
      </c>
      <c r="F23" s="6"/>
      <c r="G23" s="6"/>
      <c r="H23" s="6" t="n">
        <v>2</v>
      </c>
      <c r="I23" s="263" t="n">
        <v>1500</v>
      </c>
      <c r="J23" s="9" t="n">
        <v>1345</v>
      </c>
    </row>
    <row r="24" customFormat="false" ht="15.95" hidden="false" customHeight="true" outlineLevel="0" collapsed="false">
      <c r="A24" s="6" t="n">
        <v>10</v>
      </c>
      <c r="B24" s="7" t="s">
        <v>5982</v>
      </c>
      <c r="C24" s="6" t="s">
        <v>5983</v>
      </c>
      <c r="D24" s="5" t="s">
        <v>6005</v>
      </c>
      <c r="E24" s="7" t="s">
        <v>5988</v>
      </c>
      <c r="F24" s="6"/>
      <c r="G24" s="6"/>
      <c r="H24" s="6" t="n">
        <v>2</v>
      </c>
      <c r="I24" s="263" t="n">
        <v>1500</v>
      </c>
      <c r="J24" s="9" t="n">
        <v>1345</v>
      </c>
    </row>
    <row r="25" customFormat="false" ht="15.95" hidden="false" customHeight="true" outlineLevel="0" collapsed="false">
      <c r="A25" s="6" t="n">
        <v>11</v>
      </c>
      <c r="B25" s="7" t="s">
        <v>5982</v>
      </c>
      <c r="C25" s="6" t="s">
        <v>5983</v>
      </c>
      <c r="D25" s="5" t="s">
        <v>6006</v>
      </c>
      <c r="E25" s="7" t="s">
        <v>5984</v>
      </c>
      <c r="F25" s="6"/>
      <c r="G25" s="6"/>
      <c r="H25" s="6" t="n">
        <v>2</v>
      </c>
      <c r="I25" s="263" t="n">
        <v>1500</v>
      </c>
      <c r="J25" s="9" t="n">
        <v>1345</v>
      </c>
    </row>
    <row r="26" customFormat="false" ht="15.95" hidden="false" customHeight="true" outlineLevel="0" collapsed="false">
      <c r="J26" s="38" t="n">
        <f aca="false">SUM(J15:J25)</f>
        <v>14795</v>
      </c>
    </row>
    <row r="27" customFormat="false" ht="15.95" hidden="false" customHeight="true" outlineLevel="0" collapsed="false">
      <c r="B27" s="0" t="n">
        <v>2500</v>
      </c>
      <c r="L27" s="38"/>
    </row>
    <row r="28" customFormat="false" ht="15.95" hidden="false" customHeight="true" outlineLevel="0" collapsed="false">
      <c r="A28" s="6" t="n">
        <v>1</v>
      </c>
      <c r="B28" s="7" t="s">
        <v>5982</v>
      </c>
      <c r="C28" s="6" t="s">
        <v>5983</v>
      </c>
      <c r="D28" s="5" t="s">
        <v>6007</v>
      </c>
      <c r="E28" s="7" t="s">
        <v>5984</v>
      </c>
      <c r="F28" s="6"/>
      <c r="G28" s="6"/>
      <c r="H28" s="6" t="n">
        <v>3</v>
      </c>
      <c r="I28" s="263" t="n">
        <v>2500</v>
      </c>
      <c r="J28" s="9" t="n">
        <v>2245</v>
      </c>
    </row>
    <row r="29" customFormat="false" ht="15.95" hidden="false" customHeight="true" outlineLevel="0" collapsed="false">
      <c r="A29" s="6" t="n">
        <v>2</v>
      </c>
      <c r="B29" s="7" t="s">
        <v>5982</v>
      </c>
      <c r="C29" s="6" t="s">
        <v>5983</v>
      </c>
      <c r="D29" s="5" t="s">
        <v>6008</v>
      </c>
      <c r="E29" s="7" t="s">
        <v>5988</v>
      </c>
      <c r="F29" s="6"/>
      <c r="G29" s="6"/>
      <c r="H29" s="6" t="n">
        <v>3</v>
      </c>
      <c r="I29" s="263" t="n">
        <v>2500</v>
      </c>
      <c r="J29" s="9" t="n">
        <v>2245</v>
      </c>
    </row>
    <row r="30" customFormat="false" ht="15.95" hidden="false" customHeight="true" outlineLevel="0" collapsed="false">
      <c r="A30" s="6" t="n">
        <v>3</v>
      </c>
      <c r="B30" s="7" t="s">
        <v>5982</v>
      </c>
      <c r="C30" s="6" t="s">
        <v>5983</v>
      </c>
      <c r="D30" s="5" t="s">
        <v>6009</v>
      </c>
      <c r="E30" s="7" t="s">
        <v>5984</v>
      </c>
      <c r="F30" s="6"/>
      <c r="G30" s="6"/>
      <c r="H30" s="6" t="n">
        <v>3</v>
      </c>
      <c r="I30" s="263" t="n">
        <v>2500</v>
      </c>
      <c r="J30" s="9" t="n">
        <v>2245</v>
      </c>
    </row>
    <row r="31" customFormat="false" ht="15.95" hidden="false" customHeight="true" outlineLevel="0" collapsed="false">
      <c r="A31" s="6" t="n">
        <v>4</v>
      </c>
      <c r="B31" s="7" t="s">
        <v>5982</v>
      </c>
      <c r="C31" s="6" t="s">
        <v>5983</v>
      </c>
      <c r="D31" s="5" t="s">
        <v>2529</v>
      </c>
      <c r="E31" s="6" t="s">
        <v>5992</v>
      </c>
      <c r="F31" s="6"/>
      <c r="G31" s="6"/>
      <c r="H31" s="6" t="n">
        <v>3</v>
      </c>
      <c r="I31" s="263" t="n">
        <v>2500</v>
      </c>
      <c r="J31" s="9" t="n">
        <v>2245</v>
      </c>
    </row>
    <row r="32" customFormat="false" ht="15.95" hidden="false" customHeight="true" outlineLevel="0" collapsed="false">
      <c r="A32" s="6" t="n">
        <v>5</v>
      </c>
      <c r="B32" s="7" t="s">
        <v>5982</v>
      </c>
      <c r="C32" s="6" t="s">
        <v>5983</v>
      </c>
      <c r="D32" s="5" t="s">
        <v>6010</v>
      </c>
      <c r="E32" s="7" t="s">
        <v>5988</v>
      </c>
      <c r="F32" s="6"/>
      <c r="G32" s="6"/>
      <c r="H32" s="6" t="n">
        <v>3</v>
      </c>
      <c r="I32" s="263" t="n">
        <v>2500</v>
      </c>
      <c r="J32" s="9" t="n">
        <v>2245</v>
      </c>
    </row>
    <row r="33" customFormat="false" ht="15.95" hidden="false" customHeight="true" outlineLevel="0" collapsed="false">
      <c r="A33" s="6" t="n">
        <v>6</v>
      </c>
      <c r="B33" s="7" t="s">
        <v>5982</v>
      </c>
      <c r="C33" s="6" t="s">
        <v>5983</v>
      </c>
      <c r="D33" s="5" t="s">
        <v>6011</v>
      </c>
      <c r="E33" s="7" t="s">
        <v>5984</v>
      </c>
      <c r="F33" s="6"/>
      <c r="G33" s="6"/>
      <c r="H33" s="6" t="n">
        <v>3</v>
      </c>
      <c r="I33" s="263" t="n">
        <v>2500</v>
      </c>
      <c r="J33" s="9" t="n">
        <v>2245</v>
      </c>
    </row>
    <row r="34" customFormat="false" ht="15.95" hidden="false" customHeight="true" outlineLevel="0" collapsed="false">
      <c r="A34" s="6" t="n">
        <v>7</v>
      </c>
      <c r="B34" s="7" t="s">
        <v>5982</v>
      </c>
      <c r="C34" s="6" t="s">
        <v>5983</v>
      </c>
      <c r="D34" s="5" t="s">
        <v>6012</v>
      </c>
      <c r="E34" s="7" t="s">
        <v>5984</v>
      </c>
      <c r="F34" s="6"/>
      <c r="G34" s="6"/>
      <c r="H34" s="6" t="n">
        <v>3</v>
      </c>
      <c r="I34" s="263" t="n">
        <v>2500</v>
      </c>
      <c r="J34" s="9" t="n">
        <v>2245</v>
      </c>
    </row>
    <row r="35" customFormat="false" ht="15.95" hidden="false" customHeight="true" outlineLevel="0" collapsed="false">
      <c r="A35" s="6" t="n">
        <v>8</v>
      </c>
      <c r="B35" s="7" t="s">
        <v>5982</v>
      </c>
      <c r="C35" s="6" t="s">
        <v>5983</v>
      </c>
      <c r="D35" s="5" t="s">
        <v>6013</v>
      </c>
      <c r="E35" s="7" t="s">
        <v>5984</v>
      </c>
      <c r="F35" s="6"/>
      <c r="G35" s="6"/>
      <c r="H35" s="6" t="n">
        <v>3</v>
      </c>
      <c r="I35" s="263" t="n">
        <v>2500</v>
      </c>
      <c r="J35" s="9" t="n">
        <v>2245</v>
      </c>
    </row>
    <row r="36" customFormat="false" ht="15.95" hidden="false" customHeight="true" outlineLevel="0" collapsed="false">
      <c r="A36" s="6" t="n">
        <v>9</v>
      </c>
      <c r="B36" s="7" t="s">
        <v>5982</v>
      </c>
      <c r="C36" s="6" t="s">
        <v>5983</v>
      </c>
      <c r="D36" s="5" t="s">
        <v>6014</v>
      </c>
      <c r="E36" s="7" t="s">
        <v>5988</v>
      </c>
      <c r="F36" s="6"/>
      <c r="G36" s="6"/>
      <c r="H36" s="6" t="n">
        <v>3</v>
      </c>
      <c r="I36" s="263" t="n">
        <v>2500</v>
      </c>
      <c r="J36" s="9" t="n">
        <v>2245</v>
      </c>
    </row>
    <row r="37" customFormat="false" ht="15.95" hidden="false" customHeight="true" outlineLevel="0" collapsed="false">
      <c r="A37" s="6" t="n">
        <v>10</v>
      </c>
      <c r="B37" s="7" t="s">
        <v>5982</v>
      </c>
      <c r="C37" s="6" t="s">
        <v>5983</v>
      </c>
      <c r="D37" s="5" t="s">
        <v>6015</v>
      </c>
      <c r="E37" s="7" t="s">
        <v>5984</v>
      </c>
      <c r="F37" s="6"/>
      <c r="G37" s="6"/>
      <c r="H37" s="6" t="n">
        <v>3</v>
      </c>
      <c r="I37" s="263" t="n">
        <v>2500</v>
      </c>
      <c r="J37" s="9" t="n">
        <v>2245</v>
      </c>
    </row>
    <row r="38" customFormat="false" ht="15.95" hidden="false" customHeight="true" outlineLevel="0" collapsed="false">
      <c r="J38" s="38" t="n">
        <f aca="false">SUM(J28:J37)</f>
        <v>22450</v>
      </c>
    </row>
    <row r="39" customFormat="false" ht="15.95" hidden="false" customHeight="true" outlineLevel="0" collapsed="false">
      <c r="B39" s="0" t="n">
        <v>3500</v>
      </c>
    </row>
    <row r="40" customFormat="false" ht="15.95" hidden="false" customHeight="true" outlineLevel="0" collapsed="false">
      <c r="A40" s="6" t="n">
        <v>1</v>
      </c>
      <c r="B40" s="7" t="s">
        <v>5982</v>
      </c>
      <c r="C40" s="6" t="s">
        <v>5983</v>
      </c>
      <c r="D40" s="5" t="s">
        <v>6016</v>
      </c>
      <c r="E40" s="7" t="s">
        <v>5988</v>
      </c>
      <c r="F40" s="6"/>
      <c r="G40" s="6"/>
      <c r="H40" s="6" t="n">
        <v>4</v>
      </c>
      <c r="I40" s="264" t="n">
        <v>3500</v>
      </c>
      <c r="J40" s="9" t="n">
        <v>3145</v>
      </c>
    </row>
    <row r="41" customFormat="false" ht="15.95" hidden="false" customHeight="true" outlineLevel="0" collapsed="false">
      <c r="A41" s="6" t="n">
        <v>2</v>
      </c>
      <c r="B41" s="7" t="s">
        <v>5982</v>
      </c>
      <c r="C41" s="6" t="s">
        <v>5983</v>
      </c>
      <c r="D41" s="5" t="s">
        <v>155</v>
      </c>
      <c r="E41" s="7" t="s">
        <v>5984</v>
      </c>
      <c r="F41" s="6"/>
      <c r="G41" s="6"/>
      <c r="H41" s="6" t="n">
        <v>4</v>
      </c>
      <c r="I41" s="264" t="n">
        <v>3500</v>
      </c>
      <c r="J41" s="9" t="n">
        <v>3145</v>
      </c>
    </row>
    <row r="42" customFormat="false" ht="15.95" hidden="false" customHeight="true" outlineLevel="0" collapsed="false">
      <c r="A42" s="6" t="n">
        <v>3</v>
      </c>
      <c r="B42" s="7" t="s">
        <v>5982</v>
      </c>
      <c r="C42" s="6" t="s">
        <v>5983</v>
      </c>
      <c r="D42" s="5" t="s">
        <v>6017</v>
      </c>
      <c r="E42" s="6" t="s">
        <v>5992</v>
      </c>
      <c r="F42" s="6"/>
      <c r="G42" s="6"/>
      <c r="H42" s="6" t="n">
        <v>5</v>
      </c>
      <c r="I42" s="264" t="n">
        <v>3500</v>
      </c>
      <c r="J42" s="9" t="n">
        <v>3145</v>
      </c>
    </row>
    <row r="43" customFormat="false" ht="15.95" hidden="false" customHeight="true" outlineLevel="0" collapsed="false">
      <c r="A43" s="6" t="n">
        <v>4</v>
      </c>
      <c r="B43" s="7" t="s">
        <v>5982</v>
      </c>
      <c r="C43" s="6" t="s">
        <v>5983</v>
      </c>
      <c r="D43" s="5" t="s">
        <v>6018</v>
      </c>
      <c r="E43" s="6" t="s">
        <v>5992</v>
      </c>
      <c r="F43" s="6"/>
      <c r="G43" s="6"/>
      <c r="H43" s="6" t="n">
        <v>5</v>
      </c>
      <c r="I43" s="264" t="n">
        <v>3500</v>
      </c>
      <c r="J43" s="9" t="n">
        <v>3145</v>
      </c>
    </row>
    <row r="44" customFormat="false" ht="15.95" hidden="false" customHeight="true" outlineLevel="0" collapsed="false">
      <c r="A44" s="6" t="n">
        <v>5</v>
      </c>
      <c r="B44" s="7" t="s">
        <v>5982</v>
      </c>
      <c r="C44" s="6" t="s">
        <v>5983</v>
      </c>
      <c r="D44" s="5" t="s">
        <v>6019</v>
      </c>
      <c r="E44" s="7" t="s">
        <v>5984</v>
      </c>
      <c r="F44" s="6"/>
      <c r="G44" s="6"/>
      <c r="H44" s="6" t="n">
        <v>4</v>
      </c>
      <c r="I44" s="264" t="n">
        <v>3500</v>
      </c>
      <c r="J44" s="9" t="n">
        <v>3145</v>
      </c>
    </row>
    <row r="45" customFormat="false" ht="15.95" hidden="false" customHeight="true" outlineLevel="0" collapsed="false">
      <c r="A45" s="6" t="n">
        <v>6</v>
      </c>
      <c r="B45" s="7" t="s">
        <v>5982</v>
      </c>
      <c r="C45" s="6" t="s">
        <v>5983</v>
      </c>
      <c r="D45" s="5" t="s">
        <v>6020</v>
      </c>
      <c r="E45" s="7" t="s">
        <v>5988</v>
      </c>
      <c r="F45" s="6"/>
      <c r="G45" s="6"/>
      <c r="H45" s="6" t="n">
        <v>6</v>
      </c>
      <c r="I45" s="264" t="n">
        <v>3500</v>
      </c>
      <c r="J45" s="9" t="n">
        <v>3145</v>
      </c>
    </row>
    <row r="46" customFormat="false" ht="15.95" hidden="false" customHeight="true" outlineLevel="0" collapsed="false">
      <c r="A46" s="6" t="n">
        <v>7</v>
      </c>
      <c r="B46" s="7" t="s">
        <v>5982</v>
      </c>
      <c r="C46" s="6" t="s">
        <v>5983</v>
      </c>
      <c r="D46" s="5" t="s">
        <v>6021</v>
      </c>
      <c r="E46" s="7" t="s">
        <v>5988</v>
      </c>
      <c r="F46" s="6"/>
      <c r="G46" s="6"/>
      <c r="H46" s="6" t="n">
        <v>4</v>
      </c>
      <c r="I46" s="264" t="n">
        <v>3500</v>
      </c>
      <c r="J46" s="9" t="n">
        <v>3145</v>
      </c>
    </row>
    <row r="47" customFormat="false" ht="15.95" hidden="false" customHeight="true" outlineLevel="0" collapsed="false">
      <c r="A47" s="6" t="n">
        <v>8</v>
      </c>
      <c r="B47" s="7" t="s">
        <v>5982</v>
      </c>
      <c r="C47" s="6" t="s">
        <v>5983</v>
      </c>
      <c r="D47" s="5" t="s">
        <v>6022</v>
      </c>
      <c r="E47" s="7" t="s">
        <v>5988</v>
      </c>
      <c r="F47" s="6"/>
      <c r="G47" s="6"/>
      <c r="H47" s="6" t="n">
        <v>5</v>
      </c>
      <c r="I47" s="264" t="n">
        <v>3500</v>
      </c>
      <c r="J47" s="9" t="n">
        <v>3145</v>
      </c>
    </row>
    <row r="48" customFormat="false" ht="15.95" hidden="false" customHeight="true" outlineLevel="0" collapsed="false">
      <c r="A48" s="6" t="n">
        <v>9</v>
      </c>
      <c r="B48" s="7" t="s">
        <v>5982</v>
      </c>
      <c r="C48" s="6" t="s">
        <v>5983</v>
      </c>
      <c r="D48" s="5" t="s">
        <v>6023</v>
      </c>
      <c r="E48" s="7" t="s">
        <v>5988</v>
      </c>
      <c r="F48" s="6"/>
      <c r="G48" s="6"/>
      <c r="H48" s="6" t="n">
        <v>4</v>
      </c>
      <c r="I48" s="264" t="n">
        <v>3500</v>
      </c>
      <c r="J48" s="9" t="n">
        <v>3145</v>
      </c>
    </row>
    <row r="49" customFormat="false" ht="15.95" hidden="false" customHeight="true" outlineLevel="0" collapsed="false">
      <c r="A49" s="6" t="n">
        <v>10</v>
      </c>
      <c r="B49" s="7" t="s">
        <v>5982</v>
      </c>
      <c r="C49" s="6" t="s">
        <v>5983</v>
      </c>
      <c r="D49" s="5" t="s">
        <v>6024</v>
      </c>
      <c r="E49" s="7" t="s">
        <v>5984</v>
      </c>
      <c r="F49" s="6"/>
      <c r="G49" s="6"/>
      <c r="H49" s="6" t="n">
        <v>5</v>
      </c>
      <c r="I49" s="264" t="n">
        <v>3500</v>
      </c>
      <c r="J49" s="9" t="n">
        <v>3145</v>
      </c>
    </row>
    <row r="50" customFormat="false" ht="15.95" hidden="false" customHeight="true" outlineLevel="0" collapsed="false">
      <c r="A50" s="6" t="n">
        <v>11</v>
      </c>
      <c r="B50" s="7" t="s">
        <v>5982</v>
      </c>
      <c r="C50" s="6" t="s">
        <v>5983</v>
      </c>
      <c r="D50" s="5" t="s">
        <v>6025</v>
      </c>
      <c r="E50" s="7" t="s">
        <v>5984</v>
      </c>
      <c r="F50" s="6"/>
      <c r="G50" s="6"/>
      <c r="H50" s="6" t="n">
        <v>4</v>
      </c>
      <c r="I50" s="264" t="n">
        <v>3500</v>
      </c>
      <c r="J50" s="9" t="n">
        <v>3145</v>
      </c>
    </row>
    <row r="51" customFormat="false" ht="15.95" hidden="false" customHeight="true" outlineLevel="0" collapsed="false">
      <c r="A51" s="6" t="n">
        <v>12</v>
      </c>
      <c r="B51" s="7" t="s">
        <v>5982</v>
      </c>
      <c r="C51" s="6" t="s">
        <v>5983</v>
      </c>
      <c r="D51" s="5" t="s">
        <v>6026</v>
      </c>
      <c r="E51" s="7" t="s">
        <v>6027</v>
      </c>
      <c r="F51" s="6"/>
      <c r="G51" s="6"/>
      <c r="H51" s="6" t="n">
        <v>4</v>
      </c>
      <c r="I51" s="264" t="n">
        <v>3500</v>
      </c>
      <c r="J51" s="9" t="n">
        <v>3145</v>
      </c>
    </row>
    <row r="52" customFormat="false" ht="15.95" hidden="false" customHeight="true" outlineLevel="0" collapsed="false">
      <c r="A52" s="6" t="n">
        <v>13</v>
      </c>
      <c r="B52" s="7" t="s">
        <v>5982</v>
      </c>
      <c r="C52" s="6" t="s">
        <v>5983</v>
      </c>
      <c r="D52" s="5" t="s">
        <v>6028</v>
      </c>
      <c r="E52" s="7" t="s">
        <v>5984</v>
      </c>
      <c r="F52" s="6"/>
      <c r="G52" s="6" t="s">
        <v>6029</v>
      </c>
      <c r="H52" s="6" t="n">
        <v>2</v>
      </c>
      <c r="I52" s="264" t="n">
        <v>3500</v>
      </c>
      <c r="J52" s="9" t="n">
        <v>3145</v>
      </c>
    </row>
    <row r="53" customFormat="false" ht="15.95" hidden="false" customHeight="true" outlineLevel="0" collapsed="false">
      <c r="A53" s="6" t="n">
        <v>14</v>
      </c>
      <c r="B53" s="7" t="s">
        <v>5982</v>
      </c>
      <c r="C53" s="6" t="s">
        <v>5983</v>
      </c>
      <c r="D53" s="5" t="s">
        <v>6030</v>
      </c>
      <c r="E53" s="6" t="s">
        <v>5992</v>
      </c>
      <c r="F53" s="6"/>
      <c r="G53" s="6"/>
      <c r="H53" s="6" t="n">
        <v>4</v>
      </c>
      <c r="I53" s="264" t="n">
        <v>3500</v>
      </c>
      <c r="J53" s="9" t="n">
        <v>3145</v>
      </c>
    </row>
    <row r="54" customFormat="false" ht="15.95" hidden="false" customHeight="true" outlineLevel="0" collapsed="false">
      <c r="A54" s="6" t="n">
        <v>15</v>
      </c>
      <c r="B54" s="7" t="s">
        <v>5982</v>
      </c>
      <c r="C54" s="6" t="s">
        <v>5983</v>
      </c>
      <c r="D54" s="5" t="s">
        <v>6031</v>
      </c>
      <c r="E54" s="7" t="s">
        <v>5984</v>
      </c>
      <c r="F54" s="6"/>
      <c r="G54" s="6" t="s">
        <v>6032</v>
      </c>
      <c r="H54" s="6" t="n">
        <v>4</v>
      </c>
      <c r="I54" s="264" t="n">
        <v>3500</v>
      </c>
      <c r="J54" s="9" t="n">
        <v>3145</v>
      </c>
    </row>
    <row r="55" customFormat="false" ht="15.95" hidden="false" customHeight="true" outlineLevel="0" collapsed="false">
      <c r="A55" s="6" t="n">
        <v>16</v>
      </c>
      <c r="B55" s="7" t="s">
        <v>5982</v>
      </c>
      <c r="C55" s="6" t="s">
        <v>5983</v>
      </c>
      <c r="D55" s="5" t="s">
        <v>6033</v>
      </c>
      <c r="E55" s="7" t="s">
        <v>5984</v>
      </c>
      <c r="F55" s="6"/>
      <c r="G55" s="6" t="s">
        <v>6034</v>
      </c>
      <c r="H55" s="6" t="n">
        <v>3</v>
      </c>
      <c r="I55" s="264" t="n">
        <v>3500</v>
      </c>
      <c r="J55" s="9" t="n">
        <v>3145</v>
      </c>
    </row>
    <row r="56" customFormat="false" ht="15.95" hidden="false" customHeight="true" outlineLevel="0" collapsed="false">
      <c r="A56" s="6" t="n">
        <v>17</v>
      </c>
      <c r="B56" s="7" t="s">
        <v>5982</v>
      </c>
      <c r="C56" s="6" t="s">
        <v>5983</v>
      </c>
      <c r="D56" s="5" t="s">
        <v>6035</v>
      </c>
      <c r="E56" s="7" t="s">
        <v>5984</v>
      </c>
      <c r="F56" s="6"/>
      <c r="G56" s="6" t="s">
        <v>6036</v>
      </c>
      <c r="H56" s="6" t="n">
        <v>1</v>
      </c>
      <c r="I56" s="263" t="n">
        <v>3500</v>
      </c>
      <c r="J56" s="9" t="n">
        <v>3145</v>
      </c>
    </row>
    <row r="57" customFormat="false" ht="15.95" hidden="false" customHeight="true" outlineLevel="0" collapsed="false">
      <c r="A57" s="6" t="n">
        <v>18</v>
      </c>
      <c r="B57" s="7" t="s">
        <v>5982</v>
      </c>
      <c r="C57" s="6" t="s">
        <v>5983</v>
      </c>
      <c r="D57" s="5" t="s">
        <v>6037</v>
      </c>
      <c r="E57" s="7" t="s">
        <v>6038</v>
      </c>
      <c r="F57" s="6"/>
      <c r="G57" s="6"/>
      <c r="H57" s="6" t="n">
        <v>1</v>
      </c>
      <c r="I57" s="263" t="n">
        <v>3500</v>
      </c>
      <c r="J57" s="9" t="n">
        <v>3145</v>
      </c>
    </row>
    <row r="58" customFormat="false" ht="15.95" hidden="false" customHeight="true" outlineLevel="0" collapsed="false">
      <c r="A58" s="1"/>
      <c r="B58" s="1"/>
      <c r="C58" s="265"/>
      <c r="D58" s="1"/>
      <c r="E58" s="1"/>
      <c r="F58" s="1"/>
      <c r="G58" s="1"/>
      <c r="H58" s="1"/>
      <c r="I58" s="113" t="n">
        <f aca="false">SUM(J40:J57)</f>
        <v>56610</v>
      </c>
    </row>
    <row r="59" customFormat="false" ht="15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13"/>
    </row>
    <row r="60" customFormat="false" ht="15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266" t="n">
        <f aca="false">J26+J38+I58</f>
        <v>93855</v>
      </c>
    </row>
    <row r="61" customFormat="false" ht="15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13"/>
    </row>
    <row r="62" customFormat="false" ht="15.95" hidden="false" customHeight="true" outlineLevel="0" collapsed="false"/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</sheetData>
  <printOptions headings="false" gridLines="false" gridLinesSet="true" horizontalCentered="false" verticalCentered="false"/>
  <pageMargins left="1.27013888888889" right="0.340277777777778" top="0.47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26.42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7.42"/>
    <col collapsed="false" customWidth="true" hidden="false" outlineLevel="0" max="8" min="8" style="0" width="9.99"/>
    <col collapsed="false" customWidth="true" hidden="false" outlineLevel="0" max="9" min="9" style="0" width="11.13"/>
    <col collapsed="false" customWidth="true" hidden="false" outlineLevel="0" max="10" min="10" style="0" width="11.28"/>
  </cols>
  <sheetData>
    <row r="1" customFormat="false" ht="20.25" hidden="false" customHeight="false" outlineLevel="0" collapsed="false">
      <c r="C1" s="148" t="s">
        <v>6039</v>
      </c>
      <c r="E1" s="117" t="s">
        <v>1558</v>
      </c>
    </row>
    <row r="2" customFormat="false" ht="18" hidden="false" customHeight="true" outlineLevel="0" collapsed="false">
      <c r="A2" s="1" t="n">
        <v>1500</v>
      </c>
      <c r="B2" s="1" t="s">
        <v>6040</v>
      </c>
      <c r="D2" s="1"/>
      <c r="E2" s="1"/>
      <c r="F2" s="1"/>
      <c r="G2" s="1"/>
      <c r="H2" s="1"/>
      <c r="I2" s="1"/>
    </row>
    <row r="3" customFormat="false" ht="44.25" hidden="false" customHeight="true" outlineLevel="0" collapsed="false">
      <c r="A3" s="4" t="s">
        <v>2</v>
      </c>
      <c r="B3" s="4" t="s">
        <v>3</v>
      </c>
      <c r="C3" s="4" t="s">
        <v>2555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customFormat="false" ht="17.1" hidden="false" customHeight="true" outlineLevel="0" collapsed="false">
      <c r="A4" s="93" t="n">
        <v>1</v>
      </c>
      <c r="B4" s="166" t="s">
        <v>6041</v>
      </c>
      <c r="C4" s="167" t="s">
        <v>6042</v>
      </c>
      <c r="D4" s="5" t="s">
        <v>6043</v>
      </c>
      <c r="E4" s="94" t="s">
        <v>6044</v>
      </c>
      <c r="F4" s="95" t="s">
        <v>6045</v>
      </c>
      <c r="G4" s="95" t="s">
        <v>6046</v>
      </c>
      <c r="H4" s="95" t="n">
        <v>1</v>
      </c>
      <c r="I4" s="267" t="n">
        <v>1500</v>
      </c>
      <c r="J4" s="9" t="n">
        <v>1345</v>
      </c>
    </row>
    <row r="5" customFormat="false" ht="17.1" hidden="false" customHeight="true" outlineLevel="0" collapsed="false">
      <c r="A5" s="93" t="n">
        <v>2</v>
      </c>
      <c r="B5" s="166" t="s">
        <v>6041</v>
      </c>
      <c r="C5" s="167" t="s">
        <v>6042</v>
      </c>
      <c r="D5" s="5" t="s">
        <v>6047</v>
      </c>
      <c r="E5" s="94" t="s">
        <v>6044</v>
      </c>
      <c r="F5" s="95" t="s">
        <v>6048</v>
      </c>
      <c r="G5" s="95" t="s">
        <v>6049</v>
      </c>
      <c r="H5" s="95" t="n">
        <v>1</v>
      </c>
      <c r="I5" s="267" t="n">
        <v>1500</v>
      </c>
      <c r="J5" s="9" t="n">
        <v>1345</v>
      </c>
    </row>
    <row r="6" customFormat="false" ht="17.1" hidden="false" customHeight="true" outlineLevel="0" collapsed="false">
      <c r="A6" s="93" t="n">
        <v>3</v>
      </c>
      <c r="B6" s="166" t="s">
        <v>6041</v>
      </c>
      <c r="C6" s="167" t="s">
        <v>6042</v>
      </c>
      <c r="D6" s="5" t="s">
        <v>6050</v>
      </c>
      <c r="E6" s="94" t="s">
        <v>6051</v>
      </c>
      <c r="F6" s="95" t="s">
        <v>6052</v>
      </c>
      <c r="G6" s="95" t="s">
        <v>6053</v>
      </c>
      <c r="H6" s="95" t="n">
        <v>1</v>
      </c>
      <c r="I6" s="267" t="n">
        <v>1500</v>
      </c>
      <c r="J6" s="9" t="n">
        <v>1345</v>
      </c>
    </row>
    <row r="7" customFormat="false" ht="17.1" hidden="false" customHeight="true" outlineLevel="0" collapsed="false">
      <c r="A7" s="93" t="n">
        <v>4</v>
      </c>
      <c r="B7" s="166" t="s">
        <v>6041</v>
      </c>
      <c r="C7" s="167" t="s">
        <v>6042</v>
      </c>
      <c r="D7" s="5" t="s">
        <v>6054</v>
      </c>
      <c r="E7" s="94" t="s">
        <v>6055</v>
      </c>
      <c r="F7" s="95" t="s">
        <v>6056</v>
      </c>
      <c r="G7" s="95" t="s">
        <v>6057</v>
      </c>
      <c r="H7" s="95" t="n">
        <v>1</v>
      </c>
      <c r="I7" s="267" t="n">
        <v>1500</v>
      </c>
      <c r="J7" s="9" t="n">
        <v>1345</v>
      </c>
    </row>
    <row r="8" customFormat="false" ht="17.1" hidden="false" customHeight="true" outlineLevel="0" collapsed="false">
      <c r="A8" s="93" t="n">
        <v>5</v>
      </c>
      <c r="B8" s="166" t="s">
        <v>6041</v>
      </c>
      <c r="C8" s="167" t="s">
        <v>6042</v>
      </c>
      <c r="D8" s="5" t="s">
        <v>6058</v>
      </c>
      <c r="E8" s="94" t="s">
        <v>6059</v>
      </c>
      <c r="F8" s="95" t="s">
        <v>6060</v>
      </c>
      <c r="G8" s="95" t="s">
        <v>6061</v>
      </c>
      <c r="H8" s="95" t="n">
        <v>2</v>
      </c>
      <c r="I8" s="267" t="n">
        <v>1500</v>
      </c>
      <c r="J8" s="9" t="n">
        <v>1345</v>
      </c>
    </row>
    <row r="9" customFormat="false" ht="17.1" hidden="false" customHeight="true" outlineLevel="0" collapsed="false">
      <c r="A9" s="93" t="n">
        <v>6</v>
      </c>
      <c r="B9" s="166" t="s">
        <v>6041</v>
      </c>
      <c r="C9" s="167" t="s">
        <v>6042</v>
      </c>
      <c r="D9" s="5" t="s">
        <v>6062</v>
      </c>
      <c r="E9" s="94" t="s">
        <v>6055</v>
      </c>
      <c r="F9" s="95" t="s">
        <v>6063</v>
      </c>
      <c r="G9" s="95" t="s">
        <v>6064</v>
      </c>
      <c r="H9" s="95" t="n">
        <v>2</v>
      </c>
      <c r="I9" s="267" t="n">
        <v>1500</v>
      </c>
      <c r="J9" s="9" t="n">
        <v>1345</v>
      </c>
    </row>
    <row r="10" customFormat="false" ht="17.1" hidden="false" customHeight="true" outlineLevel="0" collapsed="false">
      <c r="A10" s="93" t="n">
        <v>7</v>
      </c>
      <c r="B10" s="166" t="s">
        <v>6041</v>
      </c>
      <c r="C10" s="167" t="s">
        <v>6042</v>
      </c>
      <c r="D10" s="5" t="s">
        <v>6065</v>
      </c>
      <c r="E10" s="94" t="s">
        <v>6055</v>
      </c>
      <c r="F10" s="95" t="s">
        <v>6066</v>
      </c>
      <c r="G10" s="95" t="s">
        <v>6067</v>
      </c>
      <c r="H10" s="95" t="n">
        <v>2</v>
      </c>
      <c r="I10" s="267" t="n">
        <v>1500</v>
      </c>
      <c r="J10" s="9" t="n">
        <v>1345</v>
      </c>
    </row>
    <row r="11" customFormat="false" ht="17.1" hidden="false" customHeight="true" outlineLevel="0" collapsed="false">
      <c r="A11" s="93" t="n">
        <v>8</v>
      </c>
      <c r="B11" s="166" t="s">
        <v>6041</v>
      </c>
      <c r="C11" s="167" t="s">
        <v>6042</v>
      </c>
      <c r="D11" s="5" t="s">
        <v>6068</v>
      </c>
      <c r="E11" s="94" t="s">
        <v>6069</v>
      </c>
      <c r="F11" s="95" t="s">
        <v>6070</v>
      </c>
      <c r="G11" s="95" t="s">
        <v>6071</v>
      </c>
      <c r="H11" s="95" t="n">
        <v>2</v>
      </c>
      <c r="I11" s="267" t="n">
        <v>1500</v>
      </c>
      <c r="J11" s="9" t="n">
        <v>1345</v>
      </c>
    </row>
    <row r="12" customFormat="false" ht="17.1" hidden="false" customHeight="true" outlineLevel="0" collapsed="false">
      <c r="A12" s="93" t="n">
        <v>9</v>
      </c>
      <c r="B12" s="166" t="s">
        <v>6041</v>
      </c>
      <c r="C12" s="167" t="s">
        <v>6042</v>
      </c>
      <c r="D12" s="5" t="s">
        <v>6072</v>
      </c>
      <c r="E12" s="94" t="s">
        <v>6055</v>
      </c>
      <c r="F12" s="95" t="s">
        <v>6073</v>
      </c>
      <c r="G12" s="95" t="s">
        <v>6074</v>
      </c>
      <c r="H12" s="95" t="n">
        <v>2</v>
      </c>
      <c r="I12" s="267" t="n">
        <v>1500</v>
      </c>
      <c r="J12" s="9" t="n">
        <v>1345</v>
      </c>
    </row>
    <row r="13" customFormat="false" ht="17.1" hidden="false" customHeight="true" outlineLevel="0" collapsed="false">
      <c r="A13" s="93" t="n">
        <v>10</v>
      </c>
      <c r="B13" s="166" t="s">
        <v>6041</v>
      </c>
      <c r="C13" s="167" t="s">
        <v>6042</v>
      </c>
      <c r="D13" s="5" t="s">
        <v>6075</v>
      </c>
      <c r="E13" s="94" t="s">
        <v>6076</v>
      </c>
      <c r="F13" s="95" t="s">
        <v>6077</v>
      </c>
      <c r="G13" s="95" t="s">
        <v>6078</v>
      </c>
      <c r="H13" s="95" t="n">
        <v>2</v>
      </c>
      <c r="I13" s="267" t="n">
        <v>1500</v>
      </c>
      <c r="J13" s="9" t="n">
        <v>1345</v>
      </c>
    </row>
    <row r="14" customFormat="false" ht="17.1" hidden="false" customHeight="true" outlineLevel="0" collapsed="false">
      <c r="A14" s="93" t="n">
        <v>11</v>
      </c>
      <c r="B14" s="166" t="s">
        <v>6041</v>
      </c>
      <c r="C14" s="167" t="s">
        <v>6042</v>
      </c>
      <c r="D14" s="5" t="s">
        <v>6079</v>
      </c>
      <c r="E14" s="94" t="s">
        <v>6076</v>
      </c>
      <c r="F14" s="95" t="s">
        <v>6080</v>
      </c>
      <c r="G14" s="95" t="s">
        <v>6081</v>
      </c>
      <c r="H14" s="95" t="n">
        <v>2</v>
      </c>
      <c r="I14" s="267" t="n">
        <v>1500</v>
      </c>
      <c r="J14" s="9" t="n">
        <v>1345</v>
      </c>
    </row>
    <row r="15" customFormat="false" ht="17.1" hidden="false" customHeight="true" outlineLevel="0" collapsed="false">
      <c r="A15" s="93" t="n">
        <v>12</v>
      </c>
      <c r="B15" s="166" t="s">
        <v>6041</v>
      </c>
      <c r="C15" s="167" t="s">
        <v>6042</v>
      </c>
      <c r="D15" s="5" t="s">
        <v>6082</v>
      </c>
      <c r="E15" s="94" t="s">
        <v>6076</v>
      </c>
      <c r="F15" s="95" t="s">
        <v>6083</v>
      </c>
      <c r="G15" s="95" t="s">
        <v>6084</v>
      </c>
      <c r="H15" s="95" t="n">
        <v>2</v>
      </c>
      <c r="I15" s="267" t="n">
        <v>1500</v>
      </c>
      <c r="J15" s="9" t="n">
        <v>1345</v>
      </c>
    </row>
    <row r="16" customFormat="false" ht="17.1" hidden="false" customHeight="true" outlineLevel="0" collapsed="false">
      <c r="A16" s="93" t="n">
        <v>13</v>
      </c>
      <c r="B16" s="166" t="s">
        <v>6041</v>
      </c>
      <c r="C16" s="167" t="s">
        <v>6042</v>
      </c>
      <c r="D16" s="5" t="s">
        <v>6085</v>
      </c>
      <c r="E16" s="94" t="s">
        <v>6076</v>
      </c>
      <c r="F16" s="95" t="s">
        <v>6086</v>
      </c>
      <c r="G16" s="95" t="s">
        <v>6087</v>
      </c>
      <c r="H16" s="95" t="n">
        <v>2</v>
      </c>
      <c r="I16" s="267" t="n">
        <v>1500</v>
      </c>
      <c r="J16" s="9" t="n">
        <v>1345</v>
      </c>
    </row>
    <row r="17" customFormat="false" ht="17.1" hidden="false" customHeight="true" outlineLevel="0" collapsed="false">
      <c r="A17" s="93" t="n">
        <v>14</v>
      </c>
      <c r="B17" s="166" t="s">
        <v>6041</v>
      </c>
      <c r="C17" s="167" t="s">
        <v>6042</v>
      </c>
      <c r="D17" s="5" t="s">
        <v>6088</v>
      </c>
      <c r="E17" s="94" t="s">
        <v>6076</v>
      </c>
      <c r="F17" s="95" t="s">
        <v>6089</v>
      </c>
      <c r="G17" s="95" t="s">
        <v>6090</v>
      </c>
      <c r="H17" s="95" t="n">
        <v>2</v>
      </c>
      <c r="I17" s="267" t="n">
        <v>1500</v>
      </c>
      <c r="J17" s="9" t="n">
        <v>1345</v>
      </c>
    </row>
    <row r="18" customFormat="false" ht="17.1" hidden="false" customHeight="true" outlineLevel="0" collapsed="false">
      <c r="A18" s="93" t="n">
        <v>15</v>
      </c>
      <c r="B18" s="166" t="s">
        <v>6041</v>
      </c>
      <c r="C18" s="167" t="s">
        <v>6042</v>
      </c>
      <c r="D18" s="5" t="s">
        <v>6091</v>
      </c>
      <c r="E18" s="94" t="s">
        <v>6076</v>
      </c>
      <c r="F18" s="95" t="s">
        <v>6092</v>
      </c>
      <c r="G18" s="95" t="s">
        <v>6093</v>
      </c>
      <c r="H18" s="95" t="n">
        <v>2</v>
      </c>
      <c r="I18" s="267" t="n">
        <v>1500</v>
      </c>
      <c r="J18" s="9" t="n">
        <v>1345</v>
      </c>
    </row>
    <row r="19" customFormat="false" ht="17.1" hidden="false" customHeight="true" outlineLevel="0" collapsed="false">
      <c r="B19" s="168"/>
      <c r="C19" s="168"/>
      <c r="J19" s="38" t="n">
        <f aca="false">SUM(J4:J18)</f>
        <v>20175</v>
      </c>
    </row>
    <row r="20" customFormat="false" ht="17.1" hidden="false" customHeight="true" outlineLevel="0" collapsed="false">
      <c r="B20" s="168" t="n">
        <v>2500</v>
      </c>
      <c r="C20" s="168"/>
    </row>
    <row r="21" customFormat="false" ht="17.1" hidden="false" customHeight="true" outlineLevel="0" collapsed="false">
      <c r="A21" s="93" t="n">
        <v>1</v>
      </c>
      <c r="B21" s="166" t="s">
        <v>6041</v>
      </c>
      <c r="C21" s="167" t="s">
        <v>6042</v>
      </c>
      <c r="D21" s="5" t="s">
        <v>6094</v>
      </c>
      <c r="E21" s="94" t="s">
        <v>6055</v>
      </c>
      <c r="F21" s="95" t="s">
        <v>6095</v>
      </c>
      <c r="G21" s="95" t="s">
        <v>6096</v>
      </c>
      <c r="H21" s="95" t="n">
        <v>3</v>
      </c>
      <c r="I21" s="267" t="n">
        <v>2500</v>
      </c>
      <c r="J21" s="9" t="n">
        <v>2245</v>
      </c>
    </row>
    <row r="22" customFormat="false" ht="17.1" hidden="false" customHeight="true" outlineLevel="0" collapsed="false">
      <c r="B22" s="168"/>
      <c r="C22" s="168"/>
      <c r="J22" s="38" t="n">
        <f aca="false">SUM(J21)</f>
        <v>2245</v>
      </c>
    </row>
    <row r="23" customFormat="false" ht="17.1" hidden="false" customHeight="true" outlineLevel="0" collapsed="false">
      <c r="B23" s="168" t="n">
        <v>3500</v>
      </c>
      <c r="C23" s="168"/>
    </row>
    <row r="24" customFormat="false" ht="17.1" hidden="false" customHeight="true" outlineLevel="0" collapsed="false">
      <c r="A24" s="93" t="n">
        <v>1</v>
      </c>
      <c r="B24" s="166" t="s">
        <v>6041</v>
      </c>
      <c r="C24" s="167" t="s">
        <v>6042</v>
      </c>
      <c r="D24" s="5" t="s">
        <v>6097</v>
      </c>
      <c r="E24" s="94" t="s">
        <v>6055</v>
      </c>
      <c r="F24" s="95" t="s">
        <v>6098</v>
      </c>
      <c r="G24" s="95" t="s">
        <v>6099</v>
      </c>
      <c r="H24" s="95" t="n">
        <v>4</v>
      </c>
      <c r="I24" s="267" t="n">
        <v>3500</v>
      </c>
      <c r="J24" s="9" t="n">
        <v>3145</v>
      </c>
    </row>
    <row r="25" customFormat="false" ht="17.1" hidden="false" customHeight="true" outlineLevel="0" collapsed="false">
      <c r="A25" s="93" t="n">
        <v>2</v>
      </c>
      <c r="B25" s="166" t="s">
        <v>6041</v>
      </c>
      <c r="C25" s="167" t="s">
        <v>6042</v>
      </c>
      <c r="D25" s="5" t="s">
        <v>6100</v>
      </c>
      <c r="E25" s="94" t="s">
        <v>6044</v>
      </c>
      <c r="F25" s="95" t="s">
        <v>6101</v>
      </c>
      <c r="G25" s="95" t="s">
        <v>6102</v>
      </c>
      <c r="H25" s="95" t="n">
        <v>4</v>
      </c>
      <c r="I25" s="267" t="n">
        <v>3500</v>
      </c>
      <c r="J25" s="9" t="n">
        <v>3145</v>
      </c>
    </row>
    <row r="26" customFormat="false" ht="17.1" hidden="false" customHeight="true" outlineLevel="0" collapsed="false">
      <c r="A26" s="93" t="n">
        <v>3</v>
      </c>
      <c r="B26" s="166" t="s">
        <v>6041</v>
      </c>
      <c r="C26" s="167" t="s">
        <v>6042</v>
      </c>
      <c r="D26" s="5" t="s">
        <v>6103</v>
      </c>
      <c r="E26" s="94" t="s">
        <v>6076</v>
      </c>
      <c r="F26" s="95" t="s">
        <v>6104</v>
      </c>
      <c r="G26" s="95" t="s">
        <v>6105</v>
      </c>
      <c r="H26" s="95" t="n">
        <v>4</v>
      </c>
      <c r="I26" s="267" t="n">
        <v>3500</v>
      </c>
      <c r="J26" s="9" t="n">
        <v>3145</v>
      </c>
    </row>
    <row r="27" customFormat="false" ht="17.1" hidden="false" customHeight="true" outlineLevel="0" collapsed="false">
      <c r="A27" s="93" t="n">
        <v>4</v>
      </c>
      <c r="B27" s="166" t="s">
        <v>6041</v>
      </c>
      <c r="C27" s="167" t="s">
        <v>6042</v>
      </c>
      <c r="D27" s="5" t="s">
        <v>6106</v>
      </c>
      <c r="E27" s="94" t="s">
        <v>6044</v>
      </c>
      <c r="F27" s="95" t="s">
        <v>6107</v>
      </c>
      <c r="G27" s="95" t="s">
        <v>6108</v>
      </c>
      <c r="H27" s="95" t="n">
        <v>5</v>
      </c>
      <c r="I27" s="267" t="n">
        <v>3500</v>
      </c>
      <c r="J27" s="9" t="n">
        <v>3145</v>
      </c>
    </row>
    <row r="28" customFormat="false" ht="17.1" hidden="false" customHeight="true" outlineLevel="0" collapsed="false">
      <c r="A28" s="93" t="n">
        <v>5</v>
      </c>
      <c r="B28" s="166" t="s">
        <v>6041</v>
      </c>
      <c r="C28" s="167" t="s">
        <v>6042</v>
      </c>
      <c r="D28" s="5" t="s">
        <v>6109</v>
      </c>
      <c r="E28" s="94" t="s">
        <v>6055</v>
      </c>
      <c r="F28" s="95" t="s">
        <v>6110</v>
      </c>
      <c r="G28" s="95" t="s">
        <v>6111</v>
      </c>
      <c r="H28" s="95" t="n">
        <v>6</v>
      </c>
      <c r="I28" s="267" t="n">
        <v>3500</v>
      </c>
      <c r="J28" s="9" t="n">
        <v>3145</v>
      </c>
    </row>
    <row r="29" customFormat="false" ht="17.1" hidden="false" customHeight="true" outlineLevel="0" collapsed="false">
      <c r="A29" s="268" t="n">
        <v>6</v>
      </c>
      <c r="B29" s="269" t="s">
        <v>6041</v>
      </c>
      <c r="C29" s="167" t="s">
        <v>6042</v>
      </c>
      <c r="D29" s="5" t="s">
        <v>6112</v>
      </c>
      <c r="E29" s="94" t="s">
        <v>6055</v>
      </c>
      <c r="F29" s="95" t="s">
        <v>6113</v>
      </c>
      <c r="G29" s="95" t="s">
        <v>6114</v>
      </c>
      <c r="H29" s="95" t="n">
        <v>4</v>
      </c>
      <c r="I29" s="267" t="n">
        <v>3500</v>
      </c>
      <c r="J29" s="270" t="n">
        <v>3145</v>
      </c>
    </row>
    <row r="30" customFormat="false" ht="17.1" hidden="false" customHeight="true" outlineLevel="0" collapsed="false">
      <c r="B30" s="168"/>
      <c r="C30" s="168"/>
      <c r="J30" s="38" t="n">
        <f aca="false">SUM(J24:J29)</f>
        <v>18870</v>
      </c>
    </row>
    <row r="31" customFormat="false" ht="17.1" hidden="false" customHeight="true" outlineLevel="0" collapsed="false">
      <c r="B31" s="168" t="n">
        <v>420</v>
      </c>
      <c r="C31" s="168"/>
    </row>
    <row r="32" customFormat="false" ht="17.1" hidden="false" customHeight="true" outlineLevel="0" collapsed="false">
      <c r="A32" s="93" t="n">
        <v>1</v>
      </c>
      <c r="B32" s="166" t="s">
        <v>6041</v>
      </c>
      <c r="C32" s="167" t="s">
        <v>6042</v>
      </c>
      <c r="D32" s="5" t="s">
        <v>6115</v>
      </c>
      <c r="E32" s="94" t="s">
        <v>6055</v>
      </c>
      <c r="F32" s="95" t="s">
        <v>6116</v>
      </c>
      <c r="G32" s="95" t="s">
        <v>6117</v>
      </c>
      <c r="H32" s="95" t="n">
        <v>1</v>
      </c>
      <c r="I32" s="267" t="n">
        <v>420</v>
      </c>
      <c r="J32" s="9"/>
    </row>
    <row r="33" customFormat="false" ht="17.1" hidden="false" customHeight="true" outlineLevel="0" collapsed="false">
      <c r="A33" s="93" t="n">
        <v>2</v>
      </c>
      <c r="B33" s="166" t="s">
        <v>6041</v>
      </c>
      <c r="C33" s="167" t="s">
        <v>6042</v>
      </c>
      <c r="D33" s="5" t="s">
        <v>6118</v>
      </c>
      <c r="E33" s="94" t="s">
        <v>6076</v>
      </c>
      <c r="F33" s="95" t="s">
        <v>6119</v>
      </c>
      <c r="G33" s="95" t="s">
        <v>6120</v>
      </c>
      <c r="H33" s="95" t="n">
        <v>1</v>
      </c>
      <c r="I33" s="267" t="n">
        <v>420</v>
      </c>
      <c r="J33" s="9"/>
    </row>
    <row r="34" customFormat="false" ht="17.1" hidden="false" customHeight="true" outlineLevel="0" collapsed="false">
      <c r="A34" s="93" t="n">
        <v>3</v>
      </c>
      <c r="B34" s="166" t="s">
        <v>6041</v>
      </c>
      <c r="C34" s="167" t="s">
        <v>6042</v>
      </c>
      <c r="D34" s="5" t="s">
        <v>6121</v>
      </c>
      <c r="E34" s="94" t="s">
        <v>6059</v>
      </c>
      <c r="F34" s="95" t="s">
        <v>6122</v>
      </c>
      <c r="G34" s="95" t="s">
        <v>6123</v>
      </c>
      <c r="H34" s="95" t="n">
        <v>2</v>
      </c>
      <c r="I34" s="267" t="n">
        <v>420</v>
      </c>
      <c r="J34" s="9"/>
    </row>
    <row r="35" customFormat="false" ht="17.1" hidden="false" customHeight="true" outlineLevel="0" collapsed="false">
      <c r="A35" s="93" t="n">
        <v>4</v>
      </c>
      <c r="B35" s="166" t="s">
        <v>6041</v>
      </c>
      <c r="C35" s="167" t="s">
        <v>6042</v>
      </c>
      <c r="D35" s="5" t="s">
        <v>6124</v>
      </c>
      <c r="E35" s="94" t="s">
        <v>6076</v>
      </c>
      <c r="F35" s="95" t="s">
        <v>6125</v>
      </c>
      <c r="G35" s="95" t="s">
        <v>6126</v>
      </c>
      <c r="H35" s="95" t="n">
        <v>1</v>
      </c>
      <c r="I35" s="267" t="n">
        <v>420</v>
      </c>
      <c r="J35" s="9"/>
    </row>
    <row r="36" customFormat="false" ht="17.1" hidden="false" customHeight="true" outlineLevel="0" collapsed="false">
      <c r="A36" s="93" t="n">
        <v>5</v>
      </c>
      <c r="B36" s="166" t="s">
        <v>6041</v>
      </c>
      <c r="C36" s="167" t="s">
        <v>6042</v>
      </c>
      <c r="D36" s="94" t="s">
        <v>6127</v>
      </c>
      <c r="E36" s="94" t="s">
        <v>6076</v>
      </c>
      <c r="F36" s="95" t="s">
        <v>6128</v>
      </c>
      <c r="G36" s="95" t="s">
        <v>6129</v>
      </c>
      <c r="H36" s="95" t="n">
        <v>2</v>
      </c>
      <c r="I36" s="267" t="n">
        <v>420</v>
      </c>
      <c r="J36" s="9"/>
    </row>
    <row r="37" customFormat="false" ht="17.1" hidden="false" customHeight="true" outlineLevel="0" collapsed="false">
      <c r="A37" s="93" t="n">
        <v>6</v>
      </c>
      <c r="B37" s="166" t="s">
        <v>6041</v>
      </c>
      <c r="C37" s="167" t="s">
        <v>6042</v>
      </c>
      <c r="D37" s="94" t="s">
        <v>6130</v>
      </c>
      <c r="E37" s="94" t="s">
        <v>6076</v>
      </c>
      <c r="F37" s="95" t="s">
        <v>6131</v>
      </c>
      <c r="G37" s="95" t="s">
        <v>6132</v>
      </c>
      <c r="H37" s="95" t="n">
        <v>4</v>
      </c>
      <c r="I37" s="267" t="n">
        <v>420</v>
      </c>
      <c r="J37" s="9"/>
    </row>
    <row r="38" customFormat="false" ht="17.1" hidden="false" customHeight="true" outlineLevel="0" collapsed="false">
      <c r="A38" s="93" t="n">
        <v>7</v>
      </c>
      <c r="B38" s="166" t="s">
        <v>6041</v>
      </c>
      <c r="C38" s="167" t="s">
        <v>6042</v>
      </c>
      <c r="D38" s="94" t="s">
        <v>6133</v>
      </c>
      <c r="E38" s="94" t="s">
        <v>6076</v>
      </c>
      <c r="F38" s="95" t="s">
        <v>6134</v>
      </c>
      <c r="G38" s="95" t="s">
        <v>6135</v>
      </c>
      <c r="H38" s="95" t="n">
        <v>1</v>
      </c>
      <c r="I38" s="267" t="n">
        <v>420</v>
      </c>
      <c r="J38" s="9"/>
    </row>
    <row r="39" customFormat="false" ht="17.1" hidden="false" customHeight="true" outlineLevel="0" collapsed="false">
      <c r="A39" s="93" t="n">
        <v>8</v>
      </c>
      <c r="B39" s="166" t="s">
        <v>6041</v>
      </c>
      <c r="C39" s="167" t="s">
        <v>6042</v>
      </c>
      <c r="D39" s="94" t="s">
        <v>6136</v>
      </c>
      <c r="E39" s="94" t="s">
        <v>6059</v>
      </c>
      <c r="F39" s="95" t="s">
        <v>6137</v>
      </c>
      <c r="G39" s="95" t="s">
        <v>6138</v>
      </c>
      <c r="H39" s="95" t="n">
        <v>1</v>
      </c>
      <c r="I39" s="267" t="n">
        <v>420</v>
      </c>
      <c r="J39" s="9"/>
    </row>
    <row r="40" customFormat="false" ht="17.1" hidden="false" customHeight="true" outlineLevel="0" collapsed="false">
      <c r="A40" s="93" t="n">
        <v>9</v>
      </c>
      <c r="B40" s="166" t="s">
        <v>6041</v>
      </c>
      <c r="C40" s="167" t="s">
        <v>6042</v>
      </c>
      <c r="D40" s="94" t="s">
        <v>6139</v>
      </c>
      <c r="E40" s="94" t="s">
        <v>6059</v>
      </c>
      <c r="F40" s="95" t="s">
        <v>6140</v>
      </c>
      <c r="G40" s="95" t="s">
        <v>6141</v>
      </c>
      <c r="H40" s="95" t="n">
        <v>4</v>
      </c>
      <c r="I40" s="267" t="n">
        <v>420</v>
      </c>
      <c r="J40" s="9"/>
    </row>
    <row r="41" customFormat="false" ht="17.1" hidden="false" customHeight="true" outlineLevel="0" collapsed="false">
      <c r="A41" s="93" t="n">
        <v>10</v>
      </c>
      <c r="B41" s="166" t="s">
        <v>6041</v>
      </c>
      <c r="C41" s="167" t="s">
        <v>6042</v>
      </c>
      <c r="D41" s="94" t="s">
        <v>6142</v>
      </c>
      <c r="E41" s="94" t="s">
        <v>6076</v>
      </c>
      <c r="F41" s="95" t="s">
        <v>6143</v>
      </c>
      <c r="G41" s="95" t="s">
        <v>6144</v>
      </c>
      <c r="H41" s="95" t="n">
        <v>3</v>
      </c>
      <c r="I41" s="267" t="n">
        <v>420</v>
      </c>
      <c r="J41" s="9"/>
    </row>
    <row r="42" customFormat="false" ht="17.1" hidden="false" customHeight="true" outlineLevel="0" collapsed="false">
      <c r="A42" s="93" t="n">
        <v>11</v>
      </c>
      <c r="B42" s="166" t="s">
        <v>6041</v>
      </c>
      <c r="C42" s="167" t="s">
        <v>6042</v>
      </c>
      <c r="D42" s="94" t="s">
        <v>6145</v>
      </c>
      <c r="E42" s="94" t="s">
        <v>6044</v>
      </c>
      <c r="F42" s="95" t="s">
        <v>6146</v>
      </c>
      <c r="G42" s="95" t="s">
        <v>6147</v>
      </c>
      <c r="H42" s="95" t="n">
        <v>3</v>
      </c>
      <c r="I42" s="267" t="n">
        <v>420</v>
      </c>
      <c r="J42" s="9"/>
    </row>
    <row r="43" customFormat="false" ht="17.1" hidden="false" customHeight="true" outlineLevel="0" collapsed="false">
      <c r="A43" s="93" t="n">
        <v>12</v>
      </c>
      <c r="B43" s="166" t="s">
        <v>6041</v>
      </c>
      <c r="C43" s="167" t="s">
        <v>6042</v>
      </c>
      <c r="D43" s="94" t="s">
        <v>6148</v>
      </c>
      <c r="E43" s="94" t="s">
        <v>6044</v>
      </c>
      <c r="F43" s="95" t="s">
        <v>6149</v>
      </c>
      <c r="G43" s="95" t="s">
        <v>6150</v>
      </c>
      <c r="H43" s="95" t="n">
        <v>4</v>
      </c>
      <c r="I43" s="267" t="n">
        <v>420</v>
      </c>
      <c r="J43" s="9"/>
    </row>
    <row r="44" customFormat="false" ht="17.1" hidden="false" customHeight="true" outlineLevel="0" collapsed="false">
      <c r="A44" s="169"/>
      <c r="B44" s="1"/>
      <c r="C44" s="1"/>
      <c r="D44" s="1"/>
      <c r="E44" s="1"/>
      <c r="F44" s="1"/>
      <c r="G44" s="1"/>
      <c r="H44" s="113"/>
      <c r="I44" s="113" t="n">
        <f aca="false">SUM(J4:J43)</f>
        <v>82580</v>
      </c>
    </row>
    <row r="45" customFormat="false" ht="17.1" hidden="false" customHeight="true" outlineLevel="0" collapsed="false">
      <c r="A45" s="170"/>
    </row>
    <row r="46" customFormat="false" ht="17.1" hidden="false" customHeight="true" outlineLevel="0" collapsed="false">
      <c r="A46" s="271"/>
      <c r="I46" s="38" t="n">
        <f aca="false">J19+J22+J30</f>
        <v>41290</v>
      </c>
    </row>
    <row r="47" customFormat="false" ht="15" hidden="false" customHeight="false" outlineLevel="0" collapsed="false">
      <c r="A47" s="170"/>
    </row>
    <row r="48" customFormat="false" ht="15" hidden="false" customHeight="false" outlineLevel="0" collapsed="false">
      <c r="A48" s="170"/>
    </row>
    <row r="49" customFormat="false" ht="15" hidden="false" customHeight="false" outlineLevel="0" collapsed="false">
      <c r="A49" s="170"/>
    </row>
    <row r="50" customFormat="false" ht="15" hidden="false" customHeight="false" outlineLevel="0" collapsed="false">
      <c r="A50" s="170"/>
    </row>
    <row r="51" customFormat="false" ht="15" hidden="false" customHeight="false" outlineLevel="0" collapsed="false">
      <c r="A51" s="170"/>
    </row>
    <row r="52" customFormat="false" ht="15" hidden="false" customHeight="false" outlineLevel="0" collapsed="false">
      <c r="A52" s="170"/>
    </row>
    <row r="53" customFormat="false" ht="15" hidden="false" customHeight="false" outlineLevel="0" collapsed="false">
      <c r="A53" s="170"/>
    </row>
    <row r="54" customFormat="false" ht="15" hidden="false" customHeight="false" outlineLevel="0" collapsed="false">
      <c r="A54" s="170"/>
    </row>
    <row r="55" customFormat="false" ht="15" hidden="false" customHeight="false" outlineLevel="0" collapsed="false">
      <c r="A55" s="170"/>
    </row>
    <row r="56" customFormat="false" ht="15" hidden="false" customHeight="false" outlineLevel="0" collapsed="false">
      <c r="A56" s="170"/>
    </row>
    <row r="57" customFormat="false" ht="15" hidden="false" customHeight="false" outlineLevel="0" collapsed="false">
      <c r="A57" s="170"/>
    </row>
    <row r="58" customFormat="false" ht="15" hidden="false" customHeight="false" outlineLevel="0" collapsed="false">
      <c r="A58" s="170"/>
    </row>
    <row r="59" customFormat="false" ht="15" hidden="false" customHeight="false" outlineLevel="0" collapsed="false">
      <c r="A59" s="170"/>
    </row>
    <row r="60" customFormat="false" ht="15" hidden="false" customHeight="false" outlineLevel="0" collapsed="false">
      <c r="A60" s="170"/>
    </row>
    <row r="61" customFormat="false" ht="15" hidden="false" customHeight="false" outlineLevel="0" collapsed="false">
      <c r="A61" s="170"/>
    </row>
    <row r="62" customFormat="false" ht="15" hidden="false" customHeight="false" outlineLevel="0" collapsed="false">
      <c r="A62" s="170"/>
    </row>
    <row r="63" customFormat="false" ht="15" hidden="false" customHeight="false" outlineLevel="0" collapsed="false">
      <c r="A63" s="170"/>
    </row>
    <row r="64" customFormat="false" ht="15" hidden="false" customHeight="false" outlineLevel="0" collapsed="false">
      <c r="A64" s="170"/>
    </row>
    <row r="65" customFormat="false" ht="15" hidden="false" customHeight="false" outlineLevel="0" collapsed="false">
      <c r="A65" s="170"/>
    </row>
    <row r="66" customFormat="false" ht="15" hidden="false" customHeight="false" outlineLevel="0" collapsed="false">
      <c r="A66" s="170"/>
    </row>
    <row r="67" customFormat="false" ht="15" hidden="false" customHeight="false" outlineLevel="0" collapsed="false">
      <c r="A67" s="170"/>
    </row>
    <row r="68" customFormat="false" ht="15" hidden="false" customHeight="false" outlineLevel="0" collapsed="false">
      <c r="A68" s="170"/>
    </row>
    <row r="69" customFormat="false" ht="15" hidden="false" customHeight="false" outlineLevel="0" collapsed="false">
      <c r="A69" s="170"/>
    </row>
    <row r="70" customFormat="false" ht="15" hidden="false" customHeight="false" outlineLevel="0" collapsed="false">
      <c r="A70" s="170"/>
    </row>
    <row r="71" customFormat="false" ht="15" hidden="false" customHeight="false" outlineLevel="0" collapsed="false">
      <c r="A71" s="170"/>
    </row>
    <row r="72" customFormat="false" ht="15" hidden="false" customHeight="false" outlineLevel="0" collapsed="false">
      <c r="A72" s="170"/>
    </row>
    <row r="73" customFormat="false" ht="15" hidden="false" customHeight="false" outlineLevel="0" collapsed="false">
      <c r="A73" s="170"/>
    </row>
    <row r="74" customFormat="false" ht="15" hidden="false" customHeight="false" outlineLevel="0" collapsed="false">
      <c r="A74" s="170"/>
    </row>
    <row r="76" customFormat="false" ht="15" hidden="false" customHeight="false" outlineLevel="0" collapsed="false">
      <c r="A76" s="170"/>
    </row>
    <row r="77" customFormat="false" ht="15" hidden="false" customHeight="false" outlineLevel="0" collapsed="false">
      <c r="A77" s="170"/>
    </row>
    <row r="78" customFormat="false" ht="15" hidden="false" customHeight="false" outlineLevel="0" collapsed="false">
      <c r="A78" s="170"/>
    </row>
    <row r="79" customFormat="false" ht="15" hidden="false" customHeight="false" outlineLevel="0" collapsed="false">
      <c r="A79" s="170"/>
    </row>
    <row r="80" customFormat="false" ht="15" hidden="false" customHeight="false" outlineLevel="0" collapsed="false">
      <c r="A80" s="170"/>
    </row>
    <row r="81" customFormat="false" ht="15" hidden="false" customHeight="false" outlineLevel="0" collapsed="false">
      <c r="A81" s="170"/>
    </row>
    <row r="82" customFormat="false" ht="15" hidden="false" customHeight="false" outlineLevel="0" collapsed="false">
      <c r="A82" s="271"/>
    </row>
    <row r="83" customFormat="false" ht="15" hidden="false" customHeight="false" outlineLevel="0" collapsed="false">
      <c r="A83" s="170"/>
    </row>
    <row r="84" customFormat="false" ht="15" hidden="false" customHeight="false" outlineLevel="0" collapsed="false">
      <c r="A84" s="170"/>
    </row>
    <row r="85" customFormat="false" ht="15" hidden="false" customHeight="false" outlineLevel="0" collapsed="false">
      <c r="A85" s="170"/>
    </row>
    <row r="86" customFormat="false" ht="15" hidden="false" customHeight="false" outlineLevel="0" collapsed="false">
      <c r="A86" s="170"/>
    </row>
    <row r="87" customFormat="false" ht="15" hidden="false" customHeight="false" outlineLevel="0" collapsed="false">
      <c r="A87" s="170"/>
    </row>
    <row r="88" customFormat="false" ht="15" hidden="false" customHeight="false" outlineLevel="0" collapsed="false">
      <c r="A88" s="170"/>
    </row>
    <row r="89" customFormat="false" ht="15" hidden="false" customHeight="false" outlineLevel="0" collapsed="false">
      <c r="A89" s="170"/>
    </row>
    <row r="90" customFormat="false" ht="15" hidden="false" customHeight="false" outlineLevel="0" collapsed="false">
      <c r="A90" s="170"/>
    </row>
    <row r="91" customFormat="false" ht="15" hidden="false" customHeight="false" outlineLevel="0" collapsed="false">
      <c r="A91" s="170"/>
    </row>
    <row r="92" customFormat="false" ht="15" hidden="false" customHeight="false" outlineLevel="0" collapsed="false">
      <c r="A92" s="170"/>
    </row>
    <row r="93" customFormat="false" ht="15" hidden="false" customHeight="false" outlineLevel="0" collapsed="false">
      <c r="A93" s="170"/>
    </row>
    <row r="94" customFormat="false" ht="15" hidden="false" customHeight="false" outlineLevel="0" collapsed="false">
      <c r="A94" s="170"/>
    </row>
    <row r="95" customFormat="false" ht="15" hidden="false" customHeight="false" outlineLevel="0" collapsed="false">
      <c r="A95" s="170"/>
    </row>
    <row r="96" customFormat="false" ht="15" hidden="false" customHeight="false" outlineLevel="0" collapsed="false">
      <c r="A96" s="170"/>
    </row>
    <row r="97" customFormat="false" ht="15" hidden="false" customHeight="false" outlineLevel="0" collapsed="false">
      <c r="A97" s="170"/>
    </row>
    <row r="98" customFormat="false" ht="15" hidden="false" customHeight="false" outlineLevel="0" collapsed="false">
      <c r="A98" s="170"/>
    </row>
    <row r="99" customFormat="false" ht="15" hidden="false" customHeight="false" outlineLevel="0" collapsed="false">
      <c r="A99" s="271"/>
    </row>
    <row r="100" customFormat="false" ht="15" hidden="false" customHeight="false" outlineLevel="0" collapsed="false">
      <c r="A100" s="170"/>
    </row>
    <row r="101" customFormat="false" ht="15" hidden="false" customHeight="false" outlineLevel="0" collapsed="false">
      <c r="A101" s="170"/>
    </row>
    <row r="102" customFormat="false" ht="15" hidden="false" customHeight="false" outlineLevel="0" collapsed="false">
      <c r="A102" s="170"/>
    </row>
    <row r="103" customFormat="false" ht="15" hidden="false" customHeight="false" outlineLevel="0" collapsed="false">
      <c r="A103" s="170"/>
    </row>
    <row r="104" customFormat="false" ht="15" hidden="false" customHeight="false" outlineLevel="0" collapsed="false">
      <c r="A104" s="170"/>
    </row>
    <row r="105" customFormat="false" ht="15" hidden="false" customHeight="false" outlineLevel="0" collapsed="false">
      <c r="A105" s="170"/>
    </row>
    <row r="106" customFormat="false" ht="15" hidden="false" customHeight="false" outlineLevel="0" collapsed="false">
      <c r="A106" s="170"/>
    </row>
    <row r="107" customFormat="false" ht="15" hidden="false" customHeight="false" outlineLevel="0" collapsed="false">
      <c r="A107" s="170"/>
    </row>
    <row r="108" customFormat="false" ht="15" hidden="false" customHeight="false" outlineLevel="0" collapsed="false">
      <c r="A108" s="170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170"/>
    </row>
    <row r="111" customFormat="false" ht="15" hidden="false" customHeight="false" outlineLevel="0" collapsed="false">
      <c r="A111" s="170"/>
    </row>
    <row r="112" customFormat="false" ht="15" hidden="false" customHeight="false" outlineLevel="0" collapsed="false">
      <c r="A112" s="170"/>
    </row>
    <row r="113" customFormat="false" ht="15" hidden="false" customHeight="false" outlineLevel="0" collapsed="false">
      <c r="A113" s="170"/>
    </row>
    <row r="114" customFormat="false" ht="15" hidden="false" customHeight="false" outlineLevel="0" collapsed="false">
      <c r="A114" s="170"/>
    </row>
    <row r="115" customFormat="false" ht="15" hidden="false" customHeight="false" outlineLevel="0" collapsed="false">
      <c r="A115" s="170"/>
    </row>
    <row r="116" customFormat="false" ht="15" hidden="false" customHeight="false" outlineLevel="0" collapsed="false">
      <c r="A116" s="170"/>
    </row>
    <row r="117" customFormat="false" ht="15" hidden="false" customHeight="false" outlineLevel="0" collapsed="false">
      <c r="A117" s="170"/>
    </row>
    <row r="118" customFormat="false" ht="15" hidden="false" customHeight="false" outlineLevel="0" collapsed="false">
      <c r="A118" s="170"/>
    </row>
    <row r="119" customFormat="false" ht="15" hidden="false" customHeight="false" outlineLevel="0" collapsed="false">
      <c r="A119" s="170"/>
    </row>
    <row r="120" customFormat="false" ht="15" hidden="false" customHeight="false" outlineLevel="0" collapsed="false">
      <c r="A120" s="170"/>
    </row>
    <row r="121" customFormat="false" ht="15" hidden="false" customHeight="false" outlineLevel="0" collapsed="false">
      <c r="A121" s="170"/>
    </row>
    <row r="122" customFormat="false" ht="15" hidden="false" customHeight="false" outlineLevel="0" collapsed="false">
      <c r="A122" s="170"/>
    </row>
    <row r="123" customFormat="false" ht="15" hidden="false" customHeight="false" outlineLevel="0" collapsed="false">
      <c r="A123" s="170"/>
    </row>
    <row r="124" customFormat="false" ht="15" hidden="false" customHeight="false" outlineLevel="0" collapsed="false">
      <c r="A124" s="170"/>
    </row>
    <row r="125" customFormat="false" ht="15" hidden="false" customHeight="false" outlineLevel="0" collapsed="false">
      <c r="A125" s="170"/>
    </row>
    <row r="126" customFormat="false" ht="15" hidden="false" customHeight="false" outlineLevel="0" collapsed="false">
      <c r="A126" s="271"/>
    </row>
    <row r="127" customFormat="false" ht="15" hidden="false" customHeight="false" outlineLevel="0" collapsed="false">
      <c r="A127" s="170"/>
      <c r="B127" s="170"/>
    </row>
    <row r="128" customFormat="false" ht="15" hidden="false" customHeight="false" outlineLevel="0" collapsed="false">
      <c r="A128" s="170"/>
      <c r="B128" s="170"/>
    </row>
    <row r="129" customFormat="false" ht="15" hidden="false" customHeight="false" outlineLevel="0" collapsed="false">
      <c r="A129" s="170"/>
      <c r="B129" s="170"/>
    </row>
    <row r="130" customFormat="false" ht="15" hidden="false" customHeight="false" outlineLevel="0" collapsed="false">
      <c r="A130" s="170"/>
      <c r="B130" s="170"/>
    </row>
    <row r="131" customFormat="false" ht="15" hidden="false" customHeight="false" outlineLevel="0" collapsed="false">
      <c r="A131" s="170"/>
      <c r="B131" s="170"/>
    </row>
    <row r="132" customFormat="false" ht="15" hidden="false" customHeight="false" outlineLevel="0" collapsed="false">
      <c r="A132" s="170"/>
      <c r="B132" s="170"/>
    </row>
    <row r="133" customFormat="false" ht="15" hidden="false" customHeight="false" outlineLevel="0" collapsed="false">
      <c r="A133" s="170"/>
      <c r="B133" s="170"/>
    </row>
    <row r="134" customFormat="false" ht="15" hidden="false" customHeight="false" outlineLevel="0" collapsed="false">
      <c r="A134" s="170"/>
      <c r="B134" s="170"/>
    </row>
    <row r="135" customFormat="false" ht="15" hidden="false" customHeight="false" outlineLevel="0" collapsed="false">
      <c r="A135" s="170"/>
      <c r="B135" s="170"/>
    </row>
    <row r="136" customFormat="false" ht="15" hidden="false" customHeight="false" outlineLevel="0" collapsed="false">
      <c r="A136" s="170"/>
      <c r="B136" s="170"/>
    </row>
    <row r="137" customFormat="false" ht="15" hidden="false" customHeight="false" outlineLevel="0" collapsed="false">
      <c r="A137" s="170"/>
      <c r="B137" s="170"/>
    </row>
    <row r="138" customFormat="false" ht="15" hidden="false" customHeight="false" outlineLevel="0" collapsed="false">
      <c r="A138" s="170"/>
      <c r="B138" s="170"/>
    </row>
    <row r="139" customFormat="false" ht="15" hidden="false" customHeight="false" outlineLevel="0" collapsed="false">
      <c r="A139" s="170"/>
      <c r="B139" s="170"/>
    </row>
    <row r="140" customFormat="false" ht="15" hidden="false" customHeight="false" outlineLevel="0" collapsed="false">
      <c r="A140" s="170"/>
      <c r="B140" s="170"/>
    </row>
    <row r="141" customFormat="false" ht="15" hidden="false" customHeight="false" outlineLevel="0" collapsed="false">
      <c r="A141" s="170"/>
      <c r="B141" s="170"/>
    </row>
    <row r="142" customFormat="false" ht="15" hidden="false" customHeight="false" outlineLevel="0" collapsed="false">
      <c r="A142" s="170"/>
      <c r="B142" s="170"/>
    </row>
    <row r="143" customFormat="false" ht="15" hidden="false" customHeight="false" outlineLevel="0" collapsed="false">
      <c r="A143" s="170"/>
      <c r="B143" s="170"/>
    </row>
    <row r="144" customFormat="false" ht="15" hidden="false" customHeight="false" outlineLevel="0" collapsed="false">
      <c r="A144" s="170"/>
      <c r="B144" s="170"/>
    </row>
    <row r="145" customFormat="false" ht="15" hidden="false" customHeight="false" outlineLevel="0" collapsed="false">
      <c r="A145" s="170"/>
      <c r="B145" s="170"/>
    </row>
    <row r="146" customFormat="false" ht="15" hidden="false" customHeight="false" outlineLevel="0" collapsed="false">
      <c r="A146" s="170"/>
      <c r="B146" s="170"/>
    </row>
    <row r="147" customFormat="false" ht="15" hidden="false" customHeight="false" outlineLevel="0" collapsed="false">
      <c r="A147" s="170"/>
      <c r="B147" s="170"/>
    </row>
    <row r="148" customFormat="false" ht="15" hidden="false" customHeight="false" outlineLevel="0" collapsed="false">
      <c r="A148" s="170"/>
      <c r="B148" s="170"/>
    </row>
    <row r="149" customFormat="false" ht="15" hidden="false" customHeight="false" outlineLevel="0" collapsed="false">
      <c r="A149" s="170"/>
      <c r="B149" s="170"/>
    </row>
    <row r="150" customFormat="false" ht="15" hidden="false" customHeight="false" outlineLevel="0" collapsed="false">
      <c r="A150" s="170"/>
      <c r="B150" s="170"/>
    </row>
    <row r="151" customFormat="false" ht="15" hidden="false" customHeight="false" outlineLevel="0" collapsed="false">
      <c r="A151" s="170"/>
      <c r="B151" s="170"/>
    </row>
    <row r="152" customFormat="false" ht="15" hidden="false" customHeight="false" outlineLevel="0" collapsed="false">
      <c r="A152" s="170"/>
      <c r="B152" s="170"/>
    </row>
    <row r="153" customFormat="false" ht="15" hidden="false" customHeight="false" outlineLevel="0" collapsed="false">
      <c r="A153" s="170"/>
      <c r="B153" s="170"/>
    </row>
    <row r="154" customFormat="false" ht="15" hidden="false" customHeight="false" outlineLevel="0" collapsed="false">
      <c r="A154" s="170"/>
      <c r="B154" s="170"/>
    </row>
    <row r="155" customFormat="false" ht="15" hidden="false" customHeight="false" outlineLevel="0" collapsed="false">
      <c r="A155" s="170"/>
      <c r="B155" s="170"/>
    </row>
    <row r="156" customFormat="false" ht="15" hidden="false" customHeight="false" outlineLevel="0" collapsed="false">
      <c r="A156" s="170"/>
      <c r="B156" s="170"/>
    </row>
    <row r="157" customFormat="false" ht="15" hidden="false" customHeight="false" outlineLevel="0" collapsed="false">
      <c r="A157" s="170"/>
      <c r="B157" s="170"/>
    </row>
    <row r="158" customFormat="false" ht="15" hidden="false" customHeight="false" outlineLevel="0" collapsed="false">
      <c r="A158" s="170"/>
      <c r="B158" s="170"/>
    </row>
    <row r="159" customFormat="false" ht="15" hidden="false" customHeight="false" outlineLevel="0" collapsed="false">
      <c r="A159" s="170"/>
      <c r="B159" s="170"/>
    </row>
    <row r="160" customFormat="false" ht="15" hidden="false" customHeight="false" outlineLevel="0" collapsed="false">
      <c r="A160" s="170"/>
      <c r="B160" s="170"/>
    </row>
    <row r="161" customFormat="false" ht="15" hidden="false" customHeight="false" outlineLevel="0" collapsed="false">
      <c r="A161" s="170"/>
      <c r="B161" s="170"/>
    </row>
    <row r="162" customFormat="false" ht="15" hidden="false" customHeight="false" outlineLevel="0" collapsed="false">
      <c r="A162" s="170"/>
      <c r="B162" s="170"/>
    </row>
    <row r="163" customFormat="false" ht="15" hidden="false" customHeight="false" outlineLevel="0" collapsed="false">
      <c r="A163" s="170"/>
      <c r="B163" s="170"/>
    </row>
    <row r="164" customFormat="false" ht="15" hidden="false" customHeight="false" outlineLevel="0" collapsed="false">
      <c r="A164" s="170"/>
      <c r="B164" s="170"/>
    </row>
    <row r="165" customFormat="false" ht="15" hidden="false" customHeight="false" outlineLevel="0" collapsed="false">
      <c r="A165" s="170"/>
      <c r="B165" s="170"/>
    </row>
    <row r="166" customFormat="false" ht="15" hidden="false" customHeight="false" outlineLevel="0" collapsed="false">
      <c r="A166" s="170"/>
      <c r="B166" s="170"/>
    </row>
    <row r="167" customFormat="false" ht="15" hidden="false" customHeight="false" outlineLevel="0" collapsed="false">
      <c r="A167" s="170"/>
      <c r="B167" s="170"/>
    </row>
    <row r="168" customFormat="false" ht="15" hidden="false" customHeight="false" outlineLevel="0" collapsed="false">
      <c r="A168" s="170"/>
      <c r="B168" s="170"/>
    </row>
    <row r="169" customFormat="false" ht="15" hidden="false" customHeight="false" outlineLevel="0" collapsed="false">
      <c r="A169" s="170"/>
      <c r="B169" s="170"/>
    </row>
    <row r="170" customFormat="false" ht="15" hidden="false" customHeight="false" outlineLevel="0" collapsed="false">
      <c r="A170" s="170"/>
      <c r="B170" s="170"/>
    </row>
    <row r="171" customFormat="false" ht="15" hidden="false" customHeight="false" outlineLevel="0" collapsed="false">
      <c r="A171" s="170"/>
      <c r="B171" s="170"/>
    </row>
    <row r="172" customFormat="false" ht="15" hidden="false" customHeight="false" outlineLevel="0" collapsed="false">
      <c r="A172" s="170"/>
      <c r="B172" s="170"/>
    </row>
    <row r="173" customFormat="false" ht="15" hidden="false" customHeight="false" outlineLevel="0" collapsed="false">
      <c r="A173" s="170"/>
      <c r="B173" s="170"/>
    </row>
    <row r="174" customFormat="false" ht="15" hidden="false" customHeight="false" outlineLevel="0" collapsed="false">
      <c r="A174" s="170"/>
      <c r="B174" s="170"/>
    </row>
    <row r="175" customFormat="false" ht="15" hidden="false" customHeight="false" outlineLevel="0" collapsed="false">
      <c r="A175" s="170"/>
      <c r="B175" s="170"/>
    </row>
    <row r="176" customFormat="false" ht="15" hidden="false" customHeight="false" outlineLevel="0" collapsed="false">
      <c r="A176" s="170"/>
      <c r="B176" s="170"/>
    </row>
    <row r="177" customFormat="false" ht="15" hidden="false" customHeight="false" outlineLevel="0" collapsed="false">
      <c r="A177" s="170"/>
      <c r="B177" s="170"/>
    </row>
    <row r="178" customFormat="false" ht="15" hidden="false" customHeight="false" outlineLevel="0" collapsed="false">
      <c r="A178" s="170"/>
      <c r="B178" s="170"/>
    </row>
    <row r="179" customFormat="false" ht="15" hidden="false" customHeight="false" outlineLevel="0" collapsed="false">
      <c r="A179" s="170"/>
      <c r="B179" s="170"/>
    </row>
    <row r="180" customFormat="false" ht="15" hidden="false" customHeight="false" outlineLevel="0" collapsed="false">
      <c r="A180" s="170"/>
      <c r="B180" s="170"/>
    </row>
    <row r="181" customFormat="false" ht="15" hidden="false" customHeight="false" outlineLevel="0" collapsed="false">
      <c r="A181" s="170"/>
      <c r="B181" s="170"/>
    </row>
    <row r="182" customFormat="false" ht="15" hidden="false" customHeight="false" outlineLevel="0" collapsed="false">
      <c r="A182" s="170"/>
      <c r="B182" s="170"/>
    </row>
    <row r="183" customFormat="false" ht="15" hidden="false" customHeight="false" outlineLevel="0" collapsed="false">
      <c r="A183" s="170"/>
      <c r="B183" s="170"/>
    </row>
    <row r="184" customFormat="false" ht="15" hidden="false" customHeight="false" outlineLevel="0" collapsed="false">
      <c r="A184" s="170"/>
      <c r="B184" s="170"/>
    </row>
    <row r="185" customFormat="false" ht="15" hidden="false" customHeight="false" outlineLevel="0" collapsed="false">
      <c r="A185" s="170"/>
      <c r="B185" s="170"/>
    </row>
    <row r="186" customFormat="false" ht="15" hidden="false" customHeight="false" outlineLevel="0" collapsed="false">
      <c r="A186" s="170"/>
      <c r="B186" s="170"/>
    </row>
    <row r="187" customFormat="false" ht="15" hidden="false" customHeight="false" outlineLevel="0" collapsed="false">
      <c r="A187" s="170"/>
      <c r="B187" s="170"/>
    </row>
    <row r="188" customFormat="false" ht="15" hidden="false" customHeight="false" outlineLevel="0" collapsed="false">
      <c r="A188" s="170"/>
      <c r="B188" s="170"/>
    </row>
    <row r="189" customFormat="false" ht="15" hidden="false" customHeight="false" outlineLevel="0" collapsed="false">
      <c r="A189" s="170"/>
      <c r="B189" s="170"/>
    </row>
    <row r="190" customFormat="false" ht="15" hidden="false" customHeight="false" outlineLevel="0" collapsed="false">
      <c r="A190" s="170"/>
      <c r="B190" s="170"/>
    </row>
    <row r="191" customFormat="false" ht="15" hidden="false" customHeight="false" outlineLevel="0" collapsed="false">
      <c r="A191" s="170"/>
      <c r="B191" s="170"/>
    </row>
    <row r="192" customFormat="false" ht="15" hidden="false" customHeight="false" outlineLevel="0" collapsed="false">
      <c r="A192" s="170"/>
      <c r="B192" s="170"/>
    </row>
    <row r="193" customFormat="false" ht="15" hidden="false" customHeight="false" outlineLevel="0" collapsed="false">
      <c r="A193" s="170"/>
      <c r="B193" s="170"/>
    </row>
    <row r="194" customFormat="false" ht="15" hidden="false" customHeight="false" outlineLevel="0" collapsed="false">
      <c r="A194" s="170"/>
      <c r="B194" s="170"/>
    </row>
    <row r="195" customFormat="false" ht="15" hidden="false" customHeight="false" outlineLevel="0" collapsed="false">
      <c r="A195" s="170"/>
      <c r="B195" s="170"/>
    </row>
    <row r="196" customFormat="false" ht="15" hidden="false" customHeight="false" outlineLevel="0" collapsed="false">
      <c r="A196" s="170"/>
      <c r="B196" s="170"/>
    </row>
  </sheetData>
  <printOptions headings="false" gridLines="false" gridLinesSet="true" horizontalCentered="false" verticalCentered="false"/>
  <pageMargins left="0.7" right="0.7" top="0.470138888888889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66" activeCellId="0" sqref="E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99"/>
    <col collapsed="false" customWidth="true" hidden="false" outlineLevel="0" max="3" min="3" style="0" width="15.99"/>
    <col collapsed="false" customWidth="true" hidden="false" outlineLevel="0" max="4" min="4" style="0" width="18.7"/>
    <col collapsed="false" customWidth="true" hidden="false" outlineLevel="0" max="5" min="5" style="0" width="17.28"/>
    <col collapsed="false" customWidth="true" hidden="false" outlineLevel="0" max="6" min="6" style="0" width="13.41"/>
    <col collapsed="false" customWidth="true" hidden="false" outlineLevel="0" max="7" min="7" style="0" width="10.56"/>
    <col collapsed="false" customWidth="true" hidden="false" outlineLevel="0" max="8" min="8" style="0" width="9.7"/>
    <col collapsed="false" customWidth="true" hidden="false" outlineLevel="0" max="9" min="9" style="0" width="11.13"/>
  </cols>
  <sheetData>
    <row r="1" customFormat="false" ht="24" hidden="false" customHeight="true" outlineLevel="0" collapsed="false">
      <c r="A1" s="272"/>
      <c r="B1" s="272"/>
      <c r="C1" s="191" t="s">
        <v>6151</v>
      </c>
      <c r="D1" s="191"/>
      <c r="E1" s="117" t="s">
        <v>1558</v>
      </c>
      <c r="F1" s="272"/>
      <c r="G1" s="272"/>
      <c r="H1" s="272"/>
      <c r="I1" s="272"/>
      <c r="J1" s="273"/>
    </row>
    <row r="2" customFormat="false" ht="46.5" hidden="false" customHeight="true" outlineLevel="0" collapsed="false">
      <c r="A2" s="4" t="s">
        <v>2</v>
      </c>
      <c r="B2" s="4" t="s">
        <v>3</v>
      </c>
      <c r="C2" s="4" t="s">
        <v>2555</v>
      </c>
      <c r="D2" s="5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5" t="s">
        <v>11</v>
      </c>
      <c r="K2" s="273"/>
    </row>
    <row r="3" customFormat="false" ht="18" hidden="false" customHeight="true" outlineLevel="0" collapsed="false">
      <c r="A3" s="93" t="n">
        <v>1</v>
      </c>
      <c r="B3" s="166" t="s">
        <v>6152</v>
      </c>
      <c r="C3" s="167" t="s">
        <v>6153</v>
      </c>
      <c r="D3" s="94" t="s">
        <v>6154</v>
      </c>
      <c r="E3" s="94" t="s">
        <v>6155</v>
      </c>
      <c r="F3" s="95" t="s">
        <v>6156</v>
      </c>
      <c r="G3" s="95" t="s">
        <v>6157</v>
      </c>
      <c r="H3" s="95" t="n">
        <v>1</v>
      </c>
      <c r="I3" s="97" t="n">
        <v>1500</v>
      </c>
      <c r="J3" s="10" t="n">
        <v>1345</v>
      </c>
      <c r="K3" s="273"/>
    </row>
    <row r="4" customFormat="false" ht="18" hidden="false" customHeight="true" outlineLevel="0" collapsed="false">
      <c r="A4" s="93" t="n">
        <v>2</v>
      </c>
      <c r="B4" s="166" t="s">
        <v>6152</v>
      </c>
      <c r="C4" s="167" t="s">
        <v>6153</v>
      </c>
      <c r="D4" s="94" t="s">
        <v>6158</v>
      </c>
      <c r="E4" s="94" t="s">
        <v>6155</v>
      </c>
      <c r="F4" s="95"/>
      <c r="G4" s="95" t="s">
        <v>6159</v>
      </c>
      <c r="H4" s="95" t="n">
        <v>2</v>
      </c>
      <c r="I4" s="97" t="n">
        <v>1500</v>
      </c>
      <c r="J4" s="10" t="n">
        <v>1345</v>
      </c>
      <c r="K4" s="273"/>
    </row>
    <row r="5" customFormat="false" ht="18" hidden="false" customHeight="true" outlineLevel="0" collapsed="false">
      <c r="A5" s="93" t="n">
        <v>3</v>
      </c>
      <c r="B5" s="166" t="s">
        <v>6152</v>
      </c>
      <c r="C5" s="167" t="s">
        <v>6153</v>
      </c>
      <c r="D5" s="94" t="s">
        <v>6160</v>
      </c>
      <c r="E5" s="94" t="s">
        <v>6155</v>
      </c>
      <c r="F5" s="95" t="s">
        <v>6161</v>
      </c>
      <c r="G5" s="95" t="s">
        <v>6162</v>
      </c>
      <c r="H5" s="95" t="n">
        <v>2</v>
      </c>
      <c r="I5" s="97" t="n">
        <v>1500</v>
      </c>
      <c r="J5" s="10" t="n">
        <v>1345</v>
      </c>
      <c r="K5" s="273"/>
    </row>
    <row r="6" customFormat="false" ht="18" hidden="false" customHeight="true" outlineLevel="0" collapsed="false">
      <c r="A6" s="93" t="n">
        <v>4</v>
      </c>
      <c r="B6" s="166" t="s">
        <v>6152</v>
      </c>
      <c r="C6" s="167" t="s">
        <v>6153</v>
      </c>
      <c r="D6" s="94" t="s">
        <v>6163</v>
      </c>
      <c r="E6" s="94" t="s">
        <v>6155</v>
      </c>
      <c r="F6" s="95" t="s">
        <v>6164</v>
      </c>
      <c r="G6" s="95" t="s">
        <v>6165</v>
      </c>
      <c r="H6" s="95" t="n">
        <v>1</v>
      </c>
      <c r="I6" s="97" t="n">
        <v>1500</v>
      </c>
      <c r="J6" s="10" t="n">
        <v>1345</v>
      </c>
      <c r="K6" s="273"/>
    </row>
    <row r="7" customFormat="false" ht="18" hidden="false" customHeight="true" outlineLevel="0" collapsed="false">
      <c r="A7" s="93" t="n">
        <v>5</v>
      </c>
      <c r="B7" s="166" t="s">
        <v>6152</v>
      </c>
      <c r="C7" s="167" t="s">
        <v>6153</v>
      </c>
      <c r="D7" s="94" t="s">
        <v>6166</v>
      </c>
      <c r="E7" s="94" t="s">
        <v>6155</v>
      </c>
      <c r="F7" s="95" t="s">
        <v>6167</v>
      </c>
      <c r="G7" s="95" t="s">
        <v>6168</v>
      </c>
      <c r="H7" s="95" t="n">
        <v>1</v>
      </c>
      <c r="I7" s="97" t="n">
        <v>1500</v>
      </c>
      <c r="J7" s="10" t="n">
        <v>1345</v>
      </c>
      <c r="K7" s="273"/>
    </row>
    <row r="8" customFormat="false" ht="18" hidden="false" customHeight="true" outlineLevel="0" collapsed="false">
      <c r="A8" s="93" t="n">
        <v>6</v>
      </c>
      <c r="B8" s="166" t="s">
        <v>6152</v>
      </c>
      <c r="C8" s="167" t="s">
        <v>6153</v>
      </c>
      <c r="D8" s="94" t="s">
        <v>6169</v>
      </c>
      <c r="E8" s="94" t="s">
        <v>6155</v>
      </c>
      <c r="F8" s="95" t="s">
        <v>6170</v>
      </c>
      <c r="G8" s="95" t="s">
        <v>6171</v>
      </c>
      <c r="H8" s="95" t="n">
        <v>1</v>
      </c>
      <c r="I8" s="97" t="n">
        <v>1500</v>
      </c>
      <c r="J8" s="10" t="n">
        <v>1345</v>
      </c>
      <c r="K8" s="273"/>
    </row>
    <row r="9" customFormat="false" ht="18" hidden="false" customHeight="true" outlineLevel="0" collapsed="false">
      <c r="A9" s="93" t="n">
        <v>7</v>
      </c>
      <c r="B9" s="166" t="s">
        <v>6152</v>
      </c>
      <c r="C9" s="167" t="s">
        <v>6153</v>
      </c>
      <c r="D9" s="94" t="s">
        <v>6172</v>
      </c>
      <c r="E9" s="94" t="s">
        <v>6155</v>
      </c>
      <c r="F9" s="95" t="s">
        <v>6173</v>
      </c>
      <c r="G9" s="95" t="s">
        <v>6174</v>
      </c>
      <c r="H9" s="95" t="n">
        <v>1</v>
      </c>
      <c r="I9" s="97" t="n">
        <v>1500</v>
      </c>
      <c r="J9" s="10" t="n">
        <v>1345</v>
      </c>
      <c r="K9" s="273"/>
    </row>
    <row r="10" customFormat="false" ht="18" hidden="false" customHeight="true" outlineLevel="0" collapsed="false">
      <c r="A10" s="93" t="n">
        <v>8</v>
      </c>
      <c r="B10" s="166" t="s">
        <v>6152</v>
      </c>
      <c r="C10" s="167" t="s">
        <v>6153</v>
      </c>
      <c r="D10" s="94" t="s">
        <v>6175</v>
      </c>
      <c r="E10" s="94" t="s">
        <v>6155</v>
      </c>
      <c r="F10" s="95" t="s">
        <v>6176</v>
      </c>
      <c r="G10" s="95" t="s">
        <v>6177</v>
      </c>
      <c r="H10" s="95" t="n">
        <v>2</v>
      </c>
      <c r="I10" s="97" t="n">
        <v>1500</v>
      </c>
      <c r="J10" s="10" t="n">
        <v>1345</v>
      </c>
      <c r="K10" s="273"/>
    </row>
    <row r="11" customFormat="false" ht="18" hidden="false" customHeight="true" outlineLevel="0" collapsed="false">
      <c r="A11" s="93" t="n">
        <v>9</v>
      </c>
      <c r="B11" s="166" t="s">
        <v>6152</v>
      </c>
      <c r="C11" s="167" t="s">
        <v>6153</v>
      </c>
      <c r="D11" s="94" t="s">
        <v>6178</v>
      </c>
      <c r="E11" s="94" t="s">
        <v>6155</v>
      </c>
      <c r="F11" s="95" t="s">
        <v>6179</v>
      </c>
      <c r="G11" s="95" t="s">
        <v>6180</v>
      </c>
      <c r="H11" s="95" t="n">
        <v>2</v>
      </c>
      <c r="I11" s="97" t="n">
        <v>1500</v>
      </c>
      <c r="J11" s="10" t="n">
        <v>1345</v>
      </c>
      <c r="K11" s="273"/>
    </row>
    <row r="12" customFormat="false" ht="18" hidden="false" customHeight="true" outlineLevel="0" collapsed="false">
      <c r="A12" s="93" t="n">
        <v>10</v>
      </c>
      <c r="B12" s="166" t="s">
        <v>6152</v>
      </c>
      <c r="C12" s="167" t="s">
        <v>6153</v>
      </c>
      <c r="D12" s="94" t="s">
        <v>6181</v>
      </c>
      <c r="E12" s="94" t="s">
        <v>6155</v>
      </c>
      <c r="F12" s="95" t="s">
        <v>2839</v>
      </c>
      <c r="G12" s="95" t="s">
        <v>6177</v>
      </c>
      <c r="H12" s="95" t="n">
        <v>1</v>
      </c>
      <c r="I12" s="97" t="n">
        <v>1500</v>
      </c>
      <c r="J12" s="10" t="n">
        <v>1345</v>
      </c>
      <c r="K12" s="273"/>
    </row>
    <row r="13" customFormat="false" ht="18" hidden="false" customHeight="true" outlineLevel="0" collapsed="false">
      <c r="A13" s="93" t="n">
        <v>11</v>
      </c>
      <c r="B13" s="166" t="s">
        <v>6152</v>
      </c>
      <c r="C13" s="167" t="s">
        <v>6153</v>
      </c>
      <c r="D13" s="94" t="s">
        <v>6182</v>
      </c>
      <c r="E13" s="94" t="s">
        <v>6155</v>
      </c>
      <c r="F13" s="95" t="s">
        <v>6183</v>
      </c>
      <c r="G13" s="95" t="s">
        <v>6174</v>
      </c>
      <c r="H13" s="95" t="n">
        <v>1</v>
      </c>
      <c r="I13" s="97" t="n">
        <v>1500</v>
      </c>
      <c r="J13" s="10" t="n">
        <v>1345</v>
      </c>
      <c r="K13" s="273"/>
    </row>
    <row r="14" customFormat="false" ht="18" hidden="false" customHeight="true" outlineLevel="0" collapsed="false">
      <c r="A14" s="93" t="n">
        <v>12</v>
      </c>
      <c r="B14" s="166" t="s">
        <v>6152</v>
      </c>
      <c r="C14" s="167" t="s">
        <v>6153</v>
      </c>
      <c r="D14" s="94" t="s">
        <v>6184</v>
      </c>
      <c r="E14" s="94" t="s">
        <v>6155</v>
      </c>
      <c r="F14" s="95" t="s">
        <v>6185</v>
      </c>
      <c r="G14" s="95" t="s">
        <v>6186</v>
      </c>
      <c r="H14" s="95" t="n">
        <v>2</v>
      </c>
      <c r="I14" s="97" t="n">
        <v>1500</v>
      </c>
      <c r="J14" s="10" t="n">
        <v>1345</v>
      </c>
      <c r="K14" s="273"/>
    </row>
    <row r="15" customFormat="false" ht="18" hidden="false" customHeight="true" outlineLevel="0" collapsed="false">
      <c r="A15" s="93" t="n">
        <v>13</v>
      </c>
      <c r="B15" s="166" t="s">
        <v>6152</v>
      </c>
      <c r="C15" s="167" t="s">
        <v>6153</v>
      </c>
      <c r="D15" s="94" t="s">
        <v>6187</v>
      </c>
      <c r="E15" s="94" t="s">
        <v>6155</v>
      </c>
      <c r="F15" s="95" t="s">
        <v>6188</v>
      </c>
      <c r="G15" s="95" t="s">
        <v>6189</v>
      </c>
      <c r="H15" s="95" t="n">
        <v>2</v>
      </c>
      <c r="I15" s="97" t="n">
        <v>1500</v>
      </c>
      <c r="J15" s="10" t="n">
        <v>1345</v>
      </c>
      <c r="K15" s="273"/>
    </row>
    <row r="16" customFormat="false" ht="18" hidden="false" customHeight="true" outlineLevel="0" collapsed="false">
      <c r="A16" s="93" t="n">
        <v>14</v>
      </c>
      <c r="B16" s="166" t="s">
        <v>6152</v>
      </c>
      <c r="C16" s="167" t="s">
        <v>6153</v>
      </c>
      <c r="D16" s="94" t="s">
        <v>6190</v>
      </c>
      <c r="E16" s="94" t="s">
        <v>6155</v>
      </c>
      <c r="F16" s="95" t="s">
        <v>6191</v>
      </c>
      <c r="G16" s="95" t="s">
        <v>6192</v>
      </c>
      <c r="H16" s="95" t="n">
        <v>2</v>
      </c>
      <c r="I16" s="97" t="n">
        <v>1500</v>
      </c>
      <c r="J16" s="10" t="n">
        <v>1345</v>
      </c>
      <c r="K16" s="273"/>
    </row>
    <row r="17" customFormat="false" ht="18" hidden="false" customHeight="true" outlineLevel="0" collapsed="false">
      <c r="A17" s="93" t="n">
        <v>15</v>
      </c>
      <c r="B17" s="166" t="s">
        <v>6152</v>
      </c>
      <c r="C17" s="167" t="s">
        <v>6153</v>
      </c>
      <c r="D17" s="94" t="s">
        <v>6193</v>
      </c>
      <c r="E17" s="94" t="s">
        <v>6155</v>
      </c>
      <c r="F17" s="95"/>
      <c r="G17" s="95" t="s">
        <v>6194</v>
      </c>
      <c r="H17" s="95" t="n">
        <v>1</v>
      </c>
      <c r="I17" s="97" t="n">
        <v>1500</v>
      </c>
      <c r="J17" s="10" t="n">
        <v>1345</v>
      </c>
      <c r="K17" s="273"/>
    </row>
    <row r="18" customFormat="false" ht="18" hidden="false" customHeight="true" outlineLevel="0" collapsed="false">
      <c r="A18" s="93" t="n">
        <v>16</v>
      </c>
      <c r="B18" s="166" t="s">
        <v>6152</v>
      </c>
      <c r="C18" s="167" t="s">
        <v>6153</v>
      </c>
      <c r="D18" s="94" t="s">
        <v>6195</v>
      </c>
      <c r="E18" s="94" t="s">
        <v>6155</v>
      </c>
      <c r="F18" s="95" t="s">
        <v>6196</v>
      </c>
      <c r="G18" s="96"/>
      <c r="H18" s="95" t="n">
        <v>2</v>
      </c>
      <c r="I18" s="97" t="n">
        <v>1500</v>
      </c>
      <c r="J18" s="10" t="n">
        <v>1345</v>
      </c>
      <c r="K18" s="273"/>
    </row>
    <row r="19" customFormat="false" ht="18" hidden="false" customHeight="true" outlineLevel="0" collapsed="false">
      <c r="A19" s="93" t="n">
        <v>17</v>
      </c>
      <c r="B19" s="166" t="s">
        <v>6152</v>
      </c>
      <c r="C19" s="167" t="s">
        <v>6153</v>
      </c>
      <c r="D19" s="94" t="s">
        <v>6197</v>
      </c>
      <c r="E19" s="94" t="s">
        <v>6155</v>
      </c>
      <c r="F19" s="95" t="s">
        <v>6198</v>
      </c>
      <c r="G19" s="95" t="s">
        <v>6199</v>
      </c>
      <c r="H19" s="95" t="n">
        <v>2</v>
      </c>
      <c r="I19" s="97" t="n">
        <v>1500</v>
      </c>
      <c r="J19" s="10" t="n">
        <v>1345</v>
      </c>
      <c r="K19" s="273"/>
    </row>
    <row r="20" customFormat="false" ht="18" hidden="false" customHeight="true" outlineLevel="0" collapsed="false">
      <c r="A20" s="93" t="n">
        <v>18</v>
      </c>
      <c r="B20" s="166" t="s">
        <v>6152</v>
      </c>
      <c r="C20" s="167" t="s">
        <v>6153</v>
      </c>
      <c r="D20" s="94" t="s">
        <v>6200</v>
      </c>
      <c r="E20" s="94" t="s">
        <v>6155</v>
      </c>
      <c r="F20" s="95" t="s">
        <v>6201</v>
      </c>
      <c r="G20" s="95" t="s">
        <v>6202</v>
      </c>
      <c r="H20" s="95" t="n">
        <v>2</v>
      </c>
      <c r="I20" s="97" t="n">
        <v>1500</v>
      </c>
      <c r="J20" s="10" t="n">
        <v>1345</v>
      </c>
      <c r="K20" s="273"/>
    </row>
    <row r="21" customFormat="false" ht="18" hidden="false" customHeight="true" outlineLevel="0" collapsed="false">
      <c r="A21" s="93" t="n">
        <v>19</v>
      </c>
      <c r="B21" s="166" t="s">
        <v>6152</v>
      </c>
      <c r="C21" s="167" t="s">
        <v>6153</v>
      </c>
      <c r="D21" s="94" t="s">
        <v>6203</v>
      </c>
      <c r="E21" s="94" t="s">
        <v>6155</v>
      </c>
      <c r="F21" s="95" t="s">
        <v>6204</v>
      </c>
      <c r="G21" s="95" t="s">
        <v>6205</v>
      </c>
      <c r="H21" s="95" t="n">
        <v>2</v>
      </c>
      <c r="I21" s="97" t="n">
        <v>1500</v>
      </c>
      <c r="J21" s="10" t="n">
        <v>1345</v>
      </c>
      <c r="K21" s="273"/>
    </row>
    <row r="22" customFormat="false" ht="18" hidden="false" customHeight="true" outlineLevel="0" collapsed="false">
      <c r="A22" s="93" t="n">
        <v>20</v>
      </c>
      <c r="B22" s="166" t="s">
        <v>6152</v>
      </c>
      <c r="C22" s="167" t="s">
        <v>6153</v>
      </c>
      <c r="D22" s="94" t="s">
        <v>6206</v>
      </c>
      <c r="E22" s="94" t="s">
        <v>6155</v>
      </c>
      <c r="F22" s="95" t="s">
        <v>6207</v>
      </c>
      <c r="G22" s="95" t="s">
        <v>6208</v>
      </c>
      <c r="H22" s="95" t="n">
        <v>2</v>
      </c>
      <c r="I22" s="97" t="n">
        <v>1500</v>
      </c>
      <c r="J22" s="10" t="n">
        <v>1345</v>
      </c>
      <c r="K22" s="273"/>
    </row>
    <row r="23" customFormat="false" ht="18" hidden="false" customHeight="true" outlineLevel="0" collapsed="false">
      <c r="A23" s="93" t="n">
        <v>21</v>
      </c>
      <c r="B23" s="166" t="s">
        <v>6152</v>
      </c>
      <c r="C23" s="167" t="s">
        <v>6153</v>
      </c>
      <c r="D23" s="94" t="s">
        <v>6209</v>
      </c>
      <c r="E23" s="94" t="s">
        <v>6155</v>
      </c>
      <c r="F23" s="95" t="s">
        <v>6210</v>
      </c>
      <c r="G23" s="95" t="s">
        <v>6211</v>
      </c>
      <c r="H23" s="95" t="n">
        <v>2</v>
      </c>
      <c r="I23" s="97" t="n">
        <v>1500</v>
      </c>
      <c r="J23" s="10" t="n">
        <v>1345</v>
      </c>
      <c r="K23" s="273"/>
    </row>
    <row r="24" customFormat="false" ht="18" hidden="false" customHeight="true" outlineLevel="0" collapsed="false">
      <c r="A24" s="93" t="n">
        <v>22</v>
      </c>
      <c r="B24" s="166" t="s">
        <v>6152</v>
      </c>
      <c r="C24" s="167" t="s">
        <v>6153</v>
      </c>
      <c r="D24" s="94" t="s">
        <v>6212</v>
      </c>
      <c r="E24" s="94" t="s">
        <v>6155</v>
      </c>
      <c r="F24" s="95" t="s">
        <v>6213</v>
      </c>
      <c r="G24" s="95" t="s">
        <v>6214</v>
      </c>
      <c r="H24" s="95" t="n">
        <v>2</v>
      </c>
      <c r="I24" s="97" t="n">
        <v>1500</v>
      </c>
      <c r="J24" s="10" t="n">
        <v>1345</v>
      </c>
      <c r="K24" s="273"/>
    </row>
    <row r="25" customFormat="false" ht="18" hidden="false" customHeight="true" outlineLevel="0" collapsed="false">
      <c r="A25" s="93" t="n">
        <v>23</v>
      </c>
      <c r="B25" s="166" t="s">
        <v>6152</v>
      </c>
      <c r="C25" s="167" t="s">
        <v>6153</v>
      </c>
      <c r="D25" s="94" t="s">
        <v>6215</v>
      </c>
      <c r="E25" s="94" t="s">
        <v>6155</v>
      </c>
      <c r="F25" s="95" t="s">
        <v>6216</v>
      </c>
      <c r="G25" s="95" t="s">
        <v>6217</v>
      </c>
      <c r="H25" s="95" t="n">
        <v>2</v>
      </c>
      <c r="I25" s="97" t="n">
        <v>1500</v>
      </c>
      <c r="J25" s="10" t="n">
        <v>1345</v>
      </c>
      <c r="K25" s="273"/>
    </row>
    <row r="26" customFormat="false" ht="18" hidden="false" customHeight="true" outlineLevel="0" collapsed="false">
      <c r="A26" s="93" t="n">
        <v>24</v>
      </c>
      <c r="B26" s="166" t="s">
        <v>6152</v>
      </c>
      <c r="C26" s="167" t="s">
        <v>6153</v>
      </c>
      <c r="D26" s="94" t="s">
        <v>6218</v>
      </c>
      <c r="E26" s="94" t="s">
        <v>6155</v>
      </c>
      <c r="F26" s="95" t="s">
        <v>6219</v>
      </c>
      <c r="G26" s="95" t="s">
        <v>6220</v>
      </c>
      <c r="H26" s="95" t="n">
        <v>1</v>
      </c>
      <c r="I26" s="97" t="n">
        <v>1500</v>
      </c>
      <c r="J26" s="10" t="n">
        <v>1345</v>
      </c>
      <c r="K26" s="273"/>
    </row>
    <row r="27" customFormat="false" ht="18" hidden="false" customHeight="true" outlineLevel="0" collapsed="false">
      <c r="A27" s="93" t="n">
        <v>25</v>
      </c>
      <c r="B27" s="166" t="s">
        <v>6152</v>
      </c>
      <c r="C27" s="167" t="s">
        <v>6153</v>
      </c>
      <c r="D27" s="94" t="s">
        <v>6221</v>
      </c>
      <c r="E27" s="94" t="s">
        <v>6155</v>
      </c>
      <c r="F27" s="95" t="s">
        <v>6222</v>
      </c>
      <c r="G27" s="95" t="s">
        <v>6223</v>
      </c>
      <c r="H27" s="95" t="n">
        <v>2</v>
      </c>
      <c r="I27" s="97" t="n">
        <v>1500</v>
      </c>
      <c r="J27" s="10" t="n">
        <v>1345</v>
      </c>
      <c r="K27" s="273"/>
    </row>
    <row r="28" customFormat="false" ht="18" hidden="false" customHeight="true" outlineLevel="0" collapsed="false">
      <c r="A28" s="93" t="n">
        <v>26</v>
      </c>
      <c r="B28" s="166" t="s">
        <v>6152</v>
      </c>
      <c r="C28" s="167" t="s">
        <v>6153</v>
      </c>
      <c r="D28" s="94" t="s">
        <v>6224</v>
      </c>
      <c r="E28" s="94" t="s">
        <v>6155</v>
      </c>
      <c r="F28" s="95" t="s">
        <v>6225</v>
      </c>
      <c r="G28" s="95" t="s">
        <v>6226</v>
      </c>
      <c r="H28" s="95" t="n">
        <v>2</v>
      </c>
      <c r="I28" s="97" t="n">
        <v>1500</v>
      </c>
      <c r="J28" s="10" t="n">
        <v>1345</v>
      </c>
      <c r="K28" s="273"/>
    </row>
    <row r="29" customFormat="false" ht="18" hidden="false" customHeight="true" outlineLevel="0" collapsed="false">
      <c r="A29" s="93" t="n">
        <v>27</v>
      </c>
      <c r="B29" s="211" t="s">
        <v>6152</v>
      </c>
      <c r="C29" s="167" t="s">
        <v>6153</v>
      </c>
      <c r="D29" s="7" t="s">
        <v>6227</v>
      </c>
      <c r="E29" s="7" t="s">
        <v>6155</v>
      </c>
      <c r="F29" s="6"/>
      <c r="G29" s="95" t="s">
        <v>6228</v>
      </c>
      <c r="H29" s="6" t="n">
        <v>2</v>
      </c>
      <c r="I29" s="6" t="n">
        <v>1500</v>
      </c>
      <c r="J29" s="10" t="n">
        <v>1345</v>
      </c>
      <c r="K29" s="273"/>
    </row>
    <row r="30" customFormat="false" ht="18" hidden="false" customHeight="true" outlineLevel="0" collapsed="false">
      <c r="A30" s="93" t="n">
        <v>28</v>
      </c>
      <c r="B30" s="211" t="s">
        <v>6152</v>
      </c>
      <c r="C30" s="167" t="s">
        <v>6153</v>
      </c>
      <c r="D30" s="7" t="s">
        <v>6229</v>
      </c>
      <c r="E30" s="7" t="s">
        <v>6155</v>
      </c>
      <c r="F30" s="6"/>
      <c r="G30" s="11" t="s">
        <v>6230</v>
      </c>
      <c r="H30" s="6" t="n">
        <v>1</v>
      </c>
      <c r="I30" s="6" t="n">
        <v>1500</v>
      </c>
      <c r="J30" s="10" t="n">
        <v>1345</v>
      </c>
      <c r="K30" s="273"/>
    </row>
    <row r="31" customFormat="false" ht="18" hidden="false" customHeight="true" outlineLevel="0" collapsed="false">
      <c r="A31" s="1"/>
      <c r="B31" s="274"/>
      <c r="C31" s="274"/>
      <c r="D31" s="1"/>
      <c r="E31" s="1"/>
      <c r="F31" s="1"/>
      <c r="G31" s="1"/>
      <c r="H31" s="1"/>
      <c r="I31" s="1"/>
      <c r="J31" s="161" t="n">
        <f aca="false">SUM(J3:J30)</f>
        <v>37660</v>
      </c>
      <c r="K31" s="273"/>
    </row>
    <row r="32" customFormat="false" ht="18" hidden="false" customHeight="true" outlineLevel="0" collapsed="false">
      <c r="A32" s="1"/>
      <c r="B32" s="274" t="n">
        <v>2500</v>
      </c>
      <c r="C32" s="274"/>
      <c r="D32" s="1"/>
      <c r="E32" s="1"/>
      <c r="F32" s="1"/>
      <c r="G32" s="1"/>
      <c r="H32" s="1"/>
      <c r="I32" s="1"/>
      <c r="J32" s="1"/>
      <c r="K32" s="273"/>
    </row>
    <row r="33" customFormat="false" ht="18" hidden="false" customHeight="true" outlineLevel="0" collapsed="false">
      <c r="A33" s="93" t="n">
        <v>1</v>
      </c>
      <c r="B33" s="166" t="s">
        <v>6152</v>
      </c>
      <c r="C33" s="167" t="s">
        <v>6153</v>
      </c>
      <c r="D33" s="94" t="s">
        <v>6231</v>
      </c>
      <c r="E33" s="94" t="s">
        <v>6155</v>
      </c>
      <c r="F33" s="95" t="s">
        <v>6232</v>
      </c>
      <c r="G33" s="95" t="s">
        <v>6233</v>
      </c>
      <c r="H33" s="95" t="n">
        <v>3</v>
      </c>
      <c r="I33" s="97" t="n">
        <v>2500</v>
      </c>
      <c r="J33" s="10" t="n">
        <v>2245</v>
      </c>
      <c r="K33" s="273"/>
    </row>
    <row r="34" customFormat="false" ht="18" hidden="false" customHeight="true" outlineLevel="0" collapsed="false">
      <c r="A34" s="93" t="n">
        <v>2</v>
      </c>
      <c r="B34" s="166" t="s">
        <v>6152</v>
      </c>
      <c r="C34" s="167" t="s">
        <v>6153</v>
      </c>
      <c r="D34" s="94" t="s">
        <v>6234</v>
      </c>
      <c r="E34" s="94" t="s">
        <v>6155</v>
      </c>
      <c r="F34" s="95" t="s">
        <v>6235</v>
      </c>
      <c r="G34" s="95" t="s">
        <v>6236</v>
      </c>
      <c r="H34" s="95" t="n">
        <v>3</v>
      </c>
      <c r="I34" s="97" t="n">
        <v>2500</v>
      </c>
      <c r="J34" s="10" t="n">
        <v>2245</v>
      </c>
      <c r="K34" s="273"/>
    </row>
    <row r="35" customFormat="false" ht="18" hidden="false" customHeight="true" outlineLevel="0" collapsed="false">
      <c r="A35" s="93" t="n">
        <v>3</v>
      </c>
      <c r="B35" s="166" t="s">
        <v>6152</v>
      </c>
      <c r="C35" s="167" t="s">
        <v>6153</v>
      </c>
      <c r="D35" s="94" t="s">
        <v>6237</v>
      </c>
      <c r="E35" s="94" t="s">
        <v>6155</v>
      </c>
      <c r="F35" s="95" t="s">
        <v>6238</v>
      </c>
      <c r="G35" s="95" t="s">
        <v>6239</v>
      </c>
      <c r="H35" s="95" t="n">
        <v>3</v>
      </c>
      <c r="I35" s="97" t="n">
        <v>2500</v>
      </c>
      <c r="J35" s="10" t="n">
        <v>2245</v>
      </c>
      <c r="K35" s="273"/>
    </row>
    <row r="36" customFormat="false" ht="18" hidden="false" customHeight="true" outlineLevel="0" collapsed="false">
      <c r="A36" s="93" t="n">
        <v>4</v>
      </c>
      <c r="B36" s="275" t="s">
        <v>6240</v>
      </c>
      <c r="C36" s="167" t="s">
        <v>6153</v>
      </c>
      <c r="D36" s="276" t="s">
        <v>6241</v>
      </c>
      <c r="E36" s="276" t="s">
        <v>6242</v>
      </c>
      <c r="F36" s="277"/>
      <c r="G36" s="278" t="s">
        <v>6243</v>
      </c>
      <c r="H36" s="279" t="n">
        <v>3</v>
      </c>
      <c r="I36" s="280" t="n">
        <v>2500</v>
      </c>
      <c r="J36" s="111" t="n">
        <v>2245</v>
      </c>
      <c r="K36" s="273"/>
    </row>
    <row r="37" customFormat="false" ht="18" hidden="false" customHeight="true" outlineLevel="0" collapsed="false">
      <c r="A37" s="93" t="n">
        <v>5</v>
      </c>
      <c r="B37" s="166" t="s">
        <v>6152</v>
      </c>
      <c r="C37" s="167" t="s">
        <v>6153</v>
      </c>
      <c r="D37" s="94" t="s">
        <v>6244</v>
      </c>
      <c r="E37" s="94" t="s">
        <v>6155</v>
      </c>
      <c r="F37" s="95" t="s">
        <v>6245</v>
      </c>
      <c r="G37" s="95" t="s">
        <v>6246</v>
      </c>
      <c r="H37" s="95" t="n">
        <v>3</v>
      </c>
      <c r="I37" s="97" t="n">
        <v>2500</v>
      </c>
      <c r="J37" s="10" t="n">
        <v>2245</v>
      </c>
      <c r="K37" s="273"/>
    </row>
    <row r="38" customFormat="false" ht="18" hidden="false" customHeight="true" outlineLevel="0" collapsed="false">
      <c r="A38" s="93" t="n">
        <v>6</v>
      </c>
      <c r="B38" s="166" t="s">
        <v>6152</v>
      </c>
      <c r="C38" s="167" t="s">
        <v>6153</v>
      </c>
      <c r="D38" s="94" t="s">
        <v>6247</v>
      </c>
      <c r="E38" s="94" t="s">
        <v>6155</v>
      </c>
      <c r="F38" s="95" t="s">
        <v>6248</v>
      </c>
      <c r="G38" s="95" t="s">
        <v>6249</v>
      </c>
      <c r="H38" s="95" t="n">
        <v>3</v>
      </c>
      <c r="I38" s="97" t="n">
        <v>2500</v>
      </c>
      <c r="J38" s="10" t="n">
        <v>2245</v>
      </c>
      <c r="K38" s="273"/>
    </row>
    <row r="39" customFormat="false" ht="18" hidden="false" customHeight="true" outlineLevel="0" collapsed="false">
      <c r="A39" s="93" t="n">
        <v>7</v>
      </c>
      <c r="B39" s="166" t="s">
        <v>6152</v>
      </c>
      <c r="C39" s="167" t="s">
        <v>6153</v>
      </c>
      <c r="D39" s="94" t="s">
        <v>6250</v>
      </c>
      <c r="E39" s="94" t="s">
        <v>6155</v>
      </c>
      <c r="F39" s="95" t="s">
        <v>6251</v>
      </c>
      <c r="G39" s="95" t="s">
        <v>6252</v>
      </c>
      <c r="H39" s="95" t="n">
        <v>3</v>
      </c>
      <c r="I39" s="97" t="n">
        <v>2500</v>
      </c>
      <c r="J39" s="10" t="n">
        <v>2245</v>
      </c>
      <c r="K39" s="273"/>
    </row>
    <row r="40" customFormat="false" ht="18" hidden="false" customHeight="true" outlineLevel="0" collapsed="false">
      <c r="A40" s="93" t="n">
        <v>8</v>
      </c>
      <c r="B40" s="166" t="s">
        <v>6152</v>
      </c>
      <c r="C40" s="167" t="s">
        <v>6153</v>
      </c>
      <c r="D40" s="94" t="s">
        <v>6253</v>
      </c>
      <c r="E40" s="94" t="s">
        <v>6155</v>
      </c>
      <c r="F40" s="95" t="s">
        <v>6254</v>
      </c>
      <c r="G40" s="95" t="s">
        <v>6255</v>
      </c>
      <c r="H40" s="95" t="n">
        <v>3</v>
      </c>
      <c r="I40" s="97" t="n">
        <v>2500</v>
      </c>
      <c r="J40" s="10" t="n">
        <v>2245</v>
      </c>
      <c r="K40" s="273"/>
    </row>
    <row r="41" customFormat="false" ht="18" hidden="false" customHeight="true" outlineLevel="0" collapsed="false">
      <c r="A41" s="93" t="n">
        <v>9</v>
      </c>
      <c r="B41" s="166" t="s">
        <v>6152</v>
      </c>
      <c r="C41" s="167" t="s">
        <v>6153</v>
      </c>
      <c r="D41" s="94" t="s">
        <v>6256</v>
      </c>
      <c r="E41" s="94" t="s">
        <v>6155</v>
      </c>
      <c r="F41" s="95" t="s">
        <v>6257</v>
      </c>
      <c r="G41" s="95" t="s">
        <v>6258</v>
      </c>
      <c r="H41" s="95" t="n">
        <v>3</v>
      </c>
      <c r="I41" s="97" t="n">
        <v>2500</v>
      </c>
      <c r="J41" s="10" t="n">
        <v>2245</v>
      </c>
      <c r="K41" s="273"/>
    </row>
    <row r="42" customFormat="false" ht="18" hidden="false" customHeight="true" outlineLevel="0" collapsed="false">
      <c r="A42" s="93" t="n">
        <v>10</v>
      </c>
      <c r="B42" s="166" t="s">
        <v>6152</v>
      </c>
      <c r="C42" s="167" t="s">
        <v>6153</v>
      </c>
      <c r="D42" s="94" t="s">
        <v>6259</v>
      </c>
      <c r="E42" s="94" t="s">
        <v>6155</v>
      </c>
      <c r="F42" s="95" t="s">
        <v>6260</v>
      </c>
      <c r="G42" s="95" t="s">
        <v>6261</v>
      </c>
      <c r="H42" s="95" t="n">
        <v>3</v>
      </c>
      <c r="I42" s="97" t="n">
        <v>2500</v>
      </c>
      <c r="J42" s="10" t="n">
        <v>2245</v>
      </c>
      <c r="K42" s="273"/>
    </row>
    <row r="43" customFormat="false" ht="18" hidden="false" customHeight="true" outlineLevel="0" collapsed="false">
      <c r="A43" s="93" t="n">
        <v>11</v>
      </c>
      <c r="B43" s="166" t="s">
        <v>6152</v>
      </c>
      <c r="C43" s="167" t="s">
        <v>6153</v>
      </c>
      <c r="D43" s="94" t="s">
        <v>6262</v>
      </c>
      <c r="E43" s="94" t="s">
        <v>6155</v>
      </c>
      <c r="F43" s="95" t="s">
        <v>6263</v>
      </c>
      <c r="G43" s="95" t="s">
        <v>6264</v>
      </c>
      <c r="H43" s="95" t="n">
        <v>3</v>
      </c>
      <c r="I43" s="97" t="n">
        <v>2500</v>
      </c>
      <c r="J43" s="10" t="n">
        <v>2245</v>
      </c>
      <c r="K43" s="273"/>
    </row>
    <row r="44" customFormat="false" ht="18" hidden="false" customHeight="true" outlineLevel="0" collapsed="false">
      <c r="A44" s="93" t="n">
        <v>12</v>
      </c>
      <c r="B44" s="166" t="s">
        <v>6152</v>
      </c>
      <c r="C44" s="167" t="s">
        <v>6153</v>
      </c>
      <c r="D44" s="94" t="s">
        <v>6265</v>
      </c>
      <c r="E44" s="94" t="s">
        <v>6155</v>
      </c>
      <c r="F44" s="95" t="s">
        <v>6266</v>
      </c>
      <c r="G44" s="95" t="s">
        <v>6267</v>
      </c>
      <c r="H44" s="95" t="n">
        <v>3</v>
      </c>
      <c r="I44" s="97" t="n">
        <v>2500</v>
      </c>
      <c r="J44" s="10" t="n">
        <v>2245</v>
      </c>
      <c r="K44" s="273"/>
    </row>
    <row r="45" customFormat="false" ht="18" hidden="false" customHeight="true" outlineLevel="0" collapsed="false">
      <c r="A45" s="93" t="n">
        <v>13</v>
      </c>
      <c r="B45" s="166" t="s">
        <v>6152</v>
      </c>
      <c r="C45" s="167" t="s">
        <v>6153</v>
      </c>
      <c r="D45" s="94" t="s">
        <v>6268</v>
      </c>
      <c r="E45" s="94" t="s">
        <v>6155</v>
      </c>
      <c r="F45" s="95" t="s">
        <v>6269</v>
      </c>
      <c r="G45" s="95" t="s">
        <v>6270</v>
      </c>
      <c r="H45" s="95" t="n">
        <v>3</v>
      </c>
      <c r="I45" s="97" t="n">
        <v>2500</v>
      </c>
      <c r="J45" s="10" t="n">
        <v>2245</v>
      </c>
      <c r="K45" s="273"/>
    </row>
    <row r="46" customFormat="false" ht="18" hidden="false" customHeight="true" outlineLevel="0" collapsed="false">
      <c r="A46" s="93" t="n">
        <v>14</v>
      </c>
      <c r="B46" s="166" t="s">
        <v>6152</v>
      </c>
      <c r="C46" s="167" t="s">
        <v>6153</v>
      </c>
      <c r="D46" s="94" t="s">
        <v>6271</v>
      </c>
      <c r="E46" s="94" t="s">
        <v>6155</v>
      </c>
      <c r="F46" s="95" t="n">
        <v>651834538</v>
      </c>
      <c r="G46" s="95" t="s">
        <v>6272</v>
      </c>
      <c r="H46" s="95" t="n">
        <v>3</v>
      </c>
      <c r="I46" s="97" t="n">
        <v>2500</v>
      </c>
      <c r="J46" s="10" t="n">
        <v>2245</v>
      </c>
      <c r="K46" s="273"/>
    </row>
    <row r="47" customFormat="false" ht="18" hidden="false" customHeight="true" outlineLevel="0" collapsed="false">
      <c r="A47" s="1"/>
      <c r="B47" s="274"/>
      <c r="C47" s="274"/>
      <c r="D47" s="1"/>
      <c r="E47" s="1"/>
      <c r="F47" s="1"/>
      <c r="G47" s="1"/>
      <c r="H47" s="1"/>
      <c r="I47" s="1"/>
      <c r="J47" s="161" t="n">
        <f aca="false">SUM(J33:J46)</f>
        <v>31430</v>
      </c>
      <c r="K47" s="273"/>
    </row>
    <row r="48" customFormat="false" ht="18" hidden="false" customHeight="true" outlineLevel="0" collapsed="false">
      <c r="A48" s="1"/>
      <c r="B48" s="274"/>
      <c r="C48" s="274"/>
      <c r="D48" s="1"/>
      <c r="E48" s="1"/>
      <c r="F48" s="1"/>
      <c r="G48" s="1"/>
      <c r="H48" s="1"/>
      <c r="I48" s="1"/>
      <c r="J48" s="1"/>
      <c r="K48" s="273"/>
    </row>
    <row r="49" customFormat="false" ht="18" hidden="false" customHeight="true" outlineLevel="0" collapsed="false">
      <c r="A49" s="6" t="n">
        <v>1</v>
      </c>
      <c r="B49" s="166" t="s">
        <v>6152</v>
      </c>
      <c r="C49" s="167" t="s">
        <v>6153</v>
      </c>
      <c r="D49" s="94" t="s">
        <v>6273</v>
      </c>
      <c r="E49" s="94" t="s">
        <v>6155</v>
      </c>
      <c r="F49" s="95" t="s">
        <v>6274</v>
      </c>
      <c r="G49" s="95" t="s">
        <v>6275</v>
      </c>
      <c r="H49" s="95" t="n">
        <v>5</v>
      </c>
      <c r="I49" s="97" t="n">
        <v>3500</v>
      </c>
      <c r="J49" s="10" t="n">
        <v>3145</v>
      </c>
      <c r="K49" s="273"/>
    </row>
    <row r="50" customFormat="false" ht="18" hidden="false" customHeight="true" outlineLevel="0" collapsed="false">
      <c r="A50" s="6" t="n">
        <v>2</v>
      </c>
      <c r="B50" s="166" t="s">
        <v>6152</v>
      </c>
      <c r="C50" s="167" t="s">
        <v>6153</v>
      </c>
      <c r="D50" s="94" t="s">
        <v>6276</v>
      </c>
      <c r="E50" s="94" t="s">
        <v>6155</v>
      </c>
      <c r="F50" s="95" t="n">
        <v>763250474</v>
      </c>
      <c r="G50" s="95" t="s">
        <v>6277</v>
      </c>
      <c r="H50" s="95" t="n">
        <v>4</v>
      </c>
      <c r="I50" s="97" t="n">
        <v>3500</v>
      </c>
      <c r="J50" s="10" t="n">
        <v>3145</v>
      </c>
      <c r="K50" s="273"/>
    </row>
    <row r="51" customFormat="false" ht="18" hidden="false" customHeight="true" outlineLevel="0" collapsed="false">
      <c r="A51" s="6" t="n">
        <v>3</v>
      </c>
      <c r="B51" s="166" t="s">
        <v>6152</v>
      </c>
      <c r="C51" s="167" t="s">
        <v>6153</v>
      </c>
      <c r="D51" s="94" t="s">
        <v>6278</v>
      </c>
      <c r="E51" s="94" t="s">
        <v>6155</v>
      </c>
      <c r="F51" s="95" t="s">
        <v>6279</v>
      </c>
      <c r="G51" s="95" t="s">
        <v>6280</v>
      </c>
      <c r="H51" s="95" t="n">
        <v>4</v>
      </c>
      <c r="I51" s="97" t="n">
        <v>3500</v>
      </c>
      <c r="J51" s="10" t="n">
        <v>3145</v>
      </c>
      <c r="K51" s="273"/>
    </row>
    <row r="52" customFormat="false" ht="18" hidden="false" customHeight="true" outlineLevel="0" collapsed="false">
      <c r="A52" s="6" t="n">
        <v>4</v>
      </c>
      <c r="B52" s="166" t="s">
        <v>6152</v>
      </c>
      <c r="C52" s="167" t="s">
        <v>6153</v>
      </c>
      <c r="D52" s="94" t="s">
        <v>6281</v>
      </c>
      <c r="E52" s="94" t="s">
        <v>6155</v>
      </c>
      <c r="F52" s="95" t="s">
        <v>6282</v>
      </c>
      <c r="G52" s="95" t="s">
        <v>6283</v>
      </c>
      <c r="H52" s="95" t="n">
        <v>4</v>
      </c>
      <c r="I52" s="97" t="n">
        <v>3500</v>
      </c>
      <c r="J52" s="10" t="n">
        <v>3145</v>
      </c>
      <c r="K52" s="273"/>
    </row>
    <row r="53" customFormat="false" ht="18" hidden="false" customHeight="true" outlineLevel="0" collapsed="false">
      <c r="A53" s="6" t="n">
        <v>5</v>
      </c>
      <c r="B53" s="166" t="s">
        <v>6152</v>
      </c>
      <c r="C53" s="167" t="s">
        <v>6153</v>
      </c>
      <c r="D53" s="94" t="s">
        <v>6284</v>
      </c>
      <c r="E53" s="94" t="s">
        <v>6155</v>
      </c>
      <c r="F53" s="95" t="s">
        <v>6285</v>
      </c>
      <c r="G53" s="95" t="s">
        <v>6286</v>
      </c>
      <c r="H53" s="95" t="n">
        <v>4</v>
      </c>
      <c r="I53" s="97" t="n">
        <v>3500</v>
      </c>
      <c r="J53" s="10" t="n">
        <v>3145</v>
      </c>
      <c r="K53" s="273"/>
    </row>
    <row r="54" customFormat="false" ht="18" hidden="false" customHeight="true" outlineLevel="0" collapsed="false">
      <c r="A54" s="6" t="n">
        <v>6</v>
      </c>
      <c r="B54" s="166" t="s">
        <v>6152</v>
      </c>
      <c r="C54" s="167" t="s">
        <v>6153</v>
      </c>
      <c r="D54" s="94" t="s">
        <v>6287</v>
      </c>
      <c r="E54" s="94" t="s">
        <v>6155</v>
      </c>
      <c r="F54" s="95" t="s">
        <v>6288</v>
      </c>
      <c r="G54" s="95" t="s">
        <v>6289</v>
      </c>
      <c r="H54" s="95" t="n">
        <v>4</v>
      </c>
      <c r="I54" s="97" t="n">
        <v>3500</v>
      </c>
      <c r="J54" s="10" t="n">
        <v>3145</v>
      </c>
      <c r="K54" s="273"/>
    </row>
    <row r="55" customFormat="false" ht="18" hidden="false" customHeight="true" outlineLevel="0" collapsed="false">
      <c r="A55" s="6" t="n">
        <v>7</v>
      </c>
      <c r="B55" s="166" t="s">
        <v>6152</v>
      </c>
      <c r="C55" s="167" t="s">
        <v>6153</v>
      </c>
      <c r="D55" s="94" t="s">
        <v>6290</v>
      </c>
      <c r="E55" s="94" t="s">
        <v>6155</v>
      </c>
      <c r="F55" s="95" t="s">
        <v>6291</v>
      </c>
      <c r="G55" s="95" t="s">
        <v>6292</v>
      </c>
      <c r="H55" s="95" t="n">
        <v>4</v>
      </c>
      <c r="I55" s="97" t="n">
        <v>3500</v>
      </c>
      <c r="J55" s="10" t="n">
        <v>3145</v>
      </c>
      <c r="K55" s="273"/>
    </row>
    <row r="56" customFormat="false" ht="18" hidden="false" customHeight="true" outlineLevel="0" collapsed="false">
      <c r="A56" s="6" t="n">
        <v>8</v>
      </c>
      <c r="B56" s="166" t="s">
        <v>6152</v>
      </c>
      <c r="C56" s="167" t="s">
        <v>6153</v>
      </c>
      <c r="D56" s="94" t="s">
        <v>6293</v>
      </c>
      <c r="E56" s="94" t="s">
        <v>6155</v>
      </c>
      <c r="F56" s="95" t="s">
        <v>6294</v>
      </c>
      <c r="G56" s="95" t="s">
        <v>6295</v>
      </c>
      <c r="H56" s="95" t="n">
        <v>4</v>
      </c>
      <c r="I56" s="97" t="n">
        <v>3500</v>
      </c>
      <c r="J56" s="10" t="n">
        <v>3145</v>
      </c>
      <c r="K56" s="273"/>
    </row>
    <row r="57" customFormat="false" ht="18" hidden="false" customHeight="true" outlineLevel="0" collapsed="false">
      <c r="A57" s="6" t="n">
        <v>9</v>
      </c>
      <c r="B57" s="166" t="s">
        <v>6152</v>
      </c>
      <c r="C57" s="167" t="s">
        <v>6153</v>
      </c>
      <c r="D57" s="94" t="s">
        <v>6296</v>
      </c>
      <c r="E57" s="94" t="s">
        <v>6155</v>
      </c>
      <c r="F57" s="95" t="s">
        <v>6297</v>
      </c>
      <c r="G57" s="95" t="s">
        <v>6298</v>
      </c>
      <c r="H57" s="95" t="n">
        <v>4</v>
      </c>
      <c r="I57" s="97" t="n">
        <v>3500</v>
      </c>
      <c r="J57" s="10" t="n">
        <v>3145</v>
      </c>
      <c r="K57" s="273"/>
    </row>
    <row r="58" customFormat="false" ht="18" hidden="false" customHeight="true" outlineLevel="0" collapsed="false">
      <c r="A58" s="6" t="n">
        <v>10</v>
      </c>
      <c r="B58" s="166" t="s">
        <v>6152</v>
      </c>
      <c r="C58" s="167" t="s">
        <v>6153</v>
      </c>
      <c r="D58" s="94" t="s">
        <v>6299</v>
      </c>
      <c r="E58" s="94" t="s">
        <v>6155</v>
      </c>
      <c r="F58" s="95" t="s">
        <v>6300</v>
      </c>
      <c r="G58" s="95" t="s">
        <v>6301</v>
      </c>
      <c r="H58" s="95" t="n">
        <v>4</v>
      </c>
      <c r="I58" s="97" t="n">
        <v>3500</v>
      </c>
      <c r="J58" s="10" t="n">
        <v>3145</v>
      </c>
      <c r="K58" s="273"/>
    </row>
    <row r="59" customFormat="false" ht="18" hidden="false" customHeight="true" outlineLevel="0" collapsed="false">
      <c r="A59" s="6" t="n">
        <v>11</v>
      </c>
      <c r="B59" s="166" t="s">
        <v>6152</v>
      </c>
      <c r="C59" s="167" t="s">
        <v>6153</v>
      </c>
      <c r="D59" s="94" t="s">
        <v>6302</v>
      </c>
      <c r="E59" s="94" t="s">
        <v>6155</v>
      </c>
      <c r="F59" s="95" t="s">
        <v>6303</v>
      </c>
      <c r="G59" s="95" t="s">
        <v>6304</v>
      </c>
      <c r="H59" s="95" t="n">
        <v>4</v>
      </c>
      <c r="I59" s="97" t="n">
        <v>3500</v>
      </c>
      <c r="J59" s="10" t="n">
        <v>3145</v>
      </c>
      <c r="K59" s="273"/>
    </row>
    <row r="60" customFormat="false" ht="18" hidden="false" customHeight="true" outlineLevel="0" collapsed="false">
      <c r="A60" s="6" t="n">
        <v>12</v>
      </c>
      <c r="B60" s="166" t="s">
        <v>6152</v>
      </c>
      <c r="C60" s="167" t="s">
        <v>6153</v>
      </c>
      <c r="D60" s="94" t="s">
        <v>6305</v>
      </c>
      <c r="E60" s="94" t="s">
        <v>6155</v>
      </c>
      <c r="F60" s="95" t="s">
        <v>6306</v>
      </c>
      <c r="G60" s="95" t="s">
        <v>6307</v>
      </c>
      <c r="H60" s="95" t="n">
        <v>4</v>
      </c>
      <c r="I60" s="97" t="n">
        <v>3500</v>
      </c>
      <c r="J60" s="10" t="n">
        <v>3145</v>
      </c>
      <c r="K60" s="273"/>
    </row>
    <row r="61" customFormat="false" ht="18" hidden="false" customHeight="true" outlineLevel="0" collapsed="false">
      <c r="A61" s="6" t="n">
        <v>13</v>
      </c>
      <c r="B61" s="166" t="s">
        <v>6152</v>
      </c>
      <c r="C61" s="167" t="s">
        <v>6153</v>
      </c>
      <c r="D61" s="94" t="s">
        <v>6308</v>
      </c>
      <c r="E61" s="94" t="s">
        <v>6155</v>
      </c>
      <c r="F61" s="95" t="s">
        <v>6309</v>
      </c>
      <c r="G61" s="95" t="s">
        <v>6310</v>
      </c>
      <c r="H61" s="95" t="n">
        <v>4</v>
      </c>
      <c r="I61" s="97" t="n">
        <v>3500</v>
      </c>
      <c r="J61" s="10" t="n">
        <v>3145</v>
      </c>
      <c r="K61" s="273"/>
    </row>
    <row r="62" customFormat="false" ht="18" hidden="false" customHeight="true" outlineLevel="0" collapsed="false">
      <c r="A62" s="6" t="n">
        <v>14</v>
      </c>
      <c r="B62" s="166" t="s">
        <v>6152</v>
      </c>
      <c r="C62" s="167" t="s">
        <v>6153</v>
      </c>
      <c r="D62" s="94" t="s">
        <v>6311</v>
      </c>
      <c r="E62" s="94" t="s">
        <v>6155</v>
      </c>
      <c r="F62" s="95" t="s">
        <v>6312</v>
      </c>
      <c r="G62" s="95" t="s">
        <v>6313</v>
      </c>
      <c r="H62" s="95" t="n">
        <v>5</v>
      </c>
      <c r="I62" s="97" t="n">
        <v>3500</v>
      </c>
      <c r="J62" s="10" t="n">
        <v>3145</v>
      </c>
      <c r="K62" s="273"/>
    </row>
    <row r="63" customFormat="false" ht="18" hidden="false" customHeight="true" outlineLevel="0" collapsed="false">
      <c r="A63" s="6" t="n">
        <v>15</v>
      </c>
      <c r="B63" s="166" t="s">
        <v>6152</v>
      </c>
      <c r="C63" s="167" t="s">
        <v>6153</v>
      </c>
      <c r="D63" s="94" t="s">
        <v>6314</v>
      </c>
      <c r="E63" s="94" t="s">
        <v>6155</v>
      </c>
      <c r="F63" s="95" t="s">
        <v>6315</v>
      </c>
      <c r="G63" s="95" t="s">
        <v>6316</v>
      </c>
      <c r="H63" s="95" t="n">
        <v>5</v>
      </c>
      <c r="I63" s="97" t="n">
        <v>3500</v>
      </c>
      <c r="J63" s="10" t="n">
        <v>3145</v>
      </c>
      <c r="K63" s="273"/>
    </row>
    <row r="64" customFormat="false" ht="18" hidden="false" customHeight="true" outlineLevel="0" collapsed="false">
      <c r="A64" s="6" t="n">
        <v>16</v>
      </c>
      <c r="B64" s="166" t="s">
        <v>6152</v>
      </c>
      <c r="C64" s="167" t="s">
        <v>6153</v>
      </c>
      <c r="D64" s="94" t="s">
        <v>6317</v>
      </c>
      <c r="E64" s="94" t="s">
        <v>6155</v>
      </c>
      <c r="F64" s="95" t="s">
        <v>6318</v>
      </c>
      <c r="G64" s="95" t="s">
        <v>6319</v>
      </c>
      <c r="H64" s="95" t="n">
        <v>5</v>
      </c>
      <c r="I64" s="97" t="n">
        <v>3500</v>
      </c>
      <c r="J64" s="10" t="n">
        <v>3145</v>
      </c>
      <c r="K64" s="273"/>
    </row>
    <row r="65" customFormat="false" ht="18" hidden="false" customHeight="true" outlineLevel="0" collapsed="false">
      <c r="A65" s="1"/>
      <c r="B65" s="274"/>
      <c r="C65" s="274"/>
      <c r="D65" s="1"/>
      <c r="E65" s="1"/>
      <c r="F65" s="1"/>
      <c r="G65" s="1"/>
      <c r="H65" s="1"/>
      <c r="I65" s="1"/>
      <c r="J65" s="161" t="n">
        <f aca="false">SUM(J49:J64)</f>
        <v>50320</v>
      </c>
      <c r="K65" s="273"/>
    </row>
    <row r="66" customFormat="false" ht="18" hidden="false" customHeight="true" outlineLevel="0" collapsed="false">
      <c r="A66" s="1"/>
      <c r="B66" s="274"/>
      <c r="C66" s="274"/>
      <c r="D66" s="1"/>
      <c r="E66" s="1"/>
      <c r="F66" s="1"/>
      <c r="G66" s="1"/>
      <c r="H66" s="1"/>
      <c r="I66" s="1"/>
      <c r="J66" s="1"/>
      <c r="K66" s="273"/>
    </row>
    <row r="67" customFormat="false" ht="18" hidden="false" customHeight="true" outlineLevel="0" collapsed="false">
      <c r="A67" s="6" t="n">
        <v>1</v>
      </c>
      <c r="B67" s="166" t="s">
        <v>6152</v>
      </c>
      <c r="C67" s="167" t="s">
        <v>6153</v>
      </c>
      <c r="D67" s="94" t="s">
        <v>6320</v>
      </c>
      <c r="E67" s="94" t="s">
        <v>6155</v>
      </c>
      <c r="F67" s="95" t="s">
        <v>6321</v>
      </c>
      <c r="G67" s="95" t="s">
        <v>6322</v>
      </c>
      <c r="H67" s="95" t="n">
        <v>2</v>
      </c>
      <c r="I67" s="95" t="n">
        <v>420</v>
      </c>
      <c r="J67" s="6"/>
      <c r="K67" s="273"/>
    </row>
    <row r="68" customFormat="false" ht="18" hidden="false" customHeight="true" outlineLevel="0" collapsed="false">
      <c r="A68" s="6" t="n">
        <v>2</v>
      </c>
      <c r="B68" s="166" t="s">
        <v>6152</v>
      </c>
      <c r="C68" s="167" t="s">
        <v>6153</v>
      </c>
      <c r="D68" s="94" t="s">
        <v>6323</v>
      </c>
      <c r="E68" s="94" t="s">
        <v>6155</v>
      </c>
      <c r="F68" s="95" t="s">
        <v>6324</v>
      </c>
      <c r="G68" s="95" t="s">
        <v>6325</v>
      </c>
      <c r="H68" s="95" t="n">
        <v>2</v>
      </c>
      <c r="I68" s="95" t="n">
        <v>420</v>
      </c>
      <c r="J68" s="6"/>
      <c r="K68" s="273"/>
    </row>
    <row r="69" customFormat="false" ht="18" hidden="false" customHeight="true" outlineLevel="0" collapsed="false">
      <c r="A69" s="6" t="n">
        <v>3</v>
      </c>
      <c r="B69" s="166" t="s">
        <v>6152</v>
      </c>
      <c r="C69" s="167" t="s">
        <v>6153</v>
      </c>
      <c r="D69" s="94" t="s">
        <v>6326</v>
      </c>
      <c r="E69" s="94" t="s">
        <v>6155</v>
      </c>
      <c r="F69" s="95" t="s">
        <v>6327</v>
      </c>
      <c r="G69" s="95" t="s">
        <v>6328</v>
      </c>
      <c r="H69" s="95" t="n">
        <v>2</v>
      </c>
      <c r="I69" s="95" t="n">
        <v>420</v>
      </c>
      <c r="J69" s="6"/>
      <c r="K69" s="273"/>
    </row>
    <row r="70" customFormat="false" ht="18" hidden="false" customHeight="true" outlineLevel="0" collapsed="false">
      <c r="A70" s="6" t="n">
        <v>4</v>
      </c>
      <c r="B70" s="166" t="s">
        <v>6152</v>
      </c>
      <c r="C70" s="167" t="s">
        <v>6153</v>
      </c>
      <c r="D70" s="94" t="s">
        <v>6329</v>
      </c>
      <c r="E70" s="94" t="s">
        <v>6155</v>
      </c>
      <c r="F70" s="95" t="s">
        <v>6330</v>
      </c>
      <c r="G70" s="95" t="s">
        <v>6331</v>
      </c>
      <c r="H70" s="95" t="n">
        <v>3</v>
      </c>
      <c r="I70" s="95" t="n">
        <v>420</v>
      </c>
      <c r="J70" s="6"/>
      <c r="K70" s="273"/>
    </row>
    <row r="71" customFormat="false" ht="18" hidden="false" customHeight="true" outlineLevel="0" collapsed="false">
      <c r="A71" s="6" t="n">
        <v>5</v>
      </c>
      <c r="B71" s="166" t="s">
        <v>6152</v>
      </c>
      <c r="C71" s="167" t="s">
        <v>6153</v>
      </c>
      <c r="D71" s="94" t="s">
        <v>6332</v>
      </c>
      <c r="E71" s="94" t="s">
        <v>6155</v>
      </c>
      <c r="F71" s="95" t="s">
        <v>3761</v>
      </c>
      <c r="G71" s="95" t="s">
        <v>6333</v>
      </c>
      <c r="H71" s="95" t="n">
        <v>2</v>
      </c>
      <c r="I71" s="95" t="n">
        <v>420</v>
      </c>
      <c r="J71" s="6"/>
      <c r="K71" s="273"/>
    </row>
    <row r="72" customFormat="false" ht="18" hidden="false" customHeight="true" outlineLevel="0" collapsed="false">
      <c r="A72" s="6" t="n">
        <v>6</v>
      </c>
      <c r="B72" s="166" t="s">
        <v>6152</v>
      </c>
      <c r="C72" s="167" t="s">
        <v>6153</v>
      </c>
      <c r="D72" s="94" t="s">
        <v>6334</v>
      </c>
      <c r="E72" s="94" t="s">
        <v>6155</v>
      </c>
      <c r="F72" s="95" t="s">
        <v>6335</v>
      </c>
      <c r="G72" s="95" t="s">
        <v>6336</v>
      </c>
      <c r="H72" s="95" t="n">
        <v>2</v>
      </c>
      <c r="I72" s="95" t="n">
        <v>420</v>
      </c>
      <c r="J72" s="6"/>
      <c r="K72" s="273"/>
    </row>
    <row r="73" customFormat="false" ht="18" hidden="false" customHeight="true" outlineLevel="0" collapsed="false">
      <c r="A73" s="6" t="n">
        <v>7</v>
      </c>
      <c r="B73" s="166" t="s">
        <v>6152</v>
      </c>
      <c r="C73" s="167" t="s">
        <v>6153</v>
      </c>
      <c r="D73" s="94" t="s">
        <v>6337</v>
      </c>
      <c r="E73" s="94" t="s">
        <v>6155</v>
      </c>
      <c r="F73" s="95" t="s">
        <v>2839</v>
      </c>
      <c r="G73" s="95" t="s">
        <v>6338</v>
      </c>
      <c r="H73" s="95" t="n">
        <v>2</v>
      </c>
      <c r="I73" s="95" t="n">
        <v>420</v>
      </c>
      <c r="J73" s="6"/>
    </row>
    <row r="74" customFormat="false" ht="18" hidden="false" customHeight="true" outlineLevel="0" collapsed="false">
      <c r="A74" s="6" t="n">
        <v>8</v>
      </c>
      <c r="B74" s="166" t="s">
        <v>6152</v>
      </c>
      <c r="C74" s="167" t="s">
        <v>6153</v>
      </c>
      <c r="D74" s="94" t="s">
        <v>6339</v>
      </c>
      <c r="E74" s="94" t="s">
        <v>6155</v>
      </c>
      <c r="F74" s="95" t="s">
        <v>3761</v>
      </c>
      <c r="G74" s="95" t="s">
        <v>6338</v>
      </c>
      <c r="H74" s="95" t="n">
        <v>2</v>
      </c>
      <c r="I74" s="95" t="n">
        <v>420</v>
      </c>
      <c r="J74" s="6"/>
    </row>
    <row r="75" customFormat="false" ht="18" hidden="false" customHeight="true" outlineLevel="0" collapsed="false">
      <c r="A75" s="6" t="n">
        <v>9</v>
      </c>
      <c r="B75" s="166" t="s">
        <v>6152</v>
      </c>
      <c r="C75" s="167" t="s">
        <v>6153</v>
      </c>
      <c r="D75" s="94" t="s">
        <v>6340</v>
      </c>
      <c r="E75" s="94" t="s">
        <v>6155</v>
      </c>
      <c r="F75" s="95" t="s">
        <v>3761</v>
      </c>
      <c r="G75" s="95" t="s">
        <v>6341</v>
      </c>
      <c r="H75" s="95" t="n">
        <v>1</v>
      </c>
      <c r="I75" s="95" t="n">
        <v>420</v>
      </c>
      <c r="J75" s="6"/>
    </row>
    <row r="76" customFormat="false" ht="18" hidden="false" customHeight="true" outlineLevel="0" collapsed="false">
      <c r="A76" s="6" t="n">
        <v>10</v>
      </c>
      <c r="B76" s="166" t="s">
        <v>6152</v>
      </c>
      <c r="C76" s="167" t="s">
        <v>6153</v>
      </c>
      <c r="D76" s="94" t="s">
        <v>6342</v>
      </c>
      <c r="E76" s="94" t="s">
        <v>6155</v>
      </c>
      <c r="F76" s="95" t="s">
        <v>6343</v>
      </c>
      <c r="G76" s="95" t="s">
        <v>6344</v>
      </c>
      <c r="H76" s="95" t="n">
        <v>1</v>
      </c>
      <c r="I76" s="95" t="n">
        <v>420</v>
      </c>
      <c r="J76" s="6"/>
    </row>
    <row r="77" customFormat="false" ht="18" hidden="false" customHeight="true" outlineLevel="0" collapsed="false">
      <c r="A77" s="154" t="n">
        <v>11</v>
      </c>
      <c r="B77" s="281" t="s">
        <v>6345</v>
      </c>
      <c r="C77" s="167" t="s">
        <v>6153</v>
      </c>
      <c r="D77" s="156" t="s">
        <v>6346</v>
      </c>
      <c r="E77" s="156" t="s">
        <v>6347</v>
      </c>
      <c r="F77" s="157" t="s">
        <v>6348</v>
      </c>
      <c r="G77" s="157" t="s">
        <v>6349</v>
      </c>
      <c r="H77" s="157" t="n">
        <v>2</v>
      </c>
      <c r="I77" s="157" t="n">
        <v>420</v>
      </c>
      <c r="J77" s="154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5" hidden="false" customHeight="false" outlineLevel="0" collapsed="false">
      <c r="A80" s="184"/>
      <c r="B80" s="1"/>
      <c r="C80" s="1"/>
      <c r="D80" s="1"/>
      <c r="E80" s="1"/>
      <c r="F80" s="1"/>
      <c r="G80" s="1"/>
      <c r="H80" s="1"/>
      <c r="I80" s="161" t="n">
        <f aca="false">J31+J47+J65</f>
        <v>119410</v>
      </c>
    </row>
    <row r="81" customFormat="false" ht="15" hidden="false" customHeight="false" outlineLevel="0" collapsed="false">
      <c r="A81" s="170"/>
    </row>
    <row r="82" customFormat="false" ht="15" hidden="false" customHeight="false" outlineLevel="0" collapsed="false">
      <c r="A82" s="170"/>
    </row>
    <row r="83" customFormat="false" ht="15" hidden="false" customHeight="false" outlineLevel="0" collapsed="false">
      <c r="A83" s="170"/>
      <c r="C83" s="272"/>
    </row>
    <row r="84" customFormat="false" ht="15" hidden="false" customHeight="false" outlineLevel="0" collapsed="false">
      <c r="A84" s="170"/>
    </row>
    <row r="85" customFormat="false" ht="15" hidden="false" customHeight="false" outlineLevel="0" collapsed="false">
      <c r="A85" s="170"/>
    </row>
    <row r="86" customFormat="false" ht="15" hidden="false" customHeight="false" outlineLevel="0" collapsed="false">
      <c r="A86" s="170"/>
    </row>
    <row r="87" customFormat="false" ht="15" hidden="false" customHeight="true" outlineLevel="0" collapsed="false">
      <c r="A87" s="170"/>
    </row>
    <row r="88" customFormat="false" ht="15" hidden="false" customHeight="false" outlineLevel="0" collapsed="false">
      <c r="A88" s="170"/>
    </row>
    <row r="89" customFormat="false" ht="15" hidden="false" customHeight="false" outlineLevel="0" collapsed="false">
      <c r="A89" s="170"/>
    </row>
    <row r="90" customFormat="false" ht="15" hidden="false" customHeight="false" outlineLevel="0" collapsed="false">
      <c r="A90" s="170"/>
    </row>
    <row r="91" customFormat="false" ht="15" hidden="false" customHeight="false" outlineLevel="0" collapsed="false">
      <c r="A91" s="170"/>
    </row>
    <row r="92" customFormat="false" ht="15" hidden="false" customHeight="false" outlineLevel="0" collapsed="false">
      <c r="A92" s="170"/>
    </row>
    <row r="93" customFormat="false" ht="15" hidden="false" customHeight="false" outlineLevel="0" collapsed="false">
      <c r="A93" s="170"/>
    </row>
    <row r="94" customFormat="false" ht="15" hidden="false" customHeight="false" outlineLevel="0" collapsed="false">
      <c r="A94" s="170"/>
    </row>
    <row r="95" customFormat="false" ht="15" hidden="false" customHeight="false" outlineLevel="0" collapsed="false">
      <c r="A95" s="170"/>
    </row>
    <row r="96" customFormat="false" ht="15" hidden="false" customHeight="false" outlineLevel="0" collapsed="false">
      <c r="A96" s="170"/>
    </row>
  </sheetData>
  <mergeCells count="1">
    <mergeCell ref="C1:D1"/>
  </mergeCells>
  <printOptions headings="false" gridLines="false" gridLinesSet="true" horizontalCentered="false" verticalCentered="false"/>
  <pageMargins left="1.12013888888889" right="0.170138888888889" top="0.379861111111111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7"/>
    <col collapsed="false" customWidth="true" hidden="false" outlineLevel="0" max="3" min="3" style="0" width="15.56"/>
    <col collapsed="false" customWidth="true" hidden="false" outlineLevel="0" max="4" min="4" style="0" width="34.13"/>
    <col collapsed="false" customWidth="true" hidden="false" outlineLevel="0" max="5" min="5" style="0" width="15.28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9.41"/>
    <col collapsed="false" customWidth="true" hidden="false" outlineLevel="0" max="9" min="9" style="0" width="12.56"/>
    <col collapsed="false" customWidth="true" hidden="false" outlineLevel="0" max="10" min="10" style="0" width="12.99"/>
  </cols>
  <sheetData>
    <row r="1" customFormat="false" ht="20.25" hidden="false" customHeight="false" outlineLevel="0" collapsed="false">
      <c r="A1" s="1"/>
      <c r="B1" s="1"/>
      <c r="C1" s="282" t="s">
        <v>6350</v>
      </c>
      <c r="D1" s="282"/>
      <c r="E1" s="1"/>
      <c r="F1" s="117" t="s">
        <v>1558</v>
      </c>
      <c r="G1" s="1"/>
      <c r="H1" s="1"/>
      <c r="I1" s="1"/>
      <c r="J1" s="1"/>
    </row>
    <row r="2" customFormat="false" ht="71.25" hidden="false" customHeight="false" outlineLevel="0" collapsed="false">
      <c r="A2" s="5" t="s">
        <v>2</v>
      </c>
      <c r="B2" s="5" t="s">
        <v>3</v>
      </c>
      <c r="C2" s="5" t="s">
        <v>2555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1"/>
    </row>
    <row r="3" customFormat="false" ht="15.95" hidden="false" customHeight="true" outlineLevel="0" collapsed="false">
      <c r="A3" s="6" t="n">
        <v>1</v>
      </c>
      <c r="B3" s="7" t="s">
        <v>6351</v>
      </c>
      <c r="C3" s="6" t="s">
        <v>6352</v>
      </c>
      <c r="D3" s="5" t="s">
        <v>6353</v>
      </c>
      <c r="E3" s="7" t="s">
        <v>6354</v>
      </c>
      <c r="F3" s="6" t="s">
        <v>6355</v>
      </c>
      <c r="G3" s="6" t="s">
        <v>6356</v>
      </c>
      <c r="H3" s="6" t="n">
        <v>1</v>
      </c>
      <c r="I3" s="10" t="n">
        <v>1500</v>
      </c>
      <c r="J3" s="10" t="n">
        <v>1345</v>
      </c>
      <c r="K3" s="1"/>
    </row>
    <row r="4" customFormat="false" ht="15.95" hidden="false" customHeight="true" outlineLevel="0" collapsed="false">
      <c r="A4" s="6" t="n">
        <v>2</v>
      </c>
      <c r="B4" s="7" t="s">
        <v>6351</v>
      </c>
      <c r="C4" s="6" t="s">
        <v>6352</v>
      </c>
      <c r="D4" s="5" t="s">
        <v>6357</v>
      </c>
      <c r="E4" s="7" t="s">
        <v>6354</v>
      </c>
      <c r="F4" s="6" t="s">
        <v>6358</v>
      </c>
      <c r="G4" s="6" t="s">
        <v>6359</v>
      </c>
      <c r="H4" s="6" t="n">
        <v>1</v>
      </c>
      <c r="I4" s="10" t="n">
        <v>1500</v>
      </c>
      <c r="J4" s="10" t="n">
        <v>1345</v>
      </c>
      <c r="K4" s="1"/>
    </row>
    <row r="5" customFormat="false" ht="15.95" hidden="false" customHeight="true" outlineLevel="0" collapsed="false">
      <c r="A5" s="6" t="n">
        <v>3</v>
      </c>
      <c r="B5" s="7" t="s">
        <v>6351</v>
      </c>
      <c r="C5" s="6" t="s">
        <v>6352</v>
      </c>
      <c r="D5" s="5" t="s">
        <v>6360</v>
      </c>
      <c r="E5" s="7" t="s">
        <v>6354</v>
      </c>
      <c r="F5" s="6" t="s">
        <v>6361</v>
      </c>
      <c r="G5" s="6" t="s">
        <v>6362</v>
      </c>
      <c r="H5" s="6" t="n">
        <v>1</v>
      </c>
      <c r="I5" s="10" t="n">
        <v>1500</v>
      </c>
      <c r="J5" s="10" t="n">
        <v>1345</v>
      </c>
      <c r="K5" s="1"/>
    </row>
    <row r="6" customFormat="false" ht="15.95" hidden="false" customHeight="true" outlineLevel="0" collapsed="false">
      <c r="A6" s="6" t="n">
        <v>4</v>
      </c>
      <c r="B6" s="7" t="s">
        <v>6351</v>
      </c>
      <c r="C6" s="6" t="s">
        <v>6352</v>
      </c>
      <c r="D6" s="5" t="s">
        <v>6363</v>
      </c>
      <c r="E6" s="7" t="s">
        <v>6354</v>
      </c>
      <c r="F6" s="6" t="s">
        <v>6364</v>
      </c>
      <c r="G6" s="6" t="s">
        <v>6365</v>
      </c>
      <c r="H6" s="6" t="n">
        <v>1</v>
      </c>
      <c r="I6" s="10" t="n">
        <v>1500</v>
      </c>
      <c r="J6" s="10" t="n">
        <v>1345</v>
      </c>
      <c r="K6" s="1"/>
    </row>
    <row r="7" customFormat="false" ht="15.95" hidden="false" customHeight="true" outlineLevel="0" collapsed="false">
      <c r="A7" s="6" t="n">
        <v>5</v>
      </c>
      <c r="B7" s="7" t="s">
        <v>6351</v>
      </c>
      <c r="C7" s="6" t="s">
        <v>6352</v>
      </c>
      <c r="D7" s="5" t="s">
        <v>6366</v>
      </c>
      <c r="E7" s="7" t="s">
        <v>6354</v>
      </c>
      <c r="F7" s="6" t="s">
        <v>6367</v>
      </c>
      <c r="G7" s="6" t="s">
        <v>6368</v>
      </c>
      <c r="H7" s="6" t="n">
        <v>1</v>
      </c>
      <c r="I7" s="10" t="n">
        <v>1500</v>
      </c>
      <c r="J7" s="10" t="n">
        <v>1345</v>
      </c>
      <c r="K7" s="1"/>
    </row>
    <row r="8" customFormat="false" ht="15.95" hidden="false" customHeight="true" outlineLevel="0" collapsed="false">
      <c r="A8" s="6" t="n">
        <v>6</v>
      </c>
      <c r="B8" s="7" t="s">
        <v>6351</v>
      </c>
      <c r="C8" s="6" t="s">
        <v>6352</v>
      </c>
      <c r="D8" s="5" t="s">
        <v>6369</v>
      </c>
      <c r="E8" s="7" t="s">
        <v>6354</v>
      </c>
      <c r="F8" s="6" t="s">
        <v>6370</v>
      </c>
      <c r="G8" s="6" t="s">
        <v>6371</v>
      </c>
      <c r="H8" s="6" t="n">
        <v>1</v>
      </c>
      <c r="I8" s="10" t="n">
        <v>1500</v>
      </c>
      <c r="J8" s="10" t="n">
        <v>1345</v>
      </c>
      <c r="K8" s="1"/>
    </row>
    <row r="9" customFormat="false" ht="15.95" hidden="false" customHeight="true" outlineLevel="0" collapsed="false">
      <c r="A9" s="6" t="n">
        <v>7</v>
      </c>
      <c r="B9" s="7" t="s">
        <v>6351</v>
      </c>
      <c r="C9" s="6" t="s">
        <v>6352</v>
      </c>
      <c r="D9" s="5" t="s">
        <v>6372</v>
      </c>
      <c r="E9" s="7" t="s">
        <v>6354</v>
      </c>
      <c r="F9" s="6" t="s">
        <v>6373</v>
      </c>
      <c r="G9" s="6" t="s">
        <v>6374</v>
      </c>
      <c r="H9" s="6" t="n">
        <v>1</v>
      </c>
      <c r="I9" s="10" t="n">
        <v>1500</v>
      </c>
      <c r="J9" s="10" t="n">
        <v>1345</v>
      </c>
      <c r="K9" s="1"/>
    </row>
    <row r="10" customFormat="false" ht="15.95" hidden="false" customHeight="true" outlineLevel="0" collapsed="false">
      <c r="A10" s="6" t="n">
        <v>8</v>
      </c>
      <c r="B10" s="7" t="s">
        <v>6351</v>
      </c>
      <c r="C10" s="6" t="s">
        <v>6352</v>
      </c>
      <c r="D10" s="5" t="s">
        <v>6375</v>
      </c>
      <c r="E10" s="7" t="s">
        <v>6354</v>
      </c>
      <c r="F10" s="6" t="s">
        <v>6376</v>
      </c>
      <c r="G10" s="6" t="s">
        <v>6377</v>
      </c>
      <c r="H10" s="6" t="n">
        <v>1</v>
      </c>
      <c r="I10" s="10" t="n">
        <v>1500</v>
      </c>
      <c r="J10" s="10" t="n">
        <v>1345</v>
      </c>
      <c r="K10" s="1"/>
    </row>
    <row r="11" customFormat="false" ht="15.95" hidden="false" customHeight="true" outlineLevel="0" collapsed="false">
      <c r="A11" s="6" t="n">
        <v>9</v>
      </c>
      <c r="B11" s="7" t="s">
        <v>6351</v>
      </c>
      <c r="C11" s="6" t="s">
        <v>6352</v>
      </c>
      <c r="D11" s="5" t="s">
        <v>6378</v>
      </c>
      <c r="E11" s="7" t="s">
        <v>6354</v>
      </c>
      <c r="F11" s="6" t="s">
        <v>6379</v>
      </c>
      <c r="G11" s="6" t="s">
        <v>6380</v>
      </c>
      <c r="H11" s="6" t="n">
        <v>1</v>
      </c>
      <c r="I11" s="10" t="n">
        <v>1500</v>
      </c>
      <c r="J11" s="10" t="n">
        <v>1345</v>
      </c>
      <c r="K11" s="1"/>
    </row>
    <row r="12" customFormat="false" ht="15.95" hidden="false" customHeight="true" outlineLevel="0" collapsed="false">
      <c r="A12" s="6" t="n">
        <v>10</v>
      </c>
      <c r="B12" s="7" t="s">
        <v>6351</v>
      </c>
      <c r="C12" s="6" t="s">
        <v>6352</v>
      </c>
      <c r="D12" s="5" t="s">
        <v>6381</v>
      </c>
      <c r="E12" s="7" t="s">
        <v>6354</v>
      </c>
      <c r="F12" s="6" t="s">
        <v>6382</v>
      </c>
      <c r="G12" s="6" t="s">
        <v>6383</v>
      </c>
      <c r="H12" s="6" t="n">
        <v>2</v>
      </c>
      <c r="I12" s="10" t="n">
        <v>1500</v>
      </c>
      <c r="J12" s="10" t="n">
        <v>1345</v>
      </c>
      <c r="K12" s="1"/>
    </row>
    <row r="13" customFormat="false" ht="15.95" hidden="false" customHeight="true" outlineLevel="0" collapsed="false">
      <c r="A13" s="6" t="n">
        <v>11</v>
      </c>
      <c r="B13" s="7" t="s">
        <v>6351</v>
      </c>
      <c r="C13" s="6" t="s">
        <v>6352</v>
      </c>
      <c r="D13" s="5" t="s">
        <v>6384</v>
      </c>
      <c r="E13" s="7" t="s">
        <v>6354</v>
      </c>
      <c r="F13" s="6" t="s">
        <v>6385</v>
      </c>
      <c r="G13" s="6" t="s">
        <v>6386</v>
      </c>
      <c r="H13" s="6" t="n">
        <v>2</v>
      </c>
      <c r="I13" s="10" t="n">
        <v>1500</v>
      </c>
      <c r="J13" s="10" t="n">
        <v>1345</v>
      </c>
      <c r="K13" s="1"/>
    </row>
    <row r="14" customFormat="false" ht="15.95" hidden="false" customHeight="true" outlineLevel="0" collapsed="false">
      <c r="A14" s="6" t="n">
        <v>12</v>
      </c>
      <c r="B14" s="7" t="s">
        <v>6351</v>
      </c>
      <c r="C14" s="6" t="s">
        <v>6352</v>
      </c>
      <c r="D14" s="5" t="s">
        <v>6387</v>
      </c>
      <c r="E14" s="7" t="s">
        <v>6354</v>
      </c>
      <c r="F14" s="6" t="s">
        <v>6388</v>
      </c>
      <c r="G14" s="6" t="s">
        <v>6389</v>
      </c>
      <c r="H14" s="6" t="n">
        <v>2</v>
      </c>
      <c r="I14" s="10" t="n">
        <v>1500</v>
      </c>
      <c r="J14" s="10" t="n">
        <v>1345</v>
      </c>
      <c r="K14" s="1"/>
    </row>
    <row r="15" customFormat="false" ht="15.95" hidden="false" customHeight="true" outlineLevel="0" collapsed="false">
      <c r="A15" s="6" t="n">
        <v>13</v>
      </c>
      <c r="B15" s="7" t="s">
        <v>6351</v>
      </c>
      <c r="C15" s="6" t="s">
        <v>6352</v>
      </c>
      <c r="D15" s="5" t="s">
        <v>6390</v>
      </c>
      <c r="E15" s="7" t="s">
        <v>6354</v>
      </c>
      <c r="F15" s="6"/>
      <c r="G15" s="6" t="s">
        <v>6391</v>
      </c>
      <c r="H15" s="6" t="n">
        <v>2</v>
      </c>
      <c r="I15" s="10" t="n">
        <v>1500</v>
      </c>
      <c r="J15" s="10" t="n">
        <v>1345</v>
      </c>
      <c r="K15" s="1"/>
    </row>
    <row r="16" customFormat="false" ht="15.95" hidden="false" customHeight="true" outlineLevel="0" collapsed="false">
      <c r="A16" s="6" t="n">
        <v>14</v>
      </c>
      <c r="B16" s="7" t="s">
        <v>6351</v>
      </c>
      <c r="C16" s="6" t="s">
        <v>6352</v>
      </c>
      <c r="D16" s="5" t="s">
        <v>6392</v>
      </c>
      <c r="E16" s="7" t="s">
        <v>6354</v>
      </c>
      <c r="F16" s="6" t="s">
        <v>6393</v>
      </c>
      <c r="G16" s="6" t="s">
        <v>6394</v>
      </c>
      <c r="H16" s="6" t="n">
        <v>2</v>
      </c>
      <c r="I16" s="10" t="n">
        <v>1500</v>
      </c>
      <c r="J16" s="10" t="n">
        <v>1345</v>
      </c>
      <c r="K16" s="1"/>
    </row>
    <row r="17" customFormat="false" ht="15.95" hidden="false" customHeight="true" outlineLevel="0" collapsed="false">
      <c r="A17" s="6" t="n">
        <v>15</v>
      </c>
      <c r="B17" s="7" t="s">
        <v>6351</v>
      </c>
      <c r="C17" s="6" t="s">
        <v>6352</v>
      </c>
      <c r="D17" s="5" t="s">
        <v>6395</v>
      </c>
      <c r="E17" s="7" t="s">
        <v>6354</v>
      </c>
      <c r="F17" s="6" t="s">
        <v>6396</v>
      </c>
      <c r="G17" s="6" t="s">
        <v>6397</v>
      </c>
      <c r="H17" s="6" t="n">
        <v>2</v>
      </c>
      <c r="I17" s="10" t="n">
        <v>1500</v>
      </c>
      <c r="J17" s="10" t="n">
        <v>1345</v>
      </c>
      <c r="K17" s="1"/>
    </row>
    <row r="18" customFormat="false" ht="15.95" hidden="false" customHeight="true" outlineLevel="0" collapsed="false">
      <c r="A18" s="6" t="n">
        <v>16</v>
      </c>
      <c r="B18" s="7" t="s">
        <v>6351</v>
      </c>
      <c r="C18" s="6" t="s">
        <v>6352</v>
      </c>
      <c r="D18" s="5" t="s">
        <v>6398</v>
      </c>
      <c r="E18" s="7" t="s">
        <v>6354</v>
      </c>
      <c r="F18" s="6" t="s">
        <v>6399</v>
      </c>
      <c r="G18" s="6" t="s">
        <v>6400</v>
      </c>
      <c r="H18" s="6" t="n">
        <v>2</v>
      </c>
      <c r="I18" s="10" t="n">
        <v>1500</v>
      </c>
      <c r="J18" s="10" t="n">
        <v>1345</v>
      </c>
      <c r="K18" s="1"/>
    </row>
    <row r="19" customFormat="false" ht="15.95" hidden="false" customHeight="true" outlineLevel="0" collapsed="false">
      <c r="A19" s="6" t="n">
        <v>17</v>
      </c>
      <c r="B19" s="7" t="s">
        <v>6351</v>
      </c>
      <c r="C19" s="6" t="s">
        <v>6352</v>
      </c>
      <c r="D19" s="5" t="s">
        <v>5350</v>
      </c>
      <c r="E19" s="7" t="s">
        <v>6354</v>
      </c>
      <c r="F19" s="6" t="s">
        <v>6401</v>
      </c>
      <c r="G19" s="6" t="s">
        <v>6402</v>
      </c>
      <c r="H19" s="6" t="n">
        <v>2</v>
      </c>
      <c r="I19" s="10" t="n">
        <v>1500</v>
      </c>
      <c r="J19" s="10" t="n">
        <v>1345</v>
      </c>
      <c r="K19" s="1"/>
    </row>
    <row r="20" customFormat="false" ht="15.95" hidden="false" customHeight="true" outlineLevel="0" collapsed="false">
      <c r="J20" s="12" t="n">
        <f aca="false">SUM(J3:J19)</f>
        <v>22865</v>
      </c>
      <c r="K20" s="1"/>
    </row>
    <row r="21" customFormat="false" ht="15.95" hidden="false" customHeight="true" outlineLevel="0" collapsed="false">
      <c r="B21" s="0" t="n">
        <v>2500</v>
      </c>
      <c r="K21" s="1"/>
    </row>
    <row r="22" customFormat="false" ht="15.95" hidden="false" customHeight="true" outlineLevel="0" collapsed="false">
      <c r="A22" s="6" t="n">
        <v>1</v>
      </c>
      <c r="B22" s="7" t="s">
        <v>6351</v>
      </c>
      <c r="C22" s="6" t="s">
        <v>6352</v>
      </c>
      <c r="D22" s="5" t="s">
        <v>6403</v>
      </c>
      <c r="E22" s="7" t="s">
        <v>6354</v>
      </c>
      <c r="F22" s="6" t="s">
        <v>6404</v>
      </c>
      <c r="G22" s="6" t="s">
        <v>6405</v>
      </c>
      <c r="H22" s="6" t="n">
        <v>3</v>
      </c>
      <c r="I22" s="10" t="n">
        <v>2500</v>
      </c>
      <c r="J22" s="10" t="n">
        <v>2245</v>
      </c>
      <c r="K22" s="1"/>
    </row>
    <row r="23" customFormat="false" ht="15.95" hidden="false" customHeight="true" outlineLevel="0" collapsed="false">
      <c r="A23" s="6" t="n">
        <v>2</v>
      </c>
      <c r="B23" s="7" t="s">
        <v>6351</v>
      </c>
      <c r="C23" s="6" t="s">
        <v>6352</v>
      </c>
      <c r="D23" s="5" t="s">
        <v>6406</v>
      </c>
      <c r="E23" s="7" t="s">
        <v>6354</v>
      </c>
      <c r="F23" s="6" t="s">
        <v>6407</v>
      </c>
      <c r="G23" s="6" t="s">
        <v>6408</v>
      </c>
      <c r="H23" s="6" t="n">
        <v>3</v>
      </c>
      <c r="I23" s="10" t="n">
        <v>2500</v>
      </c>
      <c r="J23" s="10" t="n">
        <v>2245</v>
      </c>
      <c r="K23" s="1"/>
    </row>
    <row r="24" customFormat="false" ht="15.95" hidden="false" customHeight="true" outlineLevel="0" collapsed="false">
      <c r="A24" s="6" t="n">
        <v>3</v>
      </c>
      <c r="B24" s="7" t="s">
        <v>6351</v>
      </c>
      <c r="C24" s="6" t="s">
        <v>6352</v>
      </c>
      <c r="D24" s="5" t="s">
        <v>6409</v>
      </c>
      <c r="E24" s="7" t="s">
        <v>6354</v>
      </c>
      <c r="F24" s="6" t="s">
        <v>6410</v>
      </c>
      <c r="G24" s="6" t="s">
        <v>6411</v>
      </c>
      <c r="H24" s="6" t="n">
        <v>3</v>
      </c>
      <c r="I24" s="10" t="n">
        <v>2500</v>
      </c>
      <c r="J24" s="10" t="n">
        <v>2245</v>
      </c>
      <c r="K24" s="1"/>
    </row>
    <row r="25" customFormat="false" ht="15.95" hidden="false" customHeight="true" outlineLevel="0" collapsed="false">
      <c r="A25" s="6" t="n">
        <v>4</v>
      </c>
      <c r="B25" s="7" t="s">
        <v>6351</v>
      </c>
      <c r="C25" s="6" t="s">
        <v>6352</v>
      </c>
      <c r="D25" s="5" t="s">
        <v>6412</v>
      </c>
      <c r="E25" s="7" t="s">
        <v>6354</v>
      </c>
      <c r="F25" s="6" t="s">
        <v>6413</v>
      </c>
      <c r="G25" s="6" t="s">
        <v>6414</v>
      </c>
      <c r="H25" s="6" t="n">
        <v>3</v>
      </c>
      <c r="I25" s="10" t="n">
        <v>2500</v>
      </c>
      <c r="J25" s="10" t="n">
        <v>2245</v>
      </c>
      <c r="K25" s="1"/>
    </row>
    <row r="26" customFormat="false" ht="15.95" hidden="false" customHeight="true" outlineLevel="0" collapsed="false">
      <c r="A26" s="6" t="n">
        <v>5</v>
      </c>
      <c r="B26" s="7" t="s">
        <v>6351</v>
      </c>
      <c r="C26" s="6" t="s">
        <v>6352</v>
      </c>
      <c r="D26" s="5" t="s">
        <v>6415</v>
      </c>
      <c r="E26" s="7" t="s">
        <v>6354</v>
      </c>
      <c r="F26" s="6" t="s">
        <v>6416</v>
      </c>
      <c r="G26" s="6" t="s">
        <v>6417</v>
      </c>
      <c r="H26" s="6" t="n">
        <v>3</v>
      </c>
      <c r="I26" s="10" t="n">
        <v>2500</v>
      </c>
      <c r="J26" s="10" t="n">
        <v>2245</v>
      </c>
      <c r="K26" s="1"/>
    </row>
    <row r="27" customFormat="false" ht="15.95" hidden="false" customHeight="true" outlineLevel="0" collapsed="false">
      <c r="A27" s="6" t="n">
        <v>6</v>
      </c>
      <c r="B27" s="7" t="s">
        <v>6351</v>
      </c>
      <c r="C27" s="6" t="s">
        <v>6352</v>
      </c>
      <c r="D27" s="5" t="s">
        <v>6418</v>
      </c>
      <c r="E27" s="7" t="s">
        <v>6354</v>
      </c>
      <c r="F27" s="6" t="s">
        <v>6419</v>
      </c>
      <c r="G27" s="6" t="s">
        <v>6420</v>
      </c>
      <c r="H27" s="6" t="n">
        <v>3</v>
      </c>
      <c r="I27" s="10" t="n">
        <v>2500</v>
      </c>
      <c r="J27" s="10" t="n">
        <v>2245</v>
      </c>
      <c r="K27" s="1"/>
    </row>
    <row r="28" customFormat="false" ht="15.95" hidden="false" customHeight="true" outlineLevel="0" collapsed="false">
      <c r="A28" s="6" t="n">
        <v>7</v>
      </c>
      <c r="B28" s="7" t="s">
        <v>6351</v>
      </c>
      <c r="C28" s="6" t="s">
        <v>6352</v>
      </c>
      <c r="D28" s="5" t="s">
        <v>6421</v>
      </c>
      <c r="E28" s="7" t="s">
        <v>6354</v>
      </c>
      <c r="F28" s="6" t="s">
        <v>6422</v>
      </c>
      <c r="G28" s="6" t="s">
        <v>6423</v>
      </c>
      <c r="H28" s="6" t="n">
        <v>3</v>
      </c>
      <c r="I28" s="10" t="n">
        <v>2500</v>
      </c>
      <c r="J28" s="10" t="n">
        <v>2245</v>
      </c>
      <c r="K28" s="1"/>
    </row>
    <row r="29" customFormat="false" ht="15.95" hidden="false" customHeight="true" outlineLevel="0" collapsed="false">
      <c r="A29" s="6" t="n">
        <v>8</v>
      </c>
      <c r="B29" s="7" t="s">
        <v>6351</v>
      </c>
      <c r="C29" s="6" t="s">
        <v>6352</v>
      </c>
      <c r="D29" s="5" t="s">
        <v>6424</v>
      </c>
      <c r="E29" s="7" t="s">
        <v>6354</v>
      </c>
      <c r="F29" s="6" t="s">
        <v>6425</v>
      </c>
      <c r="G29" s="6" t="s">
        <v>6426</v>
      </c>
      <c r="H29" s="6" t="n">
        <v>3</v>
      </c>
      <c r="I29" s="10" t="n">
        <v>2500</v>
      </c>
      <c r="J29" s="10" t="n">
        <v>2245</v>
      </c>
      <c r="K29" s="1"/>
    </row>
    <row r="30" customFormat="false" ht="15.95" hidden="false" customHeight="true" outlineLevel="0" collapsed="false">
      <c r="A30" s="6" t="n">
        <v>9</v>
      </c>
      <c r="B30" s="7" t="s">
        <v>6351</v>
      </c>
      <c r="C30" s="6" t="s">
        <v>6352</v>
      </c>
      <c r="D30" s="5" t="s">
        <v>6427</v>
      </c>
      <c r="E30" s="7" t="s">
        <v>6354</v>
      </c>
      <c r="F30" s="6" t="s">
        <v>6428</v>
      </c>
      <c r="G30" s="6" t="s">
        <v>6429</v>
      </c>
      <c r="H30" s="6" t="n">
        <v>3</v>
      </c>
      <c r="I30" s="10" t="n">
        <v>2500</v>
      </c>
      <c r="J30" s="10" t="n">
        <v>2245</v>
      </c>
      <c r="K30" s="1"/>
    </row>
    <row r="31" customFormat="false" ht="15.95" hidden="false" customHeight="true" outlineLevel="0" collapsed="false">
      <c r="A31" s="6" t="n">
        <v>10</v>
      </c>
      <c r="B31" s="7" t="s">
        <v>6351</v>
      </c>
      <c r="C31" s="6" t="s">
        <v>6352</v>
      </c>
      <c r="D31" s="5" t="s">
        <v>6430</v>
      </c>
      <c r="E31" s="7" t="s">
        <v>6354</v>
      </c>
      <c r="F31" s="6" t="s">
        <v>6431</v>
      </c>
      <c r="G31" s="6" t="s">
        <v>6432</v>
      </c>
      <c r="H31" s="6" t="n">
        <v>3</v>
      </c>
      <c r="I31" s="10" t="n">
        <v>2500</v>
      </c>
      <c r="J31" s="10" t="n">
        <v>2245</v>
      </c>
      <c r="K31" s="1"/>
    </row>
    <row r="32" customFormat="false" ht="15.95" hidden="false" customHeight="true" outlineLevel="0" collapsed="false">
      <c r="A32" s="6" t="n">
        <v>11</v>
      </c>
      <c r="B32" s="7" t="s">
        <v>6351</v>
      </c>
      <c r="C32" s="6" t="s">
        <v>6352</v>
      </c>
      <c r="D32" s="5" t="s">
        <v>6433</v>
      </c>
      <c r="E32" s="7" t="s">
        <v>6354</v>
      </c>
      <c r="F32" s="6" t="s">
        <v>6434</v>
      </c>
      <c r="G32" s="6" t="s">
        <v>6435</v>
      </c>
      <c r="H32" s="6" t="n">
        <v>4</v>
      </c>
      <c r="I32" s="10" t="n">
        <v>2500</v>
      </c>
      <c r="J32" s="10" t="n">
        <v>2245</v>
      </c>
      <c r="K32" s="1"/>
    </row>
    <row r="33" customFormat="false" ht="15.95" hidden="false" customHeight="true" outlineLevel="0" collapsed="false">
      <c r="A33" s="6" t="n">
        <v>12</v>
      </c>
      <c r="B33" s="7" t="s">
        <v>6351</v>
      </c>
      <c r="C33" s="6" t="s">
        <v>6352</v>
      </c>
      <c r="D33" s="5" t="s">
        <v>6436</v>
      </c>
      <c r="E33" s="7" t="s">
        <v>6354</v>
      </c>
      <c r="F33" s="6" t="s">
        <v>6437</v>
      </c>
      <c r="G33" s="6" t="s">
        <v>6438</v>
      </c>
      <c r="H33" s="6" t="n">
        <v>3</v>
      </c>
      <c r="I33" s="10" t="n">
        <v>2500</v>
      </c>
      <c r="J33" s="10" t="n">
        <v>2245</v>
      </c>
      <c r="K33" s="1"/>
    </row>
    <row r="34" customFormat="false" ht="15.95" hidden="false" customHeight="true" outlineLevel="0" collapsed="false">
      <c r="A34" s="6" t="n">
        <v>13</v>
      </c>
      <c r="B34" s="7" t="s">
        <v>6351</v>
      </c>
      <c r="C34" s="6" t="s">
        <v>6352</v>
      </c>
      <c r="D34" s="5" t="s">
        <v>1317</v>
      </c>
      <c r="E34" s="7" t="s">
        <v>6354</v>
      </c>
      <c r="F34" s="6" t="s">
        <v>6439</v>
      </c>
      <c r="G34" s="6" t="s">
        <v>6440</v>
      </c>
      <c r="H34" s="6" t="n">
        <v>3</v>
      </c>
      <c r="I34" s="10" t="n">
        <v>2500</v>
      </c>
      <c r="J34" s="10" t="n">
        <v>2245</v>
      </c>
      <c r="K34" s="1"/>
    </row>
    <row r="35" customFormat="false" ht="15.95" hidden="false" customHeight="true" outlineLevel="0" collapsed="false">
      <c r="A35" s="6" t="n">
        <v>14</v>
      </c>
      <c r="B35" s="7" t="s">
        <v>6351</v>
      </c>
      <c r="C35" s="6" t="s">
        <v>6352</v>
      </c>
      <c r="D35" s="5" t="s">
        <v>6441</v>
      </c>
      <c r="E35" s="7" t="s">
        <v>6354</v>
      </c>
      <c r="F35" s="6" t="s">
        <v>6442</v>
      </c>
      <c r="G35" s="6" t="s">
        <v>6443</v>
      </c>
      <c r="H35" s="6" t="n">
        <v>3</v>
      </c>
      <c r="I35" s="10" t="n">
        <v>2500</v>
      </c>
      <c r="J35" s="10" t="n">
        <v>2245</v>
      </c>
      <c r="K35" s="1"/>
    </row>
    <row r="36" customFormat="false" ht="15.95" hidden="false" customHeight="true" outlineLevel="0" collapsed="false">
      <c r="A36" s="6" t="n">
        <v>15</v>
      </c>
      <c r="B36" s="7" t="s">
        <v>6351</v>
      </c>
      <c r="C36" s="6" t="s">
        <v>6352</v>
      </c>
      <c r="D36" s="5" t="s">
        <v>6444</v>
      </c>
      <c r="E36" s="7" t="s">
        <v>6354</v>
      </c>
      <c r="F36" s="6" t="s">
        <v>6445</v>
      </c>
      <c r="G36" s="6" t="s">
        <v>6446</v>
      </c>
      <c r="H36" s="6" t="n">
        <v>3</v>
      </c>
      <c r="I36" s="10" t="n">
        <v>2500</v>
      </c>
      <c r="J36" s="10" t="n">
        <v>2245</v>
      </c>
      <c r="K36" s="1"/>
    </row>
    <row r="37" customFormat="false" ht="15.95" hidden="false" customHeight="true" outlineLevel="0" collapsed="false">
      <c r="A37" s="6" t="n">
        <v>16</v>
      </c>
      <c r="B37" s="7" t="s">
        <v>6351</v>
      </c>
      <c r="C37" s="6" t="s">
        <v>6352</v>
      </c>
      <c r="D37" s="5" t="s">
        <v>6447</v>
      </c>
      <c r="E37" s="7" t="s">
        <v>6354</v>
      </c>
      <c r="F37" s="6" t="s">
        <v>6448</v>
      </c>
      <c r="G37" s="6" t="s">
        <v>6449</v>
      </c>
      <c r="H37" s="6" t="n">
        <v>3</v>
      </c>
      <c r="I37" s="10" t="n">
        <v>2500</v>
      </c>
      <c r="J37" s="10" t="n">
        <v>2245</v>
      </c>
      <c r="K37" s="1"/>
    </row>
    <row r="38" customFormat="false" ht="15.95" hidden="false" customHeight="true" outlineLevel="0" collapsed="false">
      <c r="A38" s="6" t="n">
        <v>17</v>
      </c>
      <c r="B38" s="7" t="s">
        <v>6351</v>
      </c>
      <c r="C38" s="6" t="s">
        <v>6352</v>
      </c>
      <c r="D38" s="5" t="s">
        <v>6450</v>
      </c>
      <c r="E38" s="7" t="s">
        <v>6354</v>
      </c>
      <c r="F38" s="6" t="s">
        <v>6451</v>
      </c>
      <c r="G38" s="6" t="s">
        <v>6452</v>
      </c>
      <c r="H38" s="6" t="n">
        <v>3</v>
      </c>
      <c r="I38" s="10" t="n">
        <v>2500</v>
      </c>
      <c r="J38" s="10" t="n">
        <v>2245</v>
      </c>
      <c r="K38" s="1"/>
    </row>
    <row r="39" customFormat="false" ht="15.95" hidden="false" customHeight="true" outlineLevel="0" collapsed="false">
      <c r="A39" s="6" t="n">
        <v>18</v>
      </c>
      <c r="B39" s="7" t="s">
        <v>6351</v>
      </c>
      <c r="C39" s="6" t="s">
        <v>6352</v>
      </c>
      <c r="D39" s="5" t="s">
        <v>6453</v>
      </c>
      <c r="E39" s="7" t="s">
        <v>6354</v>
      </c>
      <c r="F39" s="6" t="s">
        <v>6454</v>
      </c>
      <c r="G39" s="6" t="s">
        <v>6455</v>
      </c>
      <c r="H39" s="6" t="n">
        <v>3</v>
      </c>
      <c r="I39" s="10" t="n">
        <v>2500</v>
      </c>
      <c r="J39" s="10" t="n">
        <v>2245</v>
      </c>
      <c r="K39" s="1"/>
    </row>
    <row r="40" customFormat="false" ht="15.95" hidden="false" customHeight="true" outlineLevel="0" collapsed="false">
      <c r="A40" s="6" t="n">
        <v>19</v>
      </c>
      <c r="B40" s="7" t="s">
        <v>6351</v>
      </c>
      <c r="C40" s="6" t="s">
        <v>6352</v>
      </c>
      <c r="D40" s="5" t="s">
        <v>6456</v>
      </c>
      <c r="E40" s="7" t="s">
        <v>6354</v>
      </c>
      <c r="F40" s="6" t="s">
        <v>6457</v>
      </c>
      <c r="G40" s="6" t="s">
        <v>6458</v>
      </c>
      <c r="H40" s="6" t="n">
        <v>3</v>
      </c>
      <c r="I40" s="10" t="n">
        <v>2500</v>
      </c>
      <c r="J40" s="10" t="n">
        <v>2245</v>
      </c>
      <c r="K40" s="1"/>
    </row>
    <row r="41" customFormat="false" ht="15.95" hidden="false" customHeight="true" outlineLevel="0" collapsed="false">
      <c r="A41" s="6" t="n">
        <v>20</v>
      </c>
      <c r="B41" s="7" t="s">
        <v>6351</v>
      </c>
      <c r="C41" s="6" t="s">
        <v>6352</v>
      </c>
      <c r="D41" s="5" t="s">
        <v>6459</v>
      </c>
      <c r="E41" s="7" t="s">
        <v>6354</v>
      </c>
      <c r="F41" s="6" t="s">
        <v>6460</v>
      </c>
      <c r="G41" s="6" t="s">
        <v>6461</v>
      </c>
      <c r="H41" s="6" t="n">
        <v>3</v>
      </c>
      <c r="I41" s="10" t="n">
        <v>2500</v>
      </c>
      <c r="J41" s="10" t="n">
        <v>2245</v>
      </c>
      <c r="K41" s="1"/>
    </row>
    <row r="42" customFormat="false" ht="15.95" hidden="false" customHeight="true" outlineLevel="0" collapsed="false">
      <c r="A42" s="6" t="n">
        <v>21</v>
      </c>
      <c r="B42" s="7" t="s">
        <v>6351</v>
      </c>
      <c r="C42" s="6" t="s">
        <v>6352</v>
      </c>
      <c r="D42" s="5" t="s">
        <v>6462</v>
      </c>
      <c r="E42" s="7" t="s">
        <v>6354</v>
      </c>
      <c r="F42" s="6" t="s">
        <v>6463</v>
      </c>
      <c r="G42" s="6" t="s">
        <v>6464</v>
      </c>
      <c r="H42" s="6" t="n">
        <v>3</v>
      </c>
      <c r="I42" s="10" t="n">
        <v>2500</v>
      </c>
      <c r="J42" s="10" t="n">
        <v>2245</v>
      </c>
      <c r="K42" s="1"/>
    </row>
    <row r="43" customFormat="false" ht="15.95" hidden="false" customHeight="true" outlineLevel="0" collapsed="false">
      <c r="A43" s="6" t="n">
        <v>22</v>
      </c>
      <c r="B43" s="7" t="s">
        <v>6351</v>
      </c>
      <c r="C43" s="6" t="s">
        <v>6352</v>
      </c>
      <c r="D43" s="5" t="s">
        <v>6465</v>
      </c>
      <c r="E43" s="7" t="s">
        <v>6354</v>
      </c>
      <c r="F43" s="6" t="s">
        <v>6466</v>
      </c>
      <c r="G43" s="6" t="s">
        <v>6467</v>
      </c>
      <c r="H43" s="6" t="n">
        <v>3</v>
      </c>
      <c r="I43" s="10" t="n">
        <v>2500</v>
      </c>
      <c r="J43" s="10" t="n">
        <v>2245</v>
      </c>
      <c r="K43" s="1"/>
    </row>
    <row r="44" customFormat="false" ht="15.95" hidden="false" customHeight="true" outlineLevel="0" collapsed="false">
      <c r="J44" s="12" t="n">
        <f aca="false">SUM(J22:J43)</f>
        <v>49390</v>
      </c>
      <c r="K44" s="1"/>
    </row>
    <row r="45" customFormat="false" ht="15.95" hidden="false" customHeight="true" outlineLevel="0" collapsed="false">
      <c r="B45" s="0" t="n">
        <v>3500</v>
      </c>
      <c r="K45" s="1"/>
    </row>
    <row r="46" customFormat="false" ht="15.95" hidden="false" customHeight="true" outlineLevel="0" collapsed="false">
      <c r="A46" s="6" t="n">
        <v>1</v>
      </c>
      <c r="B46" s="7" t="s">
        <v>6351</v>
      </c>
      <c r="C46" s="6" t="s">
        <v>6352</v>
      </c>
      <c r="D46" s="5" t="s">
        <v>6468</v>
      </c>
      <c r="E46" s="7" t="s">
        <v>6354</v>
      </c>
      <c r="F46" s="6" t="s">
        <v>6469</v>
      </c>
      <c r="G46" s="6" t="s">
        <v>6470</v>
      </c>
      <c r="H46" s="6" t="n">
        <v>4</v>
      </c>
      <c r="I46" s="10" t="n">
        <v>3500</v>
      </c>
      <c r="J46" s="10" t="n">
        <v>3145</v>
      </c>
      <c r="K46" s="1"/>
    </row>
    <row r="47" customFormat="false" ht="15.95" hidden="false" customHeight="true" outlineLevel="0" collapsed="false">
      <c r="A47" s="6" t="n">
        <v>2</v>
      </c>
      <c r="B47" s="7" t="s">
        <v>6351</v>
      </c>
      <c r="C47" s="6" t="s">
        <v>6352</v>
      </c>
      <c r="D47" s="5" t="s">
        <v>6471</v>
      </c>
      <c r="E47" s="7" t="s">
        <v>6354</v>
      </c>
      <c r="F47" s="6" t="s">
        <v>6472</v>
      </c>
      <c r="G47" s="6" t="s">
        <v>6473</v>
      </c>
      <c r="H47" s="6" t="n">
        <v>4</v>
      </c>
      <c r="I47" s="10" t="n">
        <v>3500</v>
      </c>
      <c r="J47" s="10" t="n">
        <v>3145</v>
      </c>
      <c r="K47" s="1"/>
    </row>
    <row r="48" customFormat="false" ht="15.95" hidden="false" customHeight="true" outlineLevel="0" collapsed="false">
      <c r="A48" s="6" t="n">
        <v>3</v>
      </c>
      <c r="B48" s="7" t="s">
        <v>6351</v>
      </c>
      <c r="C48" s="6" t="s">
        <v>6352</v>
      </c>
      <c r="D48" s="5" t="s">
        <v>6474</v>
      </c>
      <c r="E48" s="7" t="s">
        <v>6354</v>
      </c>
      <c r="F48" s="6" t="s">
        <v>6475</v>
      </c>
      <c r="G48" s="6" t="s">
        <v>6476</v>
      </c>
      <c r="H48" s="6" t="n">
        <v>4</v>
      </c>
      <c r="I48" s="10" t="n">
        <v>3500</v>
      </c>
      <c r="J48" s="10" t="n">
        <v>3145</v>
      </c>
      <c r="K48" s="1"/>
    </row>
    <row r="49" customFormat="false" ht="15.95" hidden="false" customHeight="true" outlineLevel="0" collapsed="false">
      <c r="A49" s="6" t="n">
        <v>4</v>
      </c>
      <c r="B49" s="7" t="s">
        <v>6351</v>
      </c>
      <c r="C49" s="6" t="s">
        <v>6352</v>
      </c>
      <c r="D49" s="5" t="s">
        <v>6477</v>
      </c>
      <c r="E49" s="7" t="s">
        <v>6354</v>
      </c>
      <c r="F49" s="6" t="s">
        <v>6478</v>
      </c>
      <c r="G49" s="6" t="s">
        <v>6479</v>
      </c>
      <c r="H49" s="6" t="n">
        <v>5</v>
      </c>
      <c r="I49" s="10" t="n">
        <v>3500</v>
      </c>
      <c r="J49" s="10" t="n">
        <v>3145</v>
      </c>
      <c r="K49" s="1"/>
    </row>
    <row r="50" customFormat="false" ht="15.95" hidden="false" customHeight="true" outlineLevel="0" collapsed="false">
      <c r="A50" s="6" t="n">
        <v>5</v>
      </c>
      <c r="B50" s="7" t="s">
        <v>6351</v>
      </c>
      <c r="C50" s="6" t="s">
        <v>6352</v>
      </c>
      <c r="D50" s="5" t="s">
        <v>6480</v>
      </c>
      <c r="E50" s="7" t="s">
        <v>6354</v>
      </c>
      <c r="F50" s="6" t="s">
        <v>6481</v>
      </c>
      <c r="G50" s="6" t="s">
        <v>6482</v>
      </c>
      <c r="H50" s="6" t="n">
        <v>4</v>
      </c>
      <c r="I50" s="10" t="n">
        <v>3500</v>
      </c>
      <c r="J50" s="10" t="n">
        <v>3145</v>
      </c>
      <c r="K50" s="1"/>
    </row>
    <row r="51" customFormat="false" ht="15.95" hidden="false" customHeight="true" outlineLevel="0" collapsed="false">
      <c r="A51" s="6" t="n">
        <v>6</v>
      </c>
      <c r="B51" s="7" t="s">
        <v>6351</v>
      </c>
      <c r="C51" s="6" t="s">
        <v>6352</v>
      </c>
      <c r="D51" s="5" t="s">
        <v>6483</v>
      </c>
      <c r="E51" s="7" t="s">
        <v>6354</v>
      </c>
      <c r="F51" s="6" t="s">
        <v>6484</v>
      </c>
      <c r="G51" s="6" t="s">
        <v>6485</v>
      </c>
      <c r="H51" s="6" t="n">
        <v>4</v>
      </c>
      <c r="I51" s="10" t="n">
        <v>3500</v>
      </c>
      <c r="J51" s="10" t="n">
        <v>3145</v>
      </c>
      <c r="K51" s="1"/>
    </row>
    <row r="52" customFormat="false" ht="15.95" hidden="false" customHeight="true" outlineLevel="0" collapsed="false">
      <c r="A52" s="6" t="n">
        <v>7</v>
      </c>
      <c r="B52" s="7" t="s">
        <v>6351</v>
      </c>
      <c r="C52" s="6" t="s">
        <v>6352</v>
      </c>
      <c r="D52" s="5" t="s">
        <v>6486</v>
      </c>
      <c r="E52" s="7" t="s">
        <v>6354</v>
      </c>
      <c r="F52" s="6" t="s">
        <v>6487</v>
      </c>
      <c r="G52" s="6" t="s">
        <v>6488</v>
      </c>
      <c r="H52" s="6" t="n">
        <v>4</v>
      </c>
      <c r="I52" s="10" t="n">
        <v>3500</v>
      </c>
      <c r="J52" s="10" t="n">
        <v>3145</v>
      </c>
      <c r="K52" s="1"/>
    </row>
    <row r="53" customFormat="false" ht="15.95" hidden="false" customHeight="true" outlineLevel="0" collapsed="false">
      <c r="A53" s="6" t="n">
        <v>8</v>
      </c>
      <c r="B53" s="7" t="s">
        <v>6351</v>
      </c>
      <c r="C53" s="6" t="s">
        <v>6352</v>
      </c>
      <c r="D53" s="5" t="s">
        <v>6489</v>
      </c>
      <c r="E53" s="7" t="s">
        <v>6354</v>
      </c>
      <c r="F53" s="6" t="s">
        <v>6490</v>
      </c>
      <c r="G53" s="6" t="s">
        <v>6491</v>
      </c>
      <c r="H53" s="6" t="n">
        <v>4</v>
      </c>
      <c r="I53" s="10" t="n">
        <v>3500</v>
      </c>
      <c r="J53" s="10" t="n">
        <v>3145</v>
      </c>
      <c r="K53" s="1"/>
    </row>
    <row r="54" customFormat="false" ht="15.95" hidden="false" customHeight="true" outlineLevel="0" collapsed="false">
      <c r="A54" s="6" t="n">
        <v>9</v>
      </c>
      <c r="B54" s="7" t="s">
        <v>6351</v>
      </c>
      <c r="C54" s="6" t="s">
        <v>6352</v>
      </c>
      <c r="D54" s="5" t="s">
        <v>6492</v>
      </c>
      <c r="E54" s="7" t="s">
        <v>6354</v>
      </c>
      <c r="F54" s="6" t="s">
        <v>6493</v>
      </c>
      <c r="G54" s="6" t="s">
        <v>6494</v>
      </c>
      <c r="H54" s="6" t="n">
        <v>4</v>
      </c>
      <c r="I54" s="10" t="n">
        <v>3500</v>
      </c>
      <c r="J54" s="10" t="n">
        <v>3145</v>
      </c>
      <c r="K54" s="1"/>
    </row>
    <row r="55" customFormat="false" ht="15.95" hidden="false" customHeight="true" outlineLevel="0" collapsed="false">
      <c r="A55" s="6" t="n">
        <v>10</v>
      </c>
      <c r="B55" s="7" t="s">
        <v>6351</v>
      </c>
      <c r="C55" s="6" t="s">
        <v>6352</v>
      </c>
      <c r="D55" s="5" t="s">
        <v>6495</v>
      </c>
      <c r="E55" s="7" t="s">
        <v>6354</v>
      </c>
      <c r="F55" s="6" t="s">
        <v>6496</v>
      </c>
      <c r="G55" s="6" t="s">
        <v>6497</v>
      </c>
      <c r="H55" s="6" t="n">
        <v>4</v>
      </c>
      <c r="I55" s="10" t="n">
        <v>3500</v>
      </c>
      <c r="J55" s="10" t="n">
        <v>3145</v>
      </c>
      <c r="K55" s="1"/>
    </row>
    <row r="56" customFormat="false" ht="15.95" hidden="false" customHeight="true" outlineLevel="0" collapsed="false">
      <c r="A56" s="6" t="n">
        <v>11</v>
      </c>
      <c r="B56" s="7" t="s">
        <v>6351</v>
      </c>
      <c r="C56" s="6" t="s">
        <v>6352</v>
      </c>
      <c r="D56" s="5" t="s">
        <v>6498</v>
      </c>
      <c r="E56" s="7" t="s">
        <v>6354</v>
      </c>
      <c r="F56" s="6" t="s">
        <v>6499</v>
      </c>
      <c r="G56" s="6" t="s">
        <v>6500</v>
      </c>
      <c r="H56" s="6" t="n">
        <v>4</v>
      </c>
      <c r="I56" s="10" t="n">
        <v>3500</v>
      </c>
      <c r="J56" s="10" t="n">
        <v>3145</v>
      </c>
      <c r="K56" s="1"/>
    </row>
    <row r="57" customFormat="false" ht="15.95" hidden="false" customHeight="true" outlineLevel="0" collapsed="false">
      <c r="A57" s="6" t="n">
        <v>12</v>
      </c>
      <c r="B57" s="7" t="s">
        <v>6351</v>
      </c>
      <c r="C57" s="6" t="s">
        <v>6352</v>
      </c>
      <c r="D57" s="5" t="s">
        <v>6501</v>
      </c>
      <c r="E57" s="7" t="s">
        <v>6354</v>
      </c>
      <c r="F57" s="6" t="s">
        <v>6502</v>
      </c>
      <c r="G57" s="6" t="s">
        <v>6503</v>
      </c>
      <c r="H57" s="6" t="n">
        <v>4</v>
      </c>
      <c r="I57" s="10" t="n">
        <v>3500</v>
      </c>
      <c r="J57" s="10" t="n">
        <v>3145</v>
      </c>
      <c r="K57" s="1"/>
    </row>
    <row r="58" customFormat="false" ht="15.95" hidden="false" customHeight="true" outlineLevel="0" collapsed="false">
      <c r="A58" s="6" t="n">
        <v>13</v>
      </c>
      <c r="B58" s="7" t="s">
        <v>6351</v>
      </c>
      <c r="C58" s="6" t="s">
        <v>6352</v>
      </c>
      <c r="D58" s="5" t="s">
        <v>6504</v>
      </c>
      <c r="E58" s="7" t="s">
        <v>6354</v>
      </c>
      <c r="F58" s="6" t="s">
        <v>6505</v>
      </c>
      <c r="G58" s="6" t="s">
        <v>6506</v>
      </c>
      <c r="H58" s="6" t="n">
        <v>4</v>
      </c>
      <c r="I58" s="10" t="n">
        <v>3500</v>
      </c>
      <c r="J58" s="10" t="n">
        <v>3145</v>
      </c>
      <c r="K58" s="1"/>
    </row>
    <row r="59" customFormat="false" ht="15.95" hidden="false" customHeight="true" outlineLevel="0" collapsed="false">
      <c r="A59" s="6" t="n">
        <v>14</v>
      </c>
      <c r="B59" s="7" t="s">
        <v>6351</v>
      </c>
      <c r="C59" s="6" t="s">
        <v>6352</v>
      </c>
      <c r="D59" s="5" t="s">
        <v>6507</v>
      </c>
      <c r="E59" s="7" t="s">
        <v>6354</v>
      </c>
      <c r="F59" s="6" t="s">
        <v>6508</v>
      </c>
      <c r="G59" s="6" t="s">
        <v>6509</v>
      </c>
      <c r="H59" s="6" t="n">
        <v>4</v>
      </c>
      <c r="I59" s="10" t="n">
        <v>3500</v>
      </c>
      <c r="J59" s="10" t="n">
        <v>3145</v>
      </c>
      <c r="K59" s="1"/>
    </row>
    <row r="60" customFormat="false" ht="15.95" hidden="false" customHeight="true" outlineLevel="0" collapsed="false">
      <c r="A60" s="6" t="n">
        <v>15</v>
      </c>
      <c r="B60" s="7" t="s">
        <v>6351</v>
      </c>
      <c r="C60" s="6" t="s">
        <v>6352</v>
      </c>
      <c r="D60" s="5" t="s">
        <v>6510</v>
      </c>
      <c r="E60" s="7" t="s">
        <v>6354</v>
      </c>
      <c r="F60" s="6" t="s">
        <v>6511</v>
      </c>
      <c r="G60" s="6" t="s">
        <v>6512</v>
      </c>
      <c r="H60" s="6" t="n">
        <v>4</v>
      </c>
      <c r="I60" s="10" t="n">
        <v>3500</v>
      </c>
      <c r="J60" s="10" t="n">
        <v>3145</v>
      </c>
      <c r="K60" s="1"/>
    </row>
    <row r="61" customFormat="false" ht="15.95" hidden="false" customHeight="true" outlineLevel="0" collapsed="false">
      <c r="A61" s="6" t="n">
        <v>16</v>
      </c>
      <c r="B61" s="7" t="s">
        <v>6351</v>
      </c>
      <c r="C61" s="6" t="s">
        <v>6352</v>
      </c>
      <c r="D61" s="5" t="s">
        <v>6513</v>
      </c>
      <c r="E61" s="7" t="s">
        <v>6354</v>
      </c>
      <c r="F61" s="6" t="s">
        <v>6514</v>
      </c>
      <c r="G61" s="6" t="s">
        <v>6515</v>
      </c>
      <c r="H61" s="6" t="n">
        <v>5</v>
      </c>
      <c r="I61" s="10" t="n">
        <v>3500</v>
      </c>
      <c r="J61" s="10" t="n">
        <v>3145</v>
      </c>
      <c r="K61" s="1"/>
    </row>
    <row r="62" customFormat="false" ht="15.95" hidden="false" customHeight="true" outlineLevel="0" collapsed="false">
      <c r="A62" s="6" t="n">
        <v>17</v>
      </c>
      <c r="B62" s="7" t="s">
        <v>6351</v>
      </c>
      <c r="C62" s="6" t="s">
        <v>6352</v>
      </c>
      <c r="D62" s="5" t="s">
        <v>6516</v>
      </c>
      <c r="E62" s="7" t="s">
        <v>6354</v>
      </c>
      <c r="F62" s="6" t="s">
        <v>6517</v>
      </c>
      <c r="G62" s="6" t="s">
        <v>6518</v>
      </c>
      <c r="H62" s="6" t="n">
        <v>6</v>
      </c>
      <c r="I62" s="10" t="n">
        <v>3500</v>
      </c>
      <c r="J62" s="10" t="n">
        <v>3145</v>
      </c>
      <c r="K62" s="1"/>
    </row>
    <row r="63" customFormat="false" ht="15.95" hidden="false" customHeight="true" outlineLevel="0" collapsed="false">
      <c r="A63" s="6" t="n">
        <v>18</v>
      </c>
      <c r="B63" s="7" t="s">
        <v>6351</v>
      </c>
      <c r="C63" s="6" t="s">
        <v>6352</v>
      </c>
      <c r="D63" s="5" t="s">
        <v>6519</v>
      </c>
      <c r="E63" s="7" t="s">
        <v>6354</v>
      </c>
      <c r="F63" s="6" t="s">
        <v>6520</v>
      </c>
      <c r="G63" s="6" t="s">
        <v>6521</v>
      </c>
      <c r="H63" s="6" t="n">
        <v>5</v>
      </c>
      <c r="I63" s="10" t="n">
        <v>3500</v>
      </c>
      <c r="J63" s="10" t="n">
        <v>3145</v>
      </c>
      <c r="K63" s="1"/>
    </row>
    <row r="64" customFormat="false" ht="15.95" hidden="false" customHeight="true" outlineLevel="0" collapsed="false">
      <c r="A64" s="6" t="n">
        <v>19</v>
      </c>
      <c r="B64" s="7" t="s">
        <v>6351</v>
      </c>
      <c r="C64" s="6" t="s">
        <v>6352</v>
      </c>
      <c r="D64" s="5" t="s">
        <v>6522</v>
      </c>
      <c r="E64" s="7" t="s">
        <v>6354</v>
      </c>
      <c r="F64" s="6" t="s">
        <v>6523</v>
      </c>
      <c r="G64" s="6" t="s">
        <v>6524</v>
      </c>
      <c r="H64" s="6" t="n">
        <v>4</v>
      </c>
      <c r="I64" s="10" t="n">
        <v>3500</v>
      </c>
      <c r="J64" s="10" t="n">
        <v>3145</v>
      </c>
      <c r="K64" s="1"/>
    </row>
    <row r="65" customFormat="false" ht="15.95" hidden="false" customHeight="true" outlineLevel="0" collapsed="false">
      <c r="A65" s="6" t="n">
        <v>20</v>
      </c>
      <c r="B65" s="7" t="s">
        <v>6351</v>
      </c>
      <c r="C65" s="6" t="s">
        <v>6352</v>
      </c>
      <c r="D65" s="5" t="s">
        <v>6525</v>
      </c>
      <c r="E65" s="7" t="s">
        <v>6354</v>
      </c>
      <c r="F65" s="6" t="s">
        <v>6526</v>
      </c>
      <c r="G65" s="6" t="s">
        <v>6527</v>
      </c>
      <c r="H65" s="6" t="n">
        <v>4</v>
      </c>
      <c r="I65" s="10" t="n">
        <v>3500</v>
      </c>
      <c r="J65" s="10" t="n">
        <v>3145</v>
      </c>
      <c r="K65" s="1"/>
    </row>
    <row r="66" customFormat="false" ht="15.95" hidden="false" customHeight="true" outlineLevel="0" collapsed="false">
      <c r="A66" s="6" t="n">
        <v>21</v>
      </c>
      <c r="B66" s="7" t="s">
        <v>6351</v>
      </c>
      <c r="C66" s="6" t="s">
        <v>6352</v>
      </c>
      <c r="D66" s="5" t="s">
        <v>6528</v>
      </c>
      <c r="E66" s="7" t="s">
        <v>6354</v>
      </c>
      <c r="F66" s="6" t="s">
        <v>6529</v>
      </c>
      <c r="G66" s="6" t="s">
        <v>6530</v>
      </c>
      <c r="H66" s="6" t="n">
        <v>4</v>
      </c>
      <c r="I66" s="10" t="n">
        <v>3500</v>
      </c>
      <c r="J66" s="10" t="n">
        <v>3145</v>
      </c>
      <c r="K66" s="1"/>
    </row>
    <row r="67" customFormat="false" ht="15.95" hidden="false" customHeight="true" outlineLevel="0" collapsed="false">
      <c r="A67" s="6" t="n">
        <v>22</v>
      </c>
      <c r="B67" s="7" t="s">
        <v>6351</v>
      </c>
      <c r="C67" s="6" t="s">
        <v>6352</v>
      </c>
      <c r="D67" s="5" t="s">
        <v>6531</v>
      </c>
      <c r="E67" s="7" t="s">
        <v>6354</v>
      </c>
      <c r="F67" s="6" t="s">
        <v>6532</v>
      </c>
      <c r="G67" s="6" t="s">
        <v>6533</v>
      </c>
      <c r="H67" s="6" t="n">
        <v>4</v>
      </c>
      <c r="I67" s="10" t="n">
        <v>3500</v>
      </c>
      <c r="J67" s="10" t="n">
        <v>3145</v>
      </c>
      <c r="K67" s="1"/>
    </row>
    <row r="68" customFormat="false" ht="15.95" hidden="false" customHeight="true" outlineLevel="0" collapsed="false">
      <c r="A68" s="6" t="n">
        <v>23</v>
      </c>
      <c r="B68" s="7" t="s">
        <v>6351</v>
      </c>
      <c r="C68" s="6" t="s">
        <v>6352</v>
      </c>
      <c r="D68" s="5" t="s">
        <v>6534</v>
      </c>
      <c r="E68" s="7" t="s">
        <v>6354</v>
      </c>
      <c r="F68" s="6" t="s">
        <v>6535</v>
      </c>
      <c r="G68" s="6" t="s">
        <v>6536</v>
      </c>
      <c r="H68" s="6" t="n">
        <v>4</v>
      </c>
      <c r="I68" s="10" t="n">
        <v>3500</v>
      </c>
      <c r="J68" s="10" t="n">
        <v>3145</v>
      </c>
      <c r="K68" s="1"/>
    </row>
    <row r="69" customFormat="false" ht="15.95" hidden="false" customHeight="true" outlineLevel="0" collapsed="false">
      <c r="A69" s="6" t="n">
        <v>24</v>
      </c>
      <c r="B69" s="7" t="s">
        <v>6351</v>
      </c>
      <c r="C69" s="6" t="s">
        <v>6352</v>
      </c>
      <c r="D69" s="5" t="s">
        <v>6537</v>
      </c>
      <c r="E69" s="7" t="s">
        <v>6354</v>
      </c>
      <c r="F69" s="6" t="s">
        <v>6538</v>
      </c>
      <c r="G69" s="6" t="s">
        <v>6539</v>
      </c>
      <c r="H69" s="6" t="n">
        <v>4</v>
      </c>
      <c r="I69" s="10" t="n">
        <v>3500</v>
      </c>
      <c r="J69" s="10" t="n">
        <v>3145</v>
      </c>
      <c r="K69" s="1"/>
    </row>
    <row r="70" customFormat="false" ht="15.95" hidden="false" customHeight="true" outlineLevel="0" collapsed="false">
      <c r="A70" s="6" t="n">
        <v>25</v>
      </c>
      <c r="B70" s="7" t="s">
        <v>6351</v>
      </c>
      <c r="C70" s="6" t="s">
        <v>6352</v>
      </c>
      <c r="D70" s="5" t="s">
        <v>6540</v>
      </c>
      <c r="E70" s="7" t="s">
        <v>6354</v>
      </c>
      <c r="F70" s="6" t="s">
        <v>6541</v>
      </c>
      <c r="G70" s="6" t="s">
        <v>6542</v>
      </c>
      <c r="H70" s="6" t="n">
        <v>4</v>
      </c>
      <c r="I70" s="10" t="n">
        <v>3500</v>
      </c>
      <c r="J70" s="10" t="n">
        <v>3145</v>
      </c>
      <c r="K70" s="1"/>
    </row>
    <row r="71" customFormat="false" ht="15.95" hidden="false" customHeight="true" outlineLevel="0" collapsed="false">
      <c r="A71" s="6" t="n">
        <v>26</v>
      </c>
      <c r="B71" s="7" t="s">
        <v>6351</v>
      </c>
      <c r="C71" s="6" t="s">
        <v>6352</v>
      </c>
      <c r="D71" s="5" t="s">
        <v>6543</v>
      </c>
      <c r="E71" s="7" t="s">
        <v>6354</v>
      </c>
      <c r="F71" s="6"/>
      <c r="G71" s="6" t="s">
        <v>6544</v>
      </c>
      <c r="H71" s="6" t="n">
        <v>5</v>
      </c>
      <c r="I71" s="10" t="n">
        <v>3500</v>
      </c>
      <c r="J71" s="10" t="n">
        <v>3145</v>
      </c>
      <c r="K71" s="1"/>
    </row>
    <row r="72" customFormat="false" ht="15.95" hidden="false" customHeight="true" outlineLevel="0" collapsed="false">
      <c r="A72" s="6" t="n">
        <v>27</v>
      </c>
      <c r="B72" s="7" t="s">
        <v>6351</v>
      </c>
      <c r="C72" s="6" t="s">
        <v>6352</v>
      </c>
      <c r="D72" s="5" t="s">
        <v>6545</v>
      </c>
      <c r="E72" s="7" t="s">
        <v>6354</v>
      </c>
      <c r="F72" s="6" t="s">
        <v>6546</v>
      </c>
      <c r="G72" s="6" t="s">
        <v>6547</v>
      </c>
      <c r="H72" s="6" t="n">
        <v>5</v>
      </c>
      <c r="I72" s="10" t="n">
        <v>3500</v>
      </c>
      <c r="J72" s="10" t="n">
        <v>3145</v>
      </c>
      <c r="K72" s="1"/>
    </row>
    <row r="73" customFormat="false" ht="15.95" hidden="false" customHeight="true" outlineLevel="0" collapsed="false">
      <c r="A73" s="6" t="n">
        <v>28</v>
      </c>
      <c r="B73" s="7" t="s">
        <v>6351</v>
      </c>
      <c r="C73" s="6" t="s">
        <v>6352</v>
      </c>
      <c r="D73" s="5" t="s">
        <v>6548</v>
      </c>
      <c r="E73" s="7" t="s">
        <v>6354</v>
      </c>
      <c r="F73" s="6" t="s">
        <v>6549</v>
      </c>
      <c r="G73" s="6" t="s">
        <v>6550</v>
      </c>
      <c r="H73" s="6" t="n">
        <v>5</v>
      </c>
      <c r="I73" s="10" t="n">
        <v>3500</v>
      </c>
      <c r="J73" s="10" t="n">
        <v>3145</v>
      </c>
    </row>
    <row r="74" customFormat="false" ht="15.95" hidden="false" customHeight="true" outlineLevel="0" collapsed="false">
      <c r="A74" s="6" t="n">
        <v>29</v>
      </c>
      <c r="B74" s="7" t="s">
        <v>6351</v>
      </c>
      <c r="C74" s="6" t="s">
        <v>6352</v>
      </c>
      <c r="D74" s="5" t="s">
        <v>6551</v>
      </c>
      <c r="E74" s="7" t="s">
        <v>6354</v>
      </c>
      <c r="F74" s="6" t="s">
        <v>6552</v>
      </c>
      <c r="G74" s="6" t="s">
        <v>6553</v>
      </c>
      <c r="H74" s="6" t="n">
        <v>5</v>
      </c>
      <c r="I74" s="10" t="n">
        <v>3500</v>
      </c>
      <c r="J74" s="10" t="n">
        <v>3145</v>
      </c>
    </row>
    <row r="75" customFormat="false" ht="15.95" hidden="false" customHeight="true" outlineLevel="0" collapsed="false">
      <c r="A75" s="6" t="n">
        <v>30</v>
      </c>
      <c r="B75" s="7" t="s">
        <v>6351</v>
      </c>
      <c r="C75" s="6" t="s">
        <v>6352</v>
      </c>
      <c r="D75" s="5" t="s">
        <v>6554</v>
      </c>
      <c r="E75" s="7" t="s">
        <v>6354</v>
      </c>
      <c r="F75" s="6" t="s">
        <v>6555</v>
      </c>
      <c r="G75" s="6" t="s">
        <v>6556</v>
      </c>
      <c r="H75" s="6" t="n">
        <v>5</v>
      </c>
      <c r="I75" s="10" t="n">
        <v>3500</v>
      </c>
      <c r="J75" s="10" t="n">
        <v>3145</v>
      </c>
    </row>
    <row r="76" customFormat="false" ht="15.95" hidden="false" customHeight="true" outlineLevel="0" collapsed="false">
      <c r="A76" s="6" t="n">
        <v>31</v>
      </c>
      <c r="B76" s="7" t="s">
        <v>6351</v>
      </c>
      <c r="C76" s="6" t="s">
        <v>6352</v>
      </c>
      <c r="D76" s="5" t="s">
        <v>6557</v>
      </c>
      <c r="E76" s="7" t="s">
        <v>6354</v>
      </c>
      <c r="F76" s="6" t="s">
        <v>6558</v>
      </c>
      <c r="G76" s="6" t="s">
        <v>6559</v>
      </c>
      <c r="H76" s="6" t="n">
        <v>5</v>
      </c>
      <c r="I76" s="10" t="n">
        <v>3500</v>
      </c>
      <c r="J76" s="10" t="n">
        <v>3145</v>
      </c>
    </row>
    <row r="77" customFormat="false" ht="15.95" hidden="false" customHeight="true" outlineLevel="0" collapsed="false">
      <c r="J77" s="12" t="n">
        <f aca="false">SUM(J46:J76)</f>
        <v>97495</v>
      </c>
    </row>
    <row r="78" customFormat="false" ht="15.95" hidden="false" customHeight="true" outlineLevel="0" collapsed="false">
      <c r="A78" s="265"/>
      <c r="B78" s="1" t="n">
        <v>420</v>
      </c>
      <c r="C78" s="1"/>
      <c r="D78" s="1"/>
      <c r="E78" s="189"/>
      <c r="F78" s="283"/>
      <c r="G78" s="1"/>
      <c r="H78" s="1"/>
      <c r="I78" s="1"/>
      <c r="J78" s="161" t="n">
        <f aca="false">J77+J44+J20</f>
        <v>169750</v>
      </c>
    </row>
    <row r="79" customFormat="false" ht="15.95" hidden="false" customHeight="true" outlineLevel="0" collapsed="false">
      <c r="A79" s="11" t="n">
        <v>1</v>
      </c>
      <c r="B79" s="7" t="s">
        <v>6560</v>
      </c>
      <c r="C79" s="6" t="s">
        <v>6352</v>
      </c>
      <c r="D79" s="284" t="s">
        <v>6561</v>
      </c>
      <c r="E79" s="7" t="s">
        <v>6354</v>
      </c>
      <c r="F79" s="105"/>
      <c r="G79" s="285"/>
      <c r="H79" s="6" t="n">
        <v>2</v>
      </c>
      <c r="I79" s="6" t="n">
        <v>420</v>
      </c>
      <c r="J79" s="6"/>
    </row>
    <row r="80" customFormat="false" ht="15.95" hidden="false" customHeight="true" outlineLevel="0" collapsed="false">
      <c r="A80" s="11" t="n">
        <v>2</v>
      </c>
      <c r="B80" s="7" t="s">
        <v>6354</v>
      </c>
      <c r="C80" s="6" t="s">
        <v>6352</v>
      </c>
      <c r="D80" s="284" t="s">
        <v>6562</v>
      </c>
      <c r="E80" s="7" t="s">
        <v>6354</v>
      </c>
      <c r="F80" s="105"/>
      <c r="G80" s="285"/>
      <c r="H80" s="6" t="n">
        <v>2</v>
      </c>
      <c r="I80" s="6" t="n">
        <v>420</v>
      </c>
      <c r="J80" s="6"/>
    </row>
    <row r="81" customFormat="false" ht="15.95" hidden="false" customHeight="true" outlineLevel="0" collapsed="false">
      <c r="A81" s="11" t="n">
        <v>3</v>
      </c>
      <c r="B81" s="7" t="s">
        <v>6560</v>
      </c>
      <c r="C81" s="6" t="s">
        <v>6352</v>
      </c>
      <c r="D81" s="284" t="s">
        <v>6563</v>
      </c>
      <c r="E81" s="7" t="s">
        <v>6354</v>
      </c>
      <c r="F81" s="105" t="s">
        <v>6564</v>
      </c>
      <c r="G81" s="285"/>
      <c r="H81" s="6" t="n">
        <v>1</v>
      </c>
      <c r="I81" s="6" t="n">
        <v>420</v>
      </c>
      <c r="J81" s="6"/>
    </row>
    <row r="82" customFormat="false" ht="15.95" hidden="false" customHeight="true" outlineLevel="0" collapsed="false">
      <c r="A82" s="11" t="n">
        <v>4</v>
      </c>
      <c r="B82" s="7" t="s">
        <v>6354</v>
      </c>
      <c r="C82" s="6" t="s">
        <v>6352</v>
      </c>
      <c r="D82" s="284" t="s">
        <v>6565</v>
      </c>
      <c r="E82" s="7" t="s">
        <v>6354</v>
      </c>
      <c r="F82" s="105" t="s">
        <v>6566</v>
      </c>
      <c r="G82" s="285"/>
      <c r="H82" s="6" t="n">
        <v>1</v>
      </c>
      <c r="I82" s="6" t="n">
        <v>420</v>
      </c>
      <c r="J82" s="6"/>
    </row>
    <row r="83" customFormat="false" ht="15.95" hidden="false" customHeight="true" outlineLevel="0" collapsed="false">
      <c r="A83" s="11" t="n">
        <v>5</v>
      </c>
      <c r="B83" s="7" t="s">
        <v>6354</v>
      </c>
      <c r="C83" s="6" t="s">
        <v>6352</v>
      </c>
      <c r="D83" s="284" t="s">
        <v>6567</v>
      </c>
      <c r="E83" s="7" t="s">
        <v>6354</v>
      </c>
      <c r="F83" s="105" t="s">
        <v>6568</v>
      </c>
      <c r="G83" s="285"/>
      <c r="H83" s="6" t="n">
        <v>2</v>
      </c>
      <c r="I83" s="6" t="n">
        <v>420</v>
      </c>
      <c r="J83" s="6"/>
    </row>
    <row r="84" customFormat="false" ht="15.95" hidden="false" customHeight="true" outlineLevel="0" collapsed="false">
      <c r="A84" s="11" t="n">
        <v>6</v>
      </c>
      <c r="B84" s="7" t="s">
        <v>6560</v>
      </c>
      <c r="C84" s="6" t="s">
        <v>6352</v>
      </c>
      <c r="D84" s="7" t="s">
        <v>6569</v>
      </c>
      <c r="E84" s="7" t="s">
        <v>6354</v>
      </c>
      <c r="F84" s="105"/>
      <c r="G84" s="285"/>
      <c r="H84" s="6" t="n">
        <v>2</v>
      </c>
      <c r="I84" s="6" t="n">
        <v>420</v>
      </c>
      <c r="J84" s="15"/>
    </row>
    <row r="85" customFormat="false" ht="15.95" hidden="false" customHeight="true" outlineLevel="0" collapsed="false">
      <c r="A85" s="11" t="n">
        <v>7</v>
      </c>
      <c r="B85" s="7" t="s">
        <v>6354</v>
      </c>
      <c r="C85" s="6" t="s">
        <v>6352</v>
      </c>
      <c r="D85" s="7" t="s">
        <v>6570</v>
      </c>
      <c r="E85" s="7" t="s">
        <v>6354</v>
      </c>
      <c r="F85" s="105" t="s">
        <v>6571</v>
      </c>
      <c r="G85" s="285"/>
      <c r="H85" s="6" t="n">
        <v>1</v>
      </c>
      <c r="I85" s="6" t="n">
        <v>420</v>
      </c>
      <c r="J85" s="15"/>
    </row>
    <row r="86" customFormat="false" ht="15.95" hidden="false" customHeight="true" outlineLevel="0" collapsed="false">
      <c r="A86" s="11" t="n">
        <v>8</v>
      </c>
      <c r="B86" s="7" t="s">
        <v>6560</v>
      </c>
      <c r="C86" s="6" t="s">
        <v>6352</v>
      </c>
      <c r="D86" s="7" t="s">
        <v>6572</v>
      </c>
      <c r="E86" s="7" t="s">
        <v>6354</v>
      </c>
      <c r="F86" s="105"/>
      <c r="G86" s="285"/>
      <c r="H86" s="6" t="n">
        <v>2</v>
      </c>
      <c r="I86" s="6" t="n">
        <v>420</v>
      </c>
      <c r="J86" s="15"/>
    </row>
    <row r="87" customFormat="false" ht="15.95" hidden="false" customHeight="true" outlineLevel="0" collapsed="false">
      <c r="A87" s="11" t="n">
        <v>9</v>
      </c>
      <c r="B87" s="7" t="s">
        <v>6354</v>
      </c>
      <c r="C87" s="6" t="s">
        <v>6352</v>
      </c>
      <c r="D87" s="7" t="s">
        <v>6573</v>
      </c>
      <c r="E87" s="7" t="s">
        <v>6354</v>
      </c>
      <c r="F87" s="105" t="s">
        <v>6574</v>
      </c>
      <c r="G87" s="285"/>
      <c r="H87" s="6" t="n">
        <v>2</v>
      </c>
      <c r="I87" s="6" t="n">
        <v>420</v>
      </c>
      <c r="J87" s="15"/>
    </row>
    <row r="88" customFormat="false" ht="15.95" hidden="false" customHeight="true" outlineLevel="0" collapsed="false">
      <c r="A88" s="11" t="n">
        <v>10</v>
      </c>
      <c r="B88" s="7" t="s">
        <v>6560</v>
      </c>
      <c r="C88" s="6" t="s">
        <v>6352</v>
      </c>
      <c r="D88" s="7" t="s">
        <v>6575</v>
      </c>
      <c r="E88" s="7" t="s">
        <v>6354</v>
      </c>
      <c r="F88" s="105" t="s">
        <v>6576</v>
      </c>
      <c r="G88" s="285"/>
      <c r="H88" s="6" t="n">
        <v>2</v>
      </c>
      <c r="I88" s="6" t="n">
        <v>420</v>
      </c>
      <c r="J88" s="15"/>
    </row>
    <row r="89" customFormat="false" ht="15.95" hidden="false" customHeight="true" outlineLevel="0" collapsed="false">
      <c r="A89" s="11" t="n">
        <v>11</v>
      </c>
      <c r="B89" s="7" t="s">
        <v>6354</v>
      </c>
      <c r="C89" s="6" t="s">
        <v>6352</v>
      </c>
      <c r="D89" s="7" t="s">
        <v>6577</v>
      </c>
      <c r="E89" s="7" t="s">
        <v>6354</v>
      </c>
      <c r="F89" s="105" t="s">
        <v>6578</v>
      </c>
      <c r="G89" s="285"/>
      <c r="H89" s="6" t="n">
        <v>1</v>
      </c>
      <c r="I89" s="6" t="n">
        <v>420</v>
      </c>
      <c r="J89" s="15"/>
    </row>
    <row r="90" customFormat="false" ht="15.95" hidden="false" customHeight="true" outlineLevel="0" collapsed="false">
      <c r="A90" s="11" t="n">
        <v>12</v>
      </c>
      <c r="B90" s="7" t="s">
        <v>6560</v>
      </c>
      <c r="C90" s="6" t="s">
        <v>6352</v>
      </c>
      <c r="D90" s="7" t="s">
        <v>6579</v>
      </c>
      <c r="E90" s="7" t="s">
        <v>6354</v>
      </c>
      <c r="F90" s="105"/>
      <c r="G90" s="285"/>
      <c r="H90" s="6" t="n">
        <v>1</v>
      </c>
      <c r="I90" s="6" t="n">
        <v>420</v>
      </c>
      <c r="J90" s="15"/>
    </row>
    <row r="91" customFormat="false" ht="15.95" hidden="false" customHeight="true" outlineLevel="0" collapsed="false">
      <c r="A91" s="11" t="n">
        <v>13</v>
      </c>
      <c r="B91" s="7" t="s">
        <v>6560</v>
      </c>
      <c r="C91" s="6" t="s">
        <v>6352</v>
      </c>
      <c r="D91" s="7" t="s">
        <v>6175</v>
      </c>
      <c r="E91" s="7" t="s">
        <v>6354</v>
      </c>
      <c r="F91" s="105" t="s">
        <v>6580</v>
      </c>
      <c r="G91" s="285"/>
      <c r="H91" s="6" t="n">
        <v>1</v>
      </c>
      <c r="I91" s="6" t="n">
        <v>420</v>
      </c>
      <c r="J91" s="15"/>
    </row>
    <row r="92" customFormat="false" ht="15.95" hidden="false" customHeight="true" outlineLevel="0" collapsed="false">
      <c r="A92" s="11" t="n">
        <v>14</v>
      </c>
      <c r="B92" s="7" t="s">
        <v>6560</v>
      </c>
      <c r="C92" s="6" t="s">
        <v>6352</v>
      </c>
      <c r="D92" s="7" t="s">
        <v>6581</v>
      </c>
      <c r="E92" s="7" t="s">
        <v>6354</v>
      </c>
      <c r="F92" s="105"/>
      <c r="G92" s="285"/>
      <c r="H92" s="6" t="n">
        <v>1</v>
      </c>
      <c r="I92" s="6" t="n">
        <v>420</v>
      </c>
      <c r="J92" s="15"/>
    </row>
    <row r="93" customFormat="false" ht="15.95" hidden="false" customHeight="true" outlineLevel="0" collapsed="false">
      <c r="A93" s="11" t="n">
        <v>15</v>
      </c>
      <c r="B93" s="7" t="s">
        <v>6560</v>
      </c>
      <c r="C93" s="6" t="s">
        <v>6352</v>
      </c>
      <c r="D93" s="7" t="s">
        <v>6582</v>
      </c>
      <c r="E93" s="7" t="s">
        <v>6354</v>
      </c>
      <c r="F93" s="105" t="s">
        <v>6583</v>
      </c>
      <c r="G93" s="285"/>
      <c r="H93" s="6" t="n">
        <v>1</v>
      </c>
      <c r="I93" s="6" t="n">
        <v>420</v>
      </c>
      <c r="J93" s="15"/>
    </row>
    <row r="94" customFormat="false" ht="15.95" hidden="false" customHeight="true" outlineLevel="0" collapsed="false">
      <c r="A94" s="11" t="n">
        <v>16</v>
      </c>
      <c r="B94" s="7" t="s">
        <v>6560</v>
      </c>
      <c r="C94" s="6" t="s">
        <v>6352</v>
      </c>
      <c r="D94" s="7" t="s">
        <v>6584</v>
      </c>
      <c r="E94" s="7" t="s">
        <v>6354</v>
      </c>
      <c r="F94" s="105" t="s">
        <v>6585</v>
      </c>
      <c r="G94" s="285"/>
      <c r="H94" s="6" t="n">
        <v>2</v>
      </c>
      <c r="I94" s="6" t="n">
        <v>420</v>
      </c>
      <c r="J94" s="15"/>
    </row>
    <row r="95" customFormat="false" ht="15.95" hidden="false" customHeight="true" outlineLevel="0" collapsed="false">
      <c r="A95" s="11" t="n">
        <v>17</v>
      </c>
      <c r="B95" s="7" t="s">
        <v>6560</v>
      </c>
      <c r="C95" s="6" t="s">
        <v>6352</v>
      </c>
      <c r="D95" s="7" t="s">
        <v>6586</v>
      </c>
      <c r="E95" s="7" t="s">
        <v>6354</v>
      </c>
      <c r="F95" s="105" t="s">
        <v>6587</v>
      </c>
      <c r="G95" s="285"/>
      <c r="H95" s="6" t="n">
        <v>2</v>
      </c>
      <c r="I95" s="6" t="n">
        <v>420</v>
      </c>
      <c r="J95" s="15"/>
    </row>
    <row r="96" customFormat="false" ht="15.95" hidden="false" customHeight="true" outlineLevel="0" collapsed="false">
      <c r="A96" s="11" t="n">
        <v>18</v>
      </c>
      <c r="B96" s="7" t="s">
        <v>6560</v>
      </c>
      <c r="C96" s="6" t="s">
        <v>6352</v>
      </c>
      <c r="D96" s="7" t="s">
        <v>6588</v>
      </c>
      <c r="E96" s="7" t="s">
        <v>6354</v>
      </c>
      <c r="F96" s="105"/>
      <c r="G96" s="285"/>
      <c r="H96" s="6" t="n">
        <v>3</v>
      </c>
      <c r="I96" s="6" t="n">
        <v>420</v>
      </c>
      <c r="J96" s="15"/>
    </row>
    <row r="97" customFormat="false" ht="15.95" hidden="false" customHeight="true" outlineLevel="0" collapsed="false">
      <c r="A97" s="11" t="n">
        <v>19</v>
      </c>
      <c r="B97" s="7" t="s">
        <v>6560</v>
      </c>
      <c r="C97" s="6" t="s">
        <v>6352</v>
      </c>
      <c r="D97" s="7" t="s">
        <v>6589</v>
      </c>
      <c r="E97" s="7" t="s">
        <v>6354</v>
      </c>
      <c r="F97" s="286"/>
      <c r="G97" s="285"/>
      <c r="H97" s="6" t="n">
        <v>3</v>
      </c>
      <c r="I97" s="6" t="n">
        <v>420</v>
      </c>
      <c r="J97" s="15"/>
    </row>
    <row r="98" customFormat="false" ht="15.95" hidden="false" customHeight="true" outlineLevel="0" collapsed="false">
      <c r="A98" s="11" t="n">
        <v>20</v>
      </c>
      <c r="B98" s="7" t="s">
        <v>6560</v>
      </c>
      <c r="C98" s="6" t="s">
        <v>6352</v>
      </c>
      <c r="D98" s="7" t="s">
        <v>6590</v>
      </c>
      <c r="E98" s="7" t="s">
        <v>6354</v>
      </c>
      <c r="F98" s="286"/>
      <c r="G98" s="285"/>
      <c r="H98" s="6" t="n">
        <v>3</v>
      </c>
      <c r="I98" s="6" t="n">
        <v>420</v>
      </c>
      <c r="J98" s="15"/>
    </row>
    <row r="99" customFormat="false" ht="15.95" hidden="false" customHeight="true" outlineLevel="0" collapsed="false">
      <c r="A99" s="11" t="n">
        <v>21</v>
      </c>
      <c r="B99" s="7" t="s">
        <v>6560</v>
      </c>
      <c r="C99" s="6" t="s">
        <v>6352</v>
      </c>
      <c r="D99" s="7" t="s">
        <v>6591</v>
      </c>
      <c r="E99" s="7" t="s">
        <v>6354</v>
      </c>
      <c r="F99" s="286" t="s">
        <v>6592</v>
      </c>
      <c r="G99" s="6"/>
      <c r="H99" s="6" t="n">
        <v>3</v>
      </c>
      <c r="I99" s="6" t="n">
        <v>420</v>
      </c>
      <c r="J99" s="15"/>
    </row>
    <row r="100" customFormat="false" ht="15.95" hidden="false" customHeight="true" outlineLevel="0" collapsed="false">
      <c r="A100" s="11" t="n">
        <v>22</v>
      </c>
      <c r="B100" s="7" t="s">
        <v>6560</v>
      </c>
      <c r="C100" s="6" t="s">
        <v>6352</v>
      </c>
      <c r="D100" s="7" t="s">
        <v>6593</v>
      </c>
      <c r="E100" s="7" t="s">
        <v>6354</v>
      </c>
      <c r="F100" s="15" t="s">
        <v>6594</v>
      </c>
      <c r="G100" s="6"/>
      <c r="H100" s="6" t="n">
        <v>4</v>
      </c>
      <c r="I100" s="6" t="n">
        <v>420</v>
      </c>
      <c r="J100" s="15"/>
    </row>
    <row r="101" customFormat="false" ht="15.95" hidden="false" customHeight="true" outlineLevel="0" collapsed="false">
      <c r="A101" s="11" t="n">
        <v>23</v>
      </c>
      <c r="B101" s="7" t="s">
        <v>6354</v>
      </c>
      <c r="C101" s="6" t="s">
        <v>6352</v>
      </c>
      <c r="D101" s="7" t="s">
        <v>6595</v>
      </c>
      <c r="E101" s="7" t="s">
        <v>6354</v>
      </c>
      <c r="F101" s="15" t="s">
        <v>6596</v>
      </c>
      <c r="G101" s="6"/>
      <c r="H101" s="6" t="n">
        <v>5</v>
      </c>
      <c r="I101" s="6" t="n">
        <v>420</v>
      </c>
      <c r="J101" s="15"/>
    </row>
    <row r="102" customFormat="false" ht="15.95" hidden="false" customHeight="true" outlineLevel="0" collapsed="false">
      <c r="A102" s="11" t="n">
        <v>24</v>
      </c>
      <c r="B102" s="7" t="s">
        <v>6354</v>
      </c>
      <c r="C102" s="6" t="s">
        <v>6352</v>
      </c>
      <c r="D102" s="7" t="s">
        <v>6597</v>
      </c>
      <c r="E102" s="7" t="s">
        <v>6354</v>
      </c>
      <c r="F102" s="15" t="s">
        <v>6598</v>
      </c>
      <c r="G102" s="6"/>
      <c r="H102" s="6" t="n">
        <v>4</v>
      </c>
      <c r="I102" s="6" t="n">
        <v>420</v>
      </c>
      <c r="J102" s="15"/>
    </row>
  </sheetData>
  <mergeCells count="1">
    <mergeCell ref="C1:D1"/>
  </mergeCells>
  <printOptions headings="false" gridLines="false" gridLinesSet="true" horizontalCentered="false" verticalCentered="false"/>
  <pageMargins left="1.12013888888889" right="0.2" top="0.470138888888889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56"/>
    <col collapsed="false" customWidth="true" hidden="false" outlineLevel="0" max="3" min="3" style="0" width="15.13"/>
    <col collapsed="false" customWidth="true" hidden="false" outlineLevel="0" max="4" min="4" style="0" width="33.56"/>
    <col collapsed="false" customWidth="true" hidden="false" outlineLevel="0" max="5" min="5" style="0" width="18.7"/>
    <col collapsed="false" customWidth="true" hidden="false" outlineLevel="0" max="6" min="6" style="0" width="13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85"/>
    <col collapsed="false" customWidth="true" hidden="false" outlineLevel="0" max="10" min="10" style="0" width="10.56"/>
  </cols>
  <sheetData>
    <row r="1" customFormat="false" ht="20.25" hidden="false" customHeight="false" outlineLevel="0" collapsed="false">
      <c r="A1" s="1"/>
      <c r="B1" s="1"/>
      <c r="C1" s="172" t="s">
        <v>6599</v>
      </c>
      <c r="D1" s="172"/>
      <c r="E1" s="1"/>
      <c r="F1" s="117" t="s">
        <v>1558</v>
      </c>
      <c r="G1" s="1"/>
      <c r="H1" s="1"/>
      <c r="I1" s="1"/>
    </row>
    <row r="2" customFormat="false" ht="42.75" hidden="false" customHeight="false" outlineLevel="0" collapsed="false">
      <c r="A2" s="4" t="s">
        <v>2</v>
      </c>
      <c r="B2" s="4" t="s">
        <v>3</v>
      </c>
      <c r="C2" s="4" t="s">
        <v>2555</v>
      </c>
      <c r="D2" s="5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5" t="s">
        <v>11</v>
      </c>
    </row>
    <row r="3" customFormat="false" ht="18" hidden="false" customHeight="true" outlineLevel="0" collapsed="false">
      <c r="A3" s="6" t="n">
        <v>1</v>
      </c>
      <c r="B3" s="7" t="s">
        <v>6600</v>
      </c>
      <c r="C3" s="6" t="s">
        <v>6601</v>
      </c>
      <c r="D3" s="5" t="s">
        <v>6602</v>
      </c>
      <c r="E3" s="7" t="s">
        <v>6603</v>
      </c>
      <c r="F3" s="11" t="s">
        <v>6604</v>
      </c>
      <c r="G3" s="6" t="s">
        <v>6605</v>
      </c>
      <c r="H3" s="6" t="n">
        <v>1</v>
      </c>
      <c r="I3" s="10" t="n">
        <v>1500</v>
      </c>
      <c r="J3" s="10" t="n">
        <v>1345</v>
      </c>
    </row>
    <row r="4" customFormat="false" ht="18" hidden="false" customHeight="true" outlineLevel="0" collapsed="false">
      <c r="A4" s="6" t="n">
        <v>2</v>
      </c>
      <c r="B4" s="7" t="s">
        <v>6600</v>
      </c>
      <c r="C4" s="6" t="s">
        <v>6601</v>
      </c>
      <c r="D4" s="5" t="s">
        <v>6606</v>
      </c>
      <c r="E4" s="7" t="s">
        <v>6603</v>
      </c>
      <c r="F4" s="11" t="s">
        <v>6607</v>
      </c>
      <c r="G4" s="6" t="s">
        <v>6608</v>
      </c>
      <c r="H4" s="6" t="n">
        <v>2</v>
      </c>
      <c r="I4" s="10" t="n">
        <v>1500</v>
      </c>
      <c r="J4" s="10" t="n">
        <v>1345</v>
      </c>
    </row>
    <row r="5" customFormat="false" ht="18" hidden="false" customHeight="true" outlineLevel="0" collapsed="false">
      <c r="A5" s="6" t="n">
        <v>3</v>
      </c>
      <c r="B5" s="7" t="s">
        <v>6600</v>
      </c>
      <c r="C5" s="6" t="s">
        <v>6601</v>
      </c>
      <c r="D5" s="5" t="s">
        <v>6609</v>
      </c>
      <c r="E5" s="7" t="s">
        <v>6610</v>
      </c>
      <c r="F5" s="11" t="s">
        <v>6611</v>
      </c>
      <c r="G5" s="6" t="s">
        <v>6612</v>
      </c>
      <c r="H5" s="6" t="n">
        <v>1</v>
      </c>
      <c r="I5" s="10" t="n">
        <v>1500</v>
      </c>
      <c r="J5" s="10" t="n">
        <v>1345</v>
      </c>
    </row>
    <row r="6" customFormat="false" ht="18" hidden="false" customHeight="true" outlineLevel="0" collapsed="false">
      <c r="A6" s="6" t="n">
        <v>4</v>
      </c>
      <c r="B6" s="7" t="s">
        <v>6600</v>
      </c>
      <c r="C6" s="6" t="s">
        <v>6601</v>
      </c>
      <c r="D6" s="5" t="s">
        <v>6613</v>
      </c>
      <c r="E6" s="7" t="s">
        <v>6610</v>
      </c>
      <c r="F6" s="11"/>
      <c r="G6" s="6" t="s">
        <v>6614</v>
      </c>
      <c r="H6" s="6" t="n">
        <v>2</v>
      </c>
      <c r="I6" s="10" t="n">
        <v>1500</v>
      </c>
      <c r="J6" s="10" t="n">
        <v>1345</v>
      </c>
    </row>
    <row r="7" customFormat="false" ht="18" hidden="false" customHeight="true" outlineLevel="0" collapsed="false">
      <c r="A7" s="6" t="n">
        <v>5</v>
      </c>
      <c r="B7" s="7" t="s">
        <v>6600</v>
      </c>
      <c r="C7" s="6" t="s">
        <v>6601</v>
      </c>
      <c r="D7" s="5" t="s">
        <v>6615</v>
      </c>
      <c r="E7" s="7" t="s">
        <v>6610</v>
      </c>
      <c r="F7" s="11" t="s">
        <v>6616</v>
      </c>
      <c r="G7" s="6" t="s">
        <v>6617</v>
      </c>
      <c r="H7" s="6" t="n">
        <v>2</v>
      </c>
      <c r="I7" s="10" t="n">
        <v>1500</v>
      </c>
      <c r="J7" s="10" t="n">
        <v>1345</v>
      </c>
    </row>
    <row r="8" customFormat="false" ht="18" hidden="false" customHeight="true" outlineLevel="0" collapsed="false">
      <c r="A8" s="6" t="n">
        <v>6</v>
      </c>
      <c r="B8" s="7" t="s">
        <v>6600</v>
      </c>
      <c r="C8" s="6" t="s">
        <v>6601</v>
      </c>
      <c r="D8" s="5" t="s">
        <v>6618</v>
      </c>
      <c r="E8" s="7" t="s">
        <v>6603</v>
      </c>
      <c r="F8" s="11" t="s">
        <v>6619</v>
      </c>
      <c r="G8" s="6" t="s">
        <v>6620</v>
      </c>
      <c r="H8" s="6" t="n">
        <v>2</v>
      </c>
      <c r="I8" s="10" t="n">
        <v>1500</v>
      </c>
      <c r="J8" s="10" t="n">
        <v>1345</v>
      </c>
    </row>
    <row r="9" customFormat="false" ht="18" hidden="false" customHeight="true" outlineLevel="0" collapsed="false">
      <c r="A9" s="6" t="n">
        <v>7</v>
      </c>
      <c r="B9" s="7" t="s">
        <v>6600</v>
      </c>
      <c r="C9" s="6" t="s">
        <v>6601</v>
      </c>
      <c r="D9" s="5" t="s">
        <v>6621</v>
      </c>
      <c r="E9" s="7" t="s">
        <v>6610</v>
      </c>
      <c r="F9" s="11" t="s">
        <v>6622</v>
      </c>
      <c r="G9" s="6" t="s">
        <v>6623</v>
      </c>
      <c r="H9" s="6" t="n">
        <v>1</v>
      </c>
      <c r="I9" s="10" t="n">
        <v>1500</v>
      </c>
      <c r="J9" s="10" t="n">
        <v>1345</v>
      </c>
    </row>
    <row r="10" customFormat="false" ht="18" hidden="false" customHeight="true" outlineLevel="0" collapsed="false">
      <c r="A10" s="6" t="n">
        <v>8</v>
      </c>
      <c r="B10" s="7" t="s">
        <v>6600</v>
      </c>
      <c r="C10" s="6" t="s">
        <v>6601</v>
      </c>
      <c r="D10" s="5" t="s">
        <v>6624</v>
      </c>
      <c r="E10" s="7" t="s">
        <v>6625</v>
      </c>
      <c r="F10" s="11"/>
      <c r="G10" s="6" t="s">
        <v>6626</v>
      </c>
      <c r="H10" s="6" t="n">
        <v>2</v>
      </c>
      <c r="I10" s="10" t="n">
        <v>1500</v>
      </c>
      <c r="J10" s="10" t="n">
        <v>1345</v>
      </c>
    </row>
    <row r="11" customFormat="false" ht="18" hidden="false" customHeight="true" outlineLevel="0" collapsed="false">
      <c r="A11" s="6" t="n">
        <v>9</v>
      </c>
      <c r="B11" s="7" t="s">
        <v>6600</v>
      </c>
      <c r="C11" s="6" t="s">
        <v>6601</v>
      </c>
      <c r="D11" s="5" t="s">
        <v>6627</v>
      </c>
      <c r="E11" s="7" t="s">
        <v>6603</v>
      </c>
      <c r="F11" s="11"/>
      <c r="G11" s="6" t="s">
        <v>6628</v>
      </c>
      <c r="H11" s="6" t="n">
        <v>1</v>
      </c>
      <c r="I11" s="10" t="n">
        <v>1500</v>
      </c>
      <c r="J11" s="10" t="n">
        <v>1345</v>
      </c>
    </row>
    <row r="12" customFormat="false" ht="18" hidden="false" customHeight="true" outlineLevel="0" collapsed="false">
      <c r="B12" s="0" t="n">
        <v>2500</v>
      </c>
      <c r="J12" s="12" t="n">
        <f aca="false">SUM(J3:J11)</f>
        <v>12105</v>
      </c>
    </row>
    <row r="13" customFormat="false" ht="18" hidden="false" customHeight="true" outlineLevel="0" collapsed="false">
      <c r="A13" s="6" t="n">
        <v>1</v>
      </c>
      <c r="B13" s="7" t="s">
        <v>6600</v>
      </c>
      <c r="C13" s="6" t="s">
        <v>6601</v>
      </c>
      <c r="D13" s="5" t="s">
        <v>6629</v>
      </c>
      <c r="E13" s="7" t="s">
        <v>6610</v>
      </c>
      <c r="F13" s="11" t="s">
        <v>6630</v>
      </c>
      <c r="G13" s="6" t="s">
        <v>6631</v>
      </c>
      <c r="H13" s="6" t="n">
        <v>3</v>
      </c>
      <c r="I13" s="10" t="n">
        <v>2500</v>
      </c>
      <c r="J13" s="10" t="n">
        <v>2245</v>
      </c>
    </row>
    <row r="14" customFormat="false" ht="18" hidden="false" customHeight="true" outlineLevel="0" collapsed="false">
      <c r="A14" s="6" t="n">
        <v>2</v>
      </c>
      <c r="B14" s="7" t="s">
        <v>6600</v>
      </c>
      <c r="C14" s="6" t="s">
        <v>6601</v>
      </c>
      <c r="D14" s="5" t="s">
        <v>6632</v>
      </c>
      <c r="E14" s="7" t="s">
        <v>6610</v>
      </c>
      <c r="F14" s="11" t="s">
        <v>6633</v>
      </c>
      <c r="G14" s="6" t="s">
        <v>6634</v>
      </c>
      <c r="H14" s="6" t="n">
        <v>3</v>
      </c>
      <c r="I14" s="10" t="n">
        <v>2500</v>
      </c>
      <c r="J14" s="10" t="n">
        <v>2245</v>
      </c>
    </row>
    <row r="15" customFormat="false" ht="18" hidden="false" customHeight="true" outlineLevel="0" collapsed="false">
      <c r="A15" s="6" t="n">
        <v>3</v>
      </c>
      <c r="B15" s="7" t="s">
        <v>6600</v>
      </c>
      <c r="C15" s="6" t="s">
        <v>6601</v>
      </c>
      <c r="D15" s="5" t="s">
        <v>6635</v>
      </c>
      <c r="E15" s="7" t="s">
        <v>6603</v>
      </c>
      <c r="F15" s="11"/>
      <c r="G15" s="6" t="s">
        <v>6636</v>
      </c>
      <c r="H15" s="6" t="n">
        <v>3</v>
      </c>
      <c r="I15" s="10" t="n">
        <v>2500</v>
      </c>
      <c r="J15" s="10" t="n">
        <v>2245</v>
      </c>
    </row>
    <row r="16" customFormat="false" ht="18" hidden="false" customHeight="true" outlineLevel="0" collapsed="false">
      <c r="A16" s="6" t="n">
        <v>4</v>
      </c>
      <c r="B16" s="7" t="s">
        <v>6600</v>
      </c>
      <c r="C16" s="6" t="s">
        <v>6601</v>
      </c>
      <c r="D16" s="5" t="s">
        <v>6637</v>
      </c>
      <c r="E16" s="7" t="s">
        <v>6603</v>
      </c>
      <c r="F16" s="11"/>
      <c r="G16" s="6" t="s">
        <v>6638</v>
      </c>
      <c r="H16" s="6" t="n">
        <v>3</v>
      </c>
      <c r="I16" s="10" t="n">
        <v>2500</v>
      </c>
      <c r="J16" s="10" t="n">
        <v>2245</v>
      </c>
    </row>
    <row r="17" customFormat="false" ht="18" hidden="false" customHeight="true" outlineLevel="0" collapsed="false">
      <c r="A17" s="6" t="n">
        <v>5</v>
      </c>
      <c r="B17" s="7" t="s">
        <v>6600</v>
      </c>
      <c r="C17" s="6" t="s">
        <v>6601</v>
      </c>
      <c r="D17" s="5" t="s">
        <v>6639</v>
      </c>
      <c r="E17" s="7" t="s">
        <v>6625</v>
      </c>
      <c r="F17" s="11" t="s">
        <v>6640</v>
      </c>
      <c r="G17" s="6" t="s">
        <v>6641</v>
      </c>
      <c r="H17" s="6" t="n">
        <v>3</v>
      </c>
      <c r="I17" s="10" t="n">
        <v>2500</v>
      </c>
      <c r="J17" s="10" t="n">
        <v>2245</v>
      </c>
    </row>
    <row r="18" customFormat="false" ht="18" hidden="false" customHeight="true" outlineLevel="0" collapsed="false">
      <c r="A18" s="6" t="n">
        <v>6</v>
      </c>
      <c r="B18" s="7" t="s">
        <v>6600</v>
      </c>
      <c r="C18" s="6" t="s">
        <v>6601</v>
      </c>
      <c r="D18" s="5" t="s">
        <v>6642</v>
      </c>
      <c r="E18" s="7" t="s">
        <v>6610</v>
      </c>
      <c r="F18" s="11" t="s">
        <v>6643</v>
      </c>
      <c r="G18" s="6" t="s">
        <v>6644</v>
      </c>
      <c r="H18" s="6" t="n">
        <v>3</v>
      </c>
      <c r="I18" s="10" t="n">
        <v>2500</v>
      </c>
      <c r="J18" s="10" t="n">
        <v>2245</v>
      </c>
    </row>
    <row r="19" customFormat="false" ht="18" hidden="false" customHeight="true" outlineLevel="0" collapsed="false">
      <c r="J19" s="12" t="n">
        <f aca="false">SUM(J13:J18)</f>
        <v>13470</v>
      </c>
    </row>
    <row r="20" customFormat="false" ht="18" hidden="false" customHeight="true" outlineLevel="0" collapsed="false">
      <c r="B20" s="0" t="n">
        <v>3500</v>
      </c>
    </row>
    <row r="21" customFormat="false" ht="18" hidden="false" customHeight="true" outlineLevel="0" collapsed="false">
      <c r="A21" s="6" t="n">
        <v>1</v>
      </c>
      <c r="B21" s="7" t="s">
        <v>6600</v>
      </c>
      <c r="C21" s="6" t="s">
        <v>6601</v>
      </c>
      <c r="D21" s="5" t="s">
        <v>6645</v>
      </c>
      <c r="E21" s="7" t="s">
        <v>6610</v>
      </c>
      <c r="F21" s="11" t="s">
        <v>6646</v>
      </c>
      <c r="G21" s="6" t="s">
        <v>6647</v>
      </c>
      <c r="H21" s="6" t="n">
        <v>4</v>
      </c>
      <c r="I21" s="10" t="n">
        <v>3500</v>
      </c>
      <c r="J21" s="10" t="n">
        <v>3145</v>
      </c>
    </row>
    <row r="22" customFormat="false" ht="18" hidden="false" customHeight="true" outlineLevel="0" collapsed="false">
      <c r="A22" s="6" t="n">
        <v>2</v>
      </c>
      <c r="B22" s="7" t="s">
        <v>6600</v>
      </c>
      <c r="C22" s="6" t="s">
        <v>6601</v>
      </c>
      <c r="D22" s="5" t="s">
        <v>6648</v>
      </c>
      <c r="E22" s="7" t="s">
        <v>6603</v>
      </c>
      <c r="F22" s="11" t="s">
        <v>6649</v>
      </c>
      <c r="G22" s="6" t="s">
        <v>6650</v>
      </c>
      <c r="H22" s="6" t="n">
        <v>5</v>
      </c>
      <c r="I22" s="10" t="n">
        <v>3500</v>
      </c>
      <c r="J22" s="10" t="n">
        <v>3145</v>
      </c>
    </row>
    <row r="23" customFormat="false" ht="18" hidden="false" customHeight="true" outlineLevel="0" collapsed="false">
      <c r="A23" s="6" t="n">
        <v>3</v>
      </c>
      <c r="B23" s="7" t="s">
        <v>6600</v>
      </c>
      <c r="C23" s="6" t="s">
        <v>6601</v>
      </c>
      <c r="D23" s="5" t="s">
        <v>6651</v>
      </c>
      <c r="E23" s="7" t="s">
        <v>6610</v>
      </c>
      <c r="F23" s="11" t="s">
        <v>6652</v>
      </c>
      <c r="G23" s="6" t="s">
        <v>6653</v>
      </c>
      <c r="H23" s="6" t="n">
        <v>4</v>
      </c>
      <c r="I23" s="10" t="n">
        <v>3500</v>
      </c>
      <c r="J23" s="10" t="n">
        <v>3145</v>
      </c>
    </row>
    <row r="24" customFormat="false" ht="18" hidden="false" customHeight="true" outlineLevel="0" collapsed="false">
      <c r="A24" s="6" t="n">
        <v>4</v>
      </c>
      <c r="B24" s="7" t="s">
        <v>6600</v>
      </c>
      <c r="C24" s="6" t="s">
        <v>6601</v>
      </c>
      <c r="D24" s="5" t="s">
        <v>6654</v>
      </c>
      <c r="E24" s="7" t="s">
        <v>6603</v>
      </c>
      <c r="F24" s="11" t="s">
        <v>6655</v>
      </c>
      <c r="G24" s="6" t="s">
        <v>6656</v>
      </c>
      <c r="H24" s="6" t="n">
        <v>5</v>
      </c>
      <c r="I24" s="10" t="n">
        <v>3500</v>
      </c>
      <c r="J24" s="10" t="n">
        <v>3145</v>
      </c>
    </row>
    <row r="25" customFormat="false" ht="18" hidden="false" customHeight="true" outlineLevel="0" collapsed="false">
      <c r="A25" s="6" t="n">
        <v>5</v>
      </c>
      <c r="B25" s="7" t="s">
        <v>6600</v>
      </c>
      <c r="C25" s="6" t="s">
        <v>6601</v>
      </c>
      <c r="D25" s="5" t="s">
        <v>6657</v>
      </c>
      <c r="E25" s="7" t="s">
        <v>6610</v>
      </c>
      <c r="F25" s="11" t="s">
        <v>6658</v>
      </c>
      <c r="G25" s="6" t="s">
        <v>6659</v>
      </c>
      <c r="H25" s="6" t="n">
        <v>4</v>
      </c>
      <c r="I25" s="10" t="n">
        <v>3500</v>
      </c>
      <c r="J25" s="10" t="n">
        <v>3145</v>
      </c>
    </row>
    <row r="26" customFormat="false" ht="18" hidden="false" customHeight="true" outlineLevel="0" collapsed="false">
      <c r="A26" s="6" t="n">
        <v>6</v>
      </c>
      <c r="B26" s="7" t="s">
        <v>6600</v>
      </c>
      <c r="C26" s="6" t="s">
        <v>6601</v>
      </c>
      <c r="D26" s="5" t="s">
        <v>6660</v>
      </c>
      <c r="E26" s="7" t="s">
        <v>6603</v>
      </c>
      <c r="F26" s="11" t="s">
        <v>6661</v>
      </c>
      <c r="G26" s="6" t="s">
        <v>6662</v>
      </c>
      <c r="H26" s="6" t="n">
        <v>4</v>
      </c>
      <c r="I26" s="10" t="n">
        <v>3500</v>
      </c>
      <c r="J26" s="10" t="n">
        <v>3145</v>
      </c>
    </row>
    <row r="27" customFormat="false" ht="18" hidden="false" customHeight="true" outlineLevel="0" collapsed="false">
      <c r="A27" s="6" t="n">
        <v>7</v>
      </c>
      <c r="B27" s="7" t="s">
        <v>6600</v>
      </c>
      <c r="C27" s="6" t="s">
        <v>6601</v>
      </c>
      <c r="D27" s="5" t="s">
        <v>6663</v>
      </c>
      <c r="E27" s="7" t="s">
        <v>6610</v>
      </c>
      <c r="F27" s="11" t="s">
        <v>6664</v>
      </c>
      <c r="G27" s="6" t="s">
        <v>6665</v>
      </c>
      <c r="H27" s="6" t="n">
        <v>5</v>
      </c>
      <c r="I27" s="10" t="n">
        <v>3500</v>
      </c>
      <c r="J27" s="10" t="n">
        <v>3145</v>
      </c>
    </row>
    <row r="28" customFormat="false" ht="18" hidden="false" customHeight="true" outlineLevel="0" collapsed="false">
      <c r="A28" s="6" t="n">
        <v>8</v>
      </c>
      <c r="B28" s="7" t="s">
        <v>6600</v>
      </c>
      <c r="C28" s="6" t="s">
        <v>6601</v>
      </c>
      <c r="D28" s="5" t="s">
        <v>6666</v>
      </c>
      <c r="E28" s="7" t="s">
        <v>6603</v>
      </c>
      <c r="F28" s="11" t="s">
        <v>6667</v>
      </c>
      <c r="G28" s="6" t="s">
        <v>6668</v>
      </c>
      <c r="H28" s="6" t="n">
        <v>4</v>
      </c>
      <c r="I28" s="10" t="n">
        <v>3500</v>
      </c>
      <c r="J28" s="10" t="n">
        <v>3145</v>
      </c>
    </row>
    <row r="29" customFormat="false" ht="18" hidden="false" customHeight="true" outlineLevel="0" collapsed="false">
      <c r="A29" s="6" t="n">
        <v>9</v>
      </c>
      <c r="B29" s="7" t="s">
        <v>6600</v>
      </c>
      <c r="C29" s="6" t="s">
        <v>6601</v>
      </c>
      <c r="D29" s="5" t="s">
        <v>6669</v>
      </c>
      <c r="E29" s="7" t="s">
        <v>6610</v>
      </c>
      <c r="F29" s="11" t="s">
        <v>6670</v>
      </c>
      <c r="G29" s="6" t="s">
        <v>6671</v>
      </c>
      <c r="H29" s="6" t="n">
        <v>4</v>
      </c>
      <c r="I29" s="10" t="n">
        <v>3500</v>
      </c>
      <c r="J29" s="10" t="n">
        <v>3145</v>
      </c>
    </row>
    <row r="30" customFormat="false" ht="18" hidden="false" customHeight="true" outlineLevel="0" collapsed="false">
      <c r="A30" s="6" t="n">
        <v>10</v>
      </c>
      <c r="B30" s="7" t="s">
        <v>6600</v>
      </c>
      <c r="C30" s="6" t="s">
        <v>6601</v>
      </c>
      <c r="D30" s="5" t="s">
        <v>6672</v>
      </c>
      <c r="E30" s="7" t="s">
        <v>6603</v>
      </c>
      <c r="F30" s="11" t="s">
        <v>6673</v>
      </c>
      <c r="G30" s="6" t="s">
        <v>6674</v>
      </c>
      <c r="H30" s="6" t="n">
        <v>5</v>
      </c>
      <c r="I30" s="10" t="n">
        <v>3500</v>
      </c>
      <c r="J30" s="10" t="n">
        <v>3145</v>
      </c>
    </row>
    <row r="31" customFormat="false" ht="18" hidden="false" customHeight="true" outlineLevel="0" collapsed="false">
      <c r="A31" s="6" t="n">
        <v>11</v>
      </c>
      <c r="B31" s="7" t="s">
        <v>6600</v>
      </c>
      <c r="C31" s="6" t="s">
        <v>6601</v>
      </c>
      <c r="D31" s="5" t="s">
        <v>6675</v>
      </c>
      <c r="E31" s="7" t="s">
        <v>6603</v>
      </c>
      <c r="F31" s="11" t="s">
        <v>6676</v>
      </c>
      <c r="G31" s="6" t="s">
        <v>6677</v>
      </c>
      <c r="H31" s="6" t="n">
        <v>4</v>
      </c>
      <c r="I31" s="10" t="n">
        <v>3500</v>
      </c>
      <c r="J31" s="10" t="n">
        <v>3145</v>
      </c>
    </row>
    <row r="32" s="65" customFormat="true" ht="18" hidden="false" customHeight="true" outlineLevel="0" collapsed="false">
      <c r="A32" s="154" t="n">
        <v>12</v>
      </c>
      <c r="B32" s="155" t="s">
        <v>6678</v>
      </c>
      <c r="C32" s="6" t="s">
        <v>6601</v>
      </c>
      <c r="D32" s="287" t="s">
        <v>6679</v>
      </c>
      <c r="E32" s="155" t="s">
        <v>6680</v>
      </c>
      <c r="F32" s="288" t="s">
        <v>6681</v>
      </c>
      <c r="G32" s="154" t="s">
        <v>6682</v>
      </c>
      <c r="H32" s="154" t="n">
        <v>5</v>
      </c>
      <c r="I32" s="159" t="n">
        <v>3500</v>
      </c>
      <c r="J32" s="159" t="n">
        <v>3145</v>
      </c>
    </row>
    <row r="33" customFormat="false" ht="18" hidden="false" customHeight="true" outlineLevel="0" collapsed="false">
      <c r="A33" s="6" t="n">
        <v>13</v>
      </c>
      <c r="B33" s="7" t="s">
        <v>6600</v>
      </c>
      <c r="C33" s="6" t="s">
        <v>6601</v>
      </c>
      <c r="D33" s="5" t="s">
        <v>6683</v>
      </c>
      <c r="E33" s="7" t="s">
        <v>6610</v>
      </c>
      <c r="F33" s="11"/>
      <c r="G33" s="6" t="s">
        <v>6684</v>
      </c>
      <c r="H33" s="6" t="n">
        <v>5</v>
      </c>
      <c r="I33" s="10" t="n">
        <v>3500</v>
      </c>
      <c r="J33" s="10" t="n">
        <v>3145</v>
      </c>
    </row>
    <row r="34" customFormat="false" ht="18" hidden="false" customHeight="true" outlineLevel="0" collapsed="false">
      <c r="J34" s="12" t="n">
        <f aca="false">SUM(J21:J33)</f>
        <v>40885</v>
      </c>
    </row>
    <row r="35" customFormat="false" ht="18" hidden="false" customHeight="true" outlineLevel="0" collapsed="false">
      <c r="B35" s="0" t="n">
        <v>420</v>
      </c>
    </row>
    <row r="36" customFormat="false" ht="18" hidden="false" customHeight="true" outlineLevel="0" collapsed="false">
      <c r="A36" s="6" t="n">
        <v>1</v>
      </c>
      <c r="B36" s="7" t="s">
        <v>6600</v>
      </c>
      <c r="C36" s="6" t="s">
        <v>6601</v>
      </c>
      <c r="D36" s="5" t="s">
        <v>3047</v>
      </c>
      <c r="E36" s="7" t="s">
        <v>6610</v>
      </c>
      <c r="F36" s="11" t="s">
        <v>6685</v>
      </c>
      <c r="G36" s="6" t="s">
        <v>6686</v>
      </c>
      <c r="H36" s="6" t="n">
        <v>1</v>
      </c>
      <c r="I36" s="6" t="n">
        <v>420</v>
      </c>
      <c r="J36" s="6"/>
    </row>
    <row r="37" customFormat="false" ht="18" hidden="false" customHeight="true" outlineLevel="0" collapsed="false">
      <c r="A37" s="6" t="n">
        <v>2</v>
      </c>
      <c r="B37" s="7" t="s">
        <v>6600</v>
      </c>
      <c r="C37" s="6" t="s">
        <v>6601</v>
      </c>
      <c r="D37" s="5" t="s">
        <v>6687</v>
      </c>
      <c r="E37" s="7" t="s">
        <v>6603</v>
      </c>
      <c r="F37" s="11"/>
      <c r="G37" s="6" t="s">
        <v>6688</v>
      </c>
      <c r="H37" s="6" t="n">
        <v>3</v>
      </c>
      <c r="I37" s="6" t="n">
        <v>420</v>
      </c>
      <c r="J37" s="6"/>
    </row>
    <row r="38" customFormat="false" ht="18" hidden="false" customHeight="true" outlineLevel="0" collapsed="false">
      <c r="A38" s="6" t="n">
        <v>3</v>
      </c>
      <c r="B38" s="7" t="s">
        <v>6600</v>
      </c>
      <c r="C38" s="6" t="s">
        <v>6601</v>
      </c>
      <c r="D38" s="5" t="s">
        <v>2350</v>
      </c>
      <c r="E38" s="7" t="s">
        <v>6603</v>
      </c>
      <c r="F38" s="11"/>
      <c r="G38" s="6" t="s">
        <v>6689</v>
      </c>
      <c r="H38" s="6" t="n">
        <v>1</v>
      </c>
      <c r="I38" s="6" t="n">
        <v>420</v>
      </c>
      <c r="J38" s="6"/>
    </row>
    <row r="39" customFormat="false" ht="18" hidden="false" customHeight="true" outlineLevel="0" collapsed="false">
      <c r="A39" s="6" t="n">
        <v>4</v>
      </c>
      <c r="B39" s="7" t="s">
        <v>6600</v>
      </c>
      <c r="C39" s="6" t="s">
        <v>6601</v>
      </c>
      <c r="D39" s="5" t="s">
        <v>6690</v>
      </c>
      <c r="E39" s="7" t="s">
        <v>6610</v>
      </c>
      <c r="F39" s="11"/>
      <c r="G39" s="6" t="s">
        <v>6691</v>
      </c>
      <c r="H39" s="6" t="n">
        <v>2</v>
      </c>
      <c r="I39" s="6" t="n">
        <v>420</v>
      </c>
      <c r="J39" s="6"/>
    </row>
    <row r="40" customFormat="false" ht="18" hidden="false" customHeight="true" outlineLevel="0" collapsed="false">
      <c r="A40" s="6" t="n">
        <v>5</v>
      </c>
      <c r="B40" s="7" t="s">
        <v>6600</v>
      </c>
      <c r="C40" s="6" t="s">
        <v>6601</v>
      </c>
      <c r="D40" s="5" t="s">
        <v>6692</v>
      </c>
      <c r="E40" s="7" t="s">
        <v>6610</v>
      </c>
      <c r="F40" s="11" t="s">
        <v>6693</v>
      </c>
      <c r="G40" s="6" t="s">
        <v>6694</v>
      </c>
      <c r="H40" s="6" t="n">
        <v>1</v>
      </c>
      <c r="I40" s="6" t="n">
        <v>420</v>
      </c>
      <c r="J40" s="6"/>
    </row>
    <row r="41" customFormat="false" ht="15" hidden="false" customHeight="false" outlineLevel="0" collapsed="false">
      <c r="A41" s="6" t="n">
        <v>6</v>
      </c>
      <c r="B41" s="7" t="s">
        <v>6600</v>
      </c>
      <c r="C41" s="6" t="s">
        <v>6601</v>
      </c>
      <c r="D41" s="5" t="s">
        <v>6695</v>
      </c>
      <c r="E41" s="7" t="s">
        <v>6610</v>
      </c>
      <c r="F41" s="11"/>
      <c r="G41" s="6" t="s">
        <v>6691</v>
      </c>
      <c r="H41" s="6" t="n">
        <v>1</v>
      </c>
      <c r="I41" s="6" t="n">
        <v>420</v>
      </c>
      <c r="J41" s="6"/>
    </row>
    <row r="42" customFormat="false" ht="18" hidden="false" customHeight="true" outlineLevel="0" collapsed="false">
      <c r="A42" s="6" t="n">
        <v>7</v>
      </c>
      <c r="B42" s="7" t="s">
        <v>6600</v>
      </c>
      <c r="C42" s="6" t="s">
        <v>6601</v>
      </c>
      <c r="D42" s="5" t="s">
        <v>6696</v>
      </c>
      <c r="E42" s="7" t="s">
        <v>6610</v>
      </c>
      <c r="F42" s="11" t="s">
        <v>6697</v>
      </c>
      <c r="G42" s="6" t="s">
        <v>6698</v>
      </c>
      <c r="H42" s="6" t="n">
        <v>1</v>
      </c>
      <c r="I42" s="6" t="n">
        <v>420</v>
      </c>
      <c r="J42" s="6"/>
    </row>
    <row r="43" customFormat="false" ht="19.5" hidden="false" customHeight="true" outlineLevel="0" collapsed="false">
      <c r="A43" s="6" t="n">
        <v>8</v>
      </c>
      <c r="B43" s="7" t="s">
        <v>6600</v>
      </c>
      <c r="C43" s="6" t="s">
        <v>6601</v>
      </c>
      <c r="D43" s="5" t="s">
        <v>6699</v>
      </c>
      <c r="E43" s="7" t="s">
        <v>6610</v>
      </c>
      <c r="F43" s="11" t="s">
        <v>6700</v>
      </c>
      <c r="G43" s="6" t="s">
        <v>6686</v>
      </c>
      <c r="H43" s="6" t="n">
        <v>2</v>
      </c>
      <c r="I43" s="6" t="n">
        <v>420</v>
      </c>
      <c r="J43" s="6"/>
    </row>
    <row r="44" customFormat="false" ht="20.25" hidden="false" customHeight="true" outlineLevel="0" collapsed="false">
      <c r="A44" s="6" t="n">
        <v>9</v>
      </c>
      <c r="B44" s="7" t="s">
        <v>6600</v>
      </c>
      <c r="C44" s="6" t="s">
        <v>6601</v>
      </c>
      <c r="D44" s="5" t="s">
        <v>2954</v>
      </c>
      <c r="E44" s="7" t="s">
        <v>6610</v>
      </c>
      <c r="F44" s="11" t="s">
        <v>6701</v>
      </c>
      <c r="G44" s="6" t="s">
        <v>6702</v>
      </c>
      <c r="H44" s="6" t="n">
        <v>2</v>
      </c>
      <c r="I44" s="6" t="n">
        <v>420</v>
      </c>
      <c r="J44" s="6"/>
    </row>
    <row r="45" customFormat="false" ht="18.75" hidden="false" customHeight="true" outlineLevel="0" collapsed="false">
      <c r="A45" s="6" t="n">
        <v>10</v>
      </c>
      <c r="B45" s="7" t="s">
        <v>6600</v>
      </c>
      <c r="C45" s="6" t="s">
        <v>6601</v>
      </c>
      <c r="D45" s="5" t="s">
        <v>6703</v>
      </c>
      <c r="E45" s="7" t="s">
        <v>6603</v>
      </c>
      <c r="F45" s="11" t="s">
        <v>6704</v>
      </c>
      <c r="G45" s="6" t="s">
        <v>6705</v>
      </c>
      <c r="H45" s="6" t="n">
        <v>1</v>
      </c>
      <c r="I45" s="6" t="n">
        <v>420</v>
      </c>
      <c r="J45" s="6"/>
    </row>
    <row r="46" customFormat="false" ht="15" hidden="false" customHeight="false" outlineLevel="0" collapsed="false">
      <c r="A46" s="1"/>
      <c r="B46" s="1"/>
      <c r="C46" s="265"/>
      <c r="D46" s="1"/>
      <c r="E46" s="1"/>
      <c r="F46" s="1"/>
      <c r="G46" s="1"/>
      <c r="H46" s="1"/>
      <c r="I46" s="161"/>
    </row>
    <row r="47" customFormat="false" ht="15" hidden="false" customHeight="false" outlineLevel="0" collapsed="false">
      <c r="A47" s="1"/>
      <c r="B47" s="1"/>
      <c r="C47" s="265"/>
      <c r="D47" s="1"/>
      <c r="E47" s="1"/>
      <c r="F47" s="1"/>
      <c r="G47" s="1"/>
      <c r="H47" s="1"/>
      <c r="I47" s="161" t="n">
        <f aca="false">J12+J19+J34</f>
        <v>66460</v>
      </c>
    </row>
    <row r="48" customFormat="false" ht="15" hidden="false" customHeight="false" outlineLevel="0" collapsed="false">
      <c r="A48" s="1"/>
      <c r="B48" s="1"/>
      <c r="C48" s="265"/>
      <c r="D48" s="1"/>
      <c r="E48" s="1"/>
      <c r="F48" s="1"/>
      <c r="G48" s="1"/>
      <c r="H48" s="1"/>
      <c r="I48" s="1"/>
    </row>
    <row r="49" customFormat="false" ht="15" hidden="false" customHeight="false" outlineLevel="0" collapsed="false">
      <c r="A49" s="1"/>
      <c r="B49" s="1"/>
      <c r="C49" s="265"/>
      <c r="D49" s="1"/>
      <c r="E49" s="1"/>
      <c r="F49" s="1"/>
      <c r="G49" s="1"/>
      <c r="H49" s="1"/>
      <c r="I49" s="161"/>
    </row>
    <row r="50" customFormat="false" ht="15" hidden="false" customHeight="false" outlineLevel="0" collapsed="false">
      <c r="A50" s="1"/>
      <c r="B50" s="1"/>
      <c r="C50" s="265"/>
      <c r="D50" s="1"/>
      <c r="E50" s="1"/>
      <c r="F50" s="1"/>
      <c r="G50" s="1"/>
      <c r="H50" s="1"/>
      <c r="I50" s="1"/>
    </row>
    <row r="51" customFormat="false" ht="15" hidden="false" customHeight="false" outlineLevel="0" collapsed="false">
      <c r="A51" s="1"/>
      <c r="B51" s="1"/>
      <c r="C51" s="265"/>
      <c r="D51" s="1"/>
      <c r="E51" s="1"/>
      <c r="F51" s="1"/>
      <c r="G51" s="1"/>
      <c r="H51" s="1"/>
      <c r="I51" s="1"/>
    </row>
    <row r="52" customFormat="false" ht="15" hidden="false" customHeight="false" outlineLevel="0" collapsed="false">
      <c r="A52" s="1"/>
      <c r="B52" s="1"/>
      <c r="C52" s="265"/>
      <c r="D52" s="1"/>
      <c r="E52" s="1"/>
      <c r="F52" s="1"/>
      <c r="G52" s="1"/>
      <c r="H52" s="1"/>
      <c r="I52" s="1"/>
    </row>
    <row r="53" customFormat="false" ht="15" hidden="false" customHeight="false" outlineLevel="0" collapsed="false">
      <c r="A53" s="1"/>
      <c r="B53" s="1"/>
      <c r="C53" s="265"/>
      <c r="D53" s="1"/>
      <c r="E53" s="1"/>
      <c r="F53" s="1"/>
      <c r="G53" s="1"/>
      <c r="H53" s="1"/>
      <c r="I53" s="1"/>
    </row>
    <row r="54" customFormat="false" ht="15" hidden="false" customHeight="false" outlineLevel="0" collapsed="false">
      <c r="A54" s="1"/>
      <c r="B54" s="1"/>
      <c r="C54" s="265"/>
      <c r="D54" s="1"/>
      <c r="E54" s="1"/>
      <c r="F54" s="1"/>
      <c r="G54" s="1"/>
      <c r="H54" s="1"/>
      <c r="I54" s="1"/>
    </row>
    <row r="55" customFormat="false" ht="15" hidden="false" customHeight="false" outlineLevel="0" collapsed="false">
      <c r="A55" s="1"/>
      <c r="B55" s="1"/>
      <c r="C55" s="265"/>
      <c r="D55" s="1"/>
      <c r="E55" s="1"/>
      <c r="F55" s="1"/>
      <c r="G55" s="1"/>
      <c r="H55" s="1"/>
      <c r="I55" s="1"/>
    </row>
    <row r="56" customFormat="false" ht="15" hidden="false" customHeight="false" outlineLevel="0" collapsed="false">
      <c r="A56" s="1"/>
      <c r="B56" s="1"/>
      <c r="C56" s="265"/>
      <c r="D56" s="1"/>
      <c r="E56" s="1"/>
      <c r="F56" s="1"/>
      <c r="G56" s="1"/>
      <c r="H56" s="1"/>
      <c r="I56" s="1"/>
    </row>
    <row r="57" customFormat="false" ht="15" hidden="false" customHeight="false" outlineLevel="0" collapsed="false">
      <c r="A57" s="1"/>
      <c r="B57" s="1"/>
      <c r="C57" s="265"/>
      <c r="D57" s="1"/>
      <c r="E57" s="1"/>
      <c r="F57" s="1"/>
      <c r="G57" s="1"/>
      <c r="H57" s="1"/>
      <c r="I57" s="1"/>
    </row>
    <row r="58" customFormat="false" ht="15" hidden="false" customHeight="false" outlineLevel="0" collapsed="false">
      <c r="A58" s="1"/>
      <c r="B58" s="1"/>
      <c r="C58" s="265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C59" s="289"/>
    </row>
    <row r="60" customFormat="false" ht="15" hidden="false" customHeight="false" outlineLevel="0" collapsed="false">
      <c r="C60" s="289"/>
    </row>
    <row r="61" customFormat="false" ht="15" hidden="false" customHeight="false" outlineLevel="0" collapsed="false">
      <c r="C61" s="289"/>
    </row>
    <row r="62" customFormat="false" ht="15" hidden="false" customHeight="false" outlineLevel="0" collapsed="false">
      <c r="C62" s="289"/>
    </row>
    <row r="63" customFormat="false" ht="15" hidden="false" customHeight="false" outlineLevel="0" collapsed="false">
      <c r="C63" s="289"/>
    </row>
    <row r="64" customFormat="false" ht="15" hidden="false" customHeight="false" outlineLevel="0" collapsed="false">
      <c r="C64" s="289"/>
    </row>
    <row r="65" customFormat="false" ht="15" hidden="false" customHeight="false" outlineLevel="0" collapsed="false">
      <c r="C65" s="289"/>
    </row>
    <row r="66" customFormat="false" ht="15" hidden="false" customHeight="false" outlineLevel="0" collapsed="false">
      <c r="C66" s="289"/>
    </row>
    <row r="67" customFormat="false" ht="15" hidden="false" customHeight="false" outlineLevel="0" collapsed="false">
      <c r="C67" s="289"/>
    </row>
    <row r="68" customFormat="false" ht="15" hidden="false" customHeight="false" outlineLevel="0" collapsed="false">
      <c r="C68" s="289"/>
    </row>
    <row r="69" customFormat="false" ht="15" hidden="false" customHeight="false" outlineLevel="0" collapsed="false">
      <c r="C69" s="289"/>
    </row>
    <row r="70" customFormat="false" ht="15" hidden="false" customHeight="false" outlineLevel="0" collapsed="false">
      <c r="C70" s="289"/>
    </row>
    <row r="71" customFormat="false" ht="15" hidden="false" customHeight="false" outlineLevel="0" collapsed="false">
      <c r="C71" s="289"/>
    </row>
    <row r="72" customFormat="false" ht="15" hidden="false" customHeight="false" outlineLevel="0" collapsed="false">
      <c r="C72" s="289"/>
    </row>
    <row r="73" customFormat="false" ht="15" hidden="false" customHeight="false" outlineLevel="0" collapsed="false">
      <c r="C73" s="289"/>
    </row>
    <row r="74" customFormat="false" ht="15" hidden="false" customHeight="false" outlineLevel="0" collapsed="false">
      <c r="C74" s="289"/>
    </row>
    <row r="75" customFormat="false" ht="15" hidden="false" customHeight="false" outlineLevel="0" collapsed="false">
      <c r="C75" s="289"/>
    </row>
    <row r="76" customFormat="false" ht="15" hidden="false" customHeight="false" outlineLevel="0" collapsed="false">
      <c r="C76" s="289"/>
    </row>
    <row r="77" customFormat="false" ht="15" hidden="false" customHeight="false" outlineLevel="0" collapsed="false">
      <c r="C77" s="289"/>
    </row>
    <row r="78" customFormat="false" ht="15" hidden="false" customHeight="false" outlineLevel="0" collapsed="false">
      <c r="C78" s="289"/>
    </row>
    <row r="79" customFormat="false" ht="15" hidden="false" customHeight="false" outlineLevel="0" collapsed="false">
      <c r="C79" s="289"/>
    </row>
    <row r="80" customFormat="false" ht="15" hidden="false" customHeight="false" outlineLevel="0" collapsed="false">
      <c r="C80" s="289"/>
    </row>
    <row r="81" customFormat="false" ht="15" hidden="false" customHeight="false" outlineLevel="0" collapsed="false">
      <c r="C81" s="289"/>
    </row>
    <row r="82" customFormat="false" ht="15" hidden="false" customHeight="false" outlineLevel="0" collapsed="false">
      <c r="C82" s="289"/>
    </row>
    <row r="83" customFormat="false" ht="15" hidden="false" customHeight="false" outlineLevel="0" collapsed="false">
      <c r="C83" s="289"/>
    </row>
    <row r="84" customFormat="false" ht="15" hidden="false" customHeight="false" outlineLevel="0" collapsed="false">
      <c r="C84" s="289"/>
    </row>
    <row r="85" customFormat="false" ht="15" hidden="false" customHeight="false" outlineLevel="0" collapsed="false">
      <c r="C85" s="289"/>
    </row>
    <row r="86" customFormat="false" ht="15" hidden="false" customHeight="false" outlineLevel="0" collapsed="false">
      <c r="C86" s="289"/>
    </row>
    <row r="87" customFormat="false" ht="15" hidden="false" customHeight="false" outlineLevel="0" collapsed="false">
      <c r="C87" s="289"/>
    </row>
    <row r="88" customFormat="false" ht="15" hidden="false" customHeight="false" outlineLevel="0" collapsed="false">
      <c r="C88" s="289"/>
    </row>
    <row r="89" customFormat="false" ht="15" hidden="false" customHeight="false" outlineLevel="0" collapsed="false">
      <c r="C89" s="289"/>
    </row>
    <row r="90" customFormat="false" ht="15" hidden="false" customHeight="false" outlineLevel="0" collapsed="false">
      <c r="C90" s="289"/>
    </row>
    <row r="91" customFormat="false" ht="15" hidden="false" customHeight="false" outlineLevel="0" collapsed="false">
      <c r="C91" s="289"/>
    </row>
    <row r="92" customFormat="false" ht="15" hidden="false" customHeight="false" outlineLevel="0" collapsed="false">
      <c r="C92" s="289"/>
    </row>
    <row r="93" customFormat="false" ht="15" hidden="false" customHeight="false" outlineLevel="0" collapsed="false">
      <c r="C93" s="289"/>
    </row>
    <row r="94" customFormat="false" ht="15" hidden="false" customHeight="false" outlineLevel="0" collapsed="false">
      <c r="C94" s="289"/>
    </row>
    <row r="95" customFormat="false" ht="15" hidden="false" customHeight="false" outlineLevel="0" collapsed="false">
      <c r="C95" s="289"/>
    </row>
    <row r="96" customFormat="false" ht="15" hidden="false" customHeight="false" outlineLevel="0" collapsed="false">
      <c r="C96" s="289"/>
    </row>
    <row r="97" customFormat="false" ht="15" hidden="false" customHeight="false" outlineLevel="0" collapsed="false">
      <c r="C97" s="289"/>
    </row>
    <row r="98" customFormat="false" ht="15" hidden="false" customHeight="false" outlineLevel="0" collapsed="false">
      <c r="C98" s="289"/>
    </row>
    <row r="99" customFormat="false" ht="15" hidden="false" customHeight="false" outlineLevel="0" collapsed="false">
      <c r="C99" s="289"/>
    </row>
    <row r="100" customFormat="false" ht="15" hidden="false" customHeight="false" outlineLevel="0" collapsed="false">
      <c r="C100" s="289"/>
    </row>
    <row r="101" customFormat="false" ht="15" hidden="false" customHeight="false" outlineLevel="0" collapsed="false">
      <c r="C101" s="289"/>
    </row>
    <row r="102" customFormat="false" ht="15" hidden="false" customHeight="false" outlineLevel="0" collapsed="false">
      <c r="C102" s="289"/>
    </row>
  </sheetData>
  <mergeCells count="1">
    <mergeCell ref="C1:D1"/>
  </mergeCells>
  <printOptions headings="false" gridLines="false" gridLinesSet="true" horizontalCentered="false" verticalCentered="false"/>
  <pageMargins left="0.990277777777778" right="0.320138888888889" top="0.45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42"/>
    <col collapsed="false" customWidth="true" hidden="false" outlineLevel="0" max="3" min="3" style="0" width="19.99"/>
    <col collapsed="false" customWidth="true" hidden="false" outlineLevel="0" max="4" min="4" style="0" width="28.41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5.56"/>
    <col collapsed="false" customWidth="true" hidden="false" outlineLevel="0" max="8" min="8" style="0" width="9.41"/>
    <col collapsed="false" customWidth="true" hidden="false" outlineLevel="0" max="9" min="9" style="0" width="11.99"/>
  </cols>
  <sheetData>
    <row r="1" customFormat="false" ht="20.25" hidden="false" customHeight="false" outlineLevel="0" collapsed="false">
      <c r="A1" s="69"/>
      <c r="B1" s="69" t="n">
        <v>420</v>
      </c>
      <c r="C1" s="70" t="s">
        <v>501</v>
      </c>
      <c r="D1" s="69"/>
      <c r="E1" s="71" t="s">
        <v>502</v>
      </c>
      <c r="F1" s="70"/>
      <c r="G1" s="69"/>
      <c r="H1" s="69"/>
      <c r="I1" s="1"/>
    </row>
    <row r="2" s="36" customFormat="true" ht="75" hidden="false" customHeight="false" outlineLevel="0" collapsed="false">
      <c r="A2" s="72" t="s">
        <v>2</v>
      </c>
      <c r="B2" s="72" t="s">
        <v>3</v>
      </c>
      <c r="C2" s="72" t="s">
        <v>503</v>
      </c>
      <c r="D2" s="72" t="s">
        <v>5</v>
      </c>
      <c r="E2" s="72" t="s">
        <v>6</v>
      </c>
      <c r="F2" s="72" t="s">
        <v>7</v>
      </c>
      <c r="G2" s="72" t="s">
        <v>8</v>
      </c>
      <c r="H2" s="72" t="s">
        <v>9</v>
      </c>
      <c r="I2" s="72" t="s">
        <v>10</v>
      </c>
      <c r="J2" s="73" t="s">
        <v>11</v>
      </c>
    </row>
    <row r="3" s="36" customFormat="true" ht="15.75" hidden="false" customHeight="false" outlineLevel="0" collapsed="false">
      <c r="A3" s="74" t="n">
        <v>1</v>
      </c>
      <c r="B3" s="75" t="s">
        <v>504</v>
      </c>
      <c r="C3" s="74" t="s">
        <v>505</v>
      </c>
      <c r="D3" s="75" t="s">
        <v>506</v>
      </c>
      <c r="E3" s="74" t="s">
        <v>507</v>
      </c>
      <c r="F3" s="74" t="s">
        <v>508</v>
      </c>
      <c r="G3" s="24" t="s">
        <v>509</v>
      </c>
      <c r="H3" s="74" t="n">
        <v>1</v>
      </c>
      <c r="I3" s="25" t="n">
        <v>420</v>
      </c>
      <c r="J3" s="22"/>
    </row>
    <row r="4" s="36" customFormat="true" ht="15.75" hidden="false" customHeight="false" outlineLevel="0" collapsed="false">
      <c r="A4" s="74" t="n">
        <v>2</v>
      </c>
      <c r="B4" s="75" t="s">
        <v>504</v>
      </c>
      <c r="C4" s="74" t="s">
        <v>505</v>
      </c>
      <c r="D4" s="75" t="s">
        <v>510</v>
      </c>
      <c r="E4" s="75" t="s">
        <v>511</v>
      </c>
      <c r="F4" s="74" t="s">
        <v>512</v>
      </c>
      <c r="G4" s="24" t="s">
        <v>513</v>
      </c>
      <c r="H4" s="74" t="n">
        <v>3</v>
      </c>
      <c r="I4" s="25" t="n">
        <v>420</v>
      </c>
      <c r="J4" s="22"/>
    </row>
    <row r="5" s="36" customFormat="true" ht="15.75" hidden="false" customHeight="false" outlineLevel="0" collapsed="false">
      <c r="A5" s="74" t="n">
        <v>3</v>
      </c>
      <c r="B5" s="75" t="s">
        <v>504</v>
      </c>
      <c r="C5" s="74" t="s">
        <v>505</v>
      </c>
      <c r="D5" s="75" t="s">
        <v>514</v>
      </c>
      <c r="E5" s="75" t="s">
        <v>511</v>
      </c>
      <c r="F5" s="74" t="s">
        <v>515</v>
      </c>
      <c r="G5" s="24" t="s">
        <v>516</v>
      </c>
      <c r="H5" s="74" t="n">
        <v>1</v>
      </c>
      <c r="I5" s="25" t="n">
        <v>420</v>
      </c>
      <c r="J5" s="22"/>
    </row>
    <row r="6" s="36" customFormat="true" ht="15.75" hidden="false" customHeight="false" outlineLevel="0" collapsed="false">
      <c r="A6" s="74" t="n">
        <v>4</v>
      </c>
      <c r="B6" s="75" t="s">
        <v>504</v>
      </c>
      <c r="C6" s="74" t="s">
        <v>505</v>
      </c>
      <c r="D6" s="75" t="s">
        <v>517</v>
      </c>
      <c r="E6" s="74" t="s">
        <v>507</v>
      </c>
      <c r="F6" s="74" t="s">
        <v>518</v>
      </c>
      <c r="G6" s="24" t="s">
        <v>519</v>
      </c>
      <c r="H6" s="74" t="n">
        <v>1</v>
      </c>
      <c r="I6" s="25" t="n">
        <v>420</v>
      </c>
      <c r="J6" s="22"/>
    </row>
    <row r="7" s="36" customFormat="true" ht="15.75" hidden="false" customHeight="false" outlineLevel="0" collapsed="false">
      <c r="A7" s="74" t="n">
        <v>5</v>
      </c>
      <c r="B7" s="75" t="s">
        <v>504</v>
      </c>
      <c r="C7" s="74" t="s">
        <v>505</v>
      </c>
      <c r="D7" s="75" t="s">
        <v>520</v>
      </c>
      <c r="E7" s="75" t="s">
        <v>521</v>
      </c>
      <c r="F7" s="74" t="s">
        <v>522</v>
      </c>
      <c r="G7" s="24" t="s">
        <v>523</v>
      </c>
      <c r="H7" s="74" t="n">
        <v>2</v>
      </c>
      <c r="I7" s="25" t="n">
        <v>420</v>
      </c>
      <c r="J7" s="22"/>
    </row>
    <row r="8" s="36" customFormat="true" ht="15.75" hidden="false" customHeight="false" outlineLevel="0" collapsed="false">
      <c r="A8" s="74" t="n">
        <v>6</v>
      </c>
      <c r="B8" s="75" t="s">
        <v>504</v>
      </c>
      <c r="C8" s="74" t="s">
        <v>505</v>
      </c>
      <c r="D8" s="75" t="s">
        <v>524</v>
      </c>
      <c r="E8" s="74" t="s">
        <v>507</v>
      </c>
      <c r="F8" s="74" t="s">
        <v>525</v>
      </c>
      <c r="G8" s="24" t="s">
        <v>526</v>
      </c>
      <c r="H8" s="74" t="n">
        <v>2</v>
      </c>
      <c r="I8" s="25" t="n">
        <v>420</v>
      </c>
      <c r="J8" s="22"/>
    </row>
    <row r="9" s="36" customFormat="true" ht="15.75" hidden="false" customHeight="false" outlineLevel="0" collapsed="false">
      <c r="A9" s="74" t="n">
        <v>7</v>
      </c>
      <c r="B9" s="75" t="s">
        <v>504</v>
      </c>
      <c r="C9" s="74" t="s">
        <v>505</v>
      </c>
      <c r="D9" s="75" t="s">
        <v>527</v>
      </c>
      <c r="E9" s="75" t="s">
        <v>521</v>
      </c>
      <c r="F9" s="74" t="s">
        <v>528</v>
      </c>
      <c r="G9" s="24" t="s">
        <v>529</v>
      </c>
      <c r="H9" s="74" t="n">
        <v>2</v>
      </c>
      <c r="I9" s="25" t="n">
        <v>420</v>
      </c>
      <c r="J9" s="25"/>
    </row>
    <row r="10" s="36" customFormat="true" ht="15.75" hidden="false" customHeight="false" outlineLevel="0" collapsed="false">
      <c r="A10" s="74" t="n">
        <v>8</v>
      </c>
      <c r="B10" s="75" t="s">
        <v>504</v>
      </c>
      <c r="C10" s="74" t="s">
        <v>505</v>
      </c>
      <c r="D10" s="75" t="s">
        <v>530</v>
      </c>
      <c r="E10" s="75" t="s">
        <v>531</v>
      </c>
      <c r="F10" s="74" t="s">
        <v>532</v>
      </c>
      <c r="G10" s="24" t="s">
        <v>533</v>
      </c>
      <c r="H10" s="74" t="n">
        <v>5</v>
      </c>
      <c r="I10" s="25" t="n">
        <v>420</v>
      </c>
      <c r="J10" s="25"/>
    </row>
    <row r="11" s="78" customFormat="true" ht="15.75" hidden="false" customHeight="false" outlineLevel="0" collapsed="false">
      <c r="A11" s="76" t="n">
        <v>9</v>
      </c>
      <c r="B11" s="77" t="s">
        <v>534</v>
      </c>
      <c r="C11" s="74" t="s">
        <v>505</v>
      </c>
      <c r="D11" s="77" t="s">
        <v>535</v>
      </c>
      <c r="E11" s="77" t="s">
        <v>536</v>
      </c>
      <c r="F11" s="76"/>
      <c r="G11" s="30" t="s">
        <v>537</v>
      </c>
      <c r="H11" s="76" t="n">
        <v>2</v>
      </c>
      <c r="I11" s="31" t="n">
        <v>420</v>
      </c>
      <c r="J11" s="31"/>
    </row>
    <row r="12" s="36" customFormat="true" ht="15.75" hidden="false" customHeight="false" outlineLevel="0" collapsed="false">
      <c r="A12" s="74" t="n">
        <v>10</v>
      </c>
      <c r="B12" s="75" t="s">
        <v>504</v>
      </c>
      <c r="C12" s="74" t="s">
        <v>505</v>
      </c>
      <c r="D12" s="75" t="s">
        <v>538</v>
      </c>
      <c r="E12" s="75" t="s">
        <v>521</v>
      </c>
      <c r="F12" s="74" t="s">
        <v>539</v>
      </c>
      <c r="G12" s="24" t="s">
        <v>540</v>
      </c>
      <c r="H12" s="74" t="n">
        <v>1</v>
      </c>
      <c r="I12" s="25" t="n">
        <v>420</v>
      </c>
      <c r="J12" s="25"/>
    </row>
    <row r="13" s="36" customFormat="true" ht="15.75" hidden="false" customHeight="false" outlineLevel="0" collapsed="false">
      <c r="A13" s="74" t="n">
        <v>11</v>
      </c>
      <c r="B13" s="75" t="s">
        <v>504</v>
      </c>
      <c r="C13" s="74" t="s">
        <v>505</v>
      </c>
      <c r="D13" s="75" t="s">
        <v>541</v>
      </c>
      <c r="E13" s="75" t="s">
        <v>542</v>
      </c>
      <c r="F13" s="74" t="s">
        <v>543</v>
      </c>
      <c r="G13" s="24" t="s">
        <v>544</v>
      </c>
      <c r="H13" s="74" t="n">
        <v>1</v>
      </c>
      <c r="I13" s="25" t="n">
        <v>420</v>
      </c>
      <c r="J13" s="25"/>
    </row>
    <row r="14" s="36" customFormat="true" ht="15.75" hidden="false" customHeight="false" outlineLevel="0" collapsed="false">
      <c r="A14" s="74" t="n">
        <v>12</v>
      </c>
      <c r="B14" s="75" t="s">
        <v>504</v>
      </c>
      <c r="C14" s="74" t="s">
        <v>505</v>
      </c>
      <c r="D14" s="75" t="s">
        <v>545</v>
      </c>
      <c r="E14" s="75" t="s">
        <v>546</v>
      </c>
      <c r="F14" s="74" t="s">
        <v>547</v>
      </c>
      <c r="G14" s="24" t="s">
        <v>548</v>
      </c>
      <c r="H14" s="74" t="n">
        <v>1</v>
      </c>
      <c r="I14" s="25" t="n">
        <v>420</v>
      </c>
      <c r="J14" s="25"/>
    </row>
    <row r="15" s="36" customFormat="true" ht="15.75" hidden="false" customHeight="false" outlineLevel="0" collapsed="false">
      <c r="A15" s="74" t="n">
        <v>13</v>
      </c>
      <c r="B15" s="75" t="s">
        <v>504</v>
      </c>
      <c r="C15" s="74" t="s">
        <v>505</v>
      </c>
      <c r="D15" s="75" t="s">
        <v>549</v>
      </c>
      <c r="E15" s="75" t="s">
        <v>521</v>
      </c>
      <c r="F15" s="74" t="s">
        <v>550</v>
      </c>
      <c r="G15" s="24" t="s">
        <v>551</v>
      </c>
      <c r="H15" s="74" t="n">
        <v>3</v>
      </c>
      <c r="I15" s="25" t="n">
        <v>420</v>
      </c>
      <c r="J15" s="25"/>
    </row>
    <row r="16" s="36" customFormat="true" ht="15" hidden="false" customHeight="true" outlineLevel="0" collapsed="false">
      <c r="A16" s="74" t="n">
        <v>14</v>
      </c>
      <c r="B16" s="75" t="s">
        <v>504</v>
      </c>
      <c r="C16" s="74" t="s">
        <v>505</v>
      </c>
      <c r="D16" s="75" t="s">
        <v>552</v>
      </c>
      <c r="E16" s="74" t="s">
        <v>507</v>
      </c>
      <c r="F16" s="74" t="s">
        <v>553</v>
      </c>
      <c r="G16" s="24" t="s">
        <v>554</v>
      </c>
      <c r="H16" s="74" t="n">
        <v>5</v>
      </c>
      <c r="I16" s="25" t="n">
        <v>420</v>
      </c>
      <c r="J16" s="25"/>
    </row>
    <row r="17" s="36" customFormat="true" ht="15.75" hidden="false" customHeight="false" outlineLevel="0" collapsed="false">
      <c r="A17" s="74" t="n">
        <v>15</v>
      </c>
      <c r="B17" s="75" t="s">
        <v>504</v>
      </c>
      <c r="C17" s="74" t="s">
        <v>505</v>
      </c>
      <c r="D17" s="75" t="s">
        <v>555</v>
      </c>
      <c r="E17" s="75" t="s">
        <v>556</v>
      </c>
      <c r="F17" s="74" t="s">
        <v>557</v>
      </c>
      <c r="G17" s="24" t="s">
        <v>558</v>
      </c>
      <c r="H17" s="74" t="n">
        <v>3</v>
      </c>
      <c r="I17" s="25" t="n">
        <v>420</v>
      </c>
      <c r="J17" s="25"/>
    </row>
    <row r="18" s="36" customFormat="true" ht="15.75" hidden="false" customHeight="false" outlineLevel="0" collapsed="false">
      <c r="A18" s="74" t="n">
        <v>16</v>
      </c>
      <c r="B18" s="75" t="s">
        <v>504</v>
      </c>
      <c r="C18" s="74" t="s">
        <v>505</v>
      </c>
      <c r="D18" s="75" t="s">
        <v>559</v>
      </c>
      <c r="E18" s="75" t="s">
        <v>531</v>
      </c>
      <c r="F18" s="74"/>
      <c r="G18" s="24" t="s">
        <v>560</v>
      </c>
      <c r="H18" s="74" t="n">
        <v>1</v>
      </c>
      <c r="I18" s="25" t="n">
        <v>420</v>
      </c>
      <c r="J18" s="25"/>
    </row>
    <row r="19" s="36" customFormat="true" ht="15.75" hidden="false" customHeight="false" outlineLevel="0" collapsed="false">
      <c r="A19" s="74" t="n">
        <v>17</v>
      </c>
      <c r="B19" s="75" t="s">
        <v>504</v>
      </c>
      <c r="C19" s="74" t="s">
        <v>505</v>
      </c>
      <c r="D19" s="75" t="s">
        <v>561</v>
      </c>
      <c r="E19" s="75" t="s">
        <v>546</v>
      </c>
      <c r="F19" s="74" t="s">
        <v>562</v>
      </c>
      <c r="G19" s="24" t="s">
        <v>563</v>
      </c>
      <c r="H19" s="74" t="n">
        <v>1</v>
      </c>
      <c r="I19" s="25" t="n">
        <v>420</v>
      </c>
      <c r="J19" s="25"/>
    </row>
    <row r="20" s="36" customFormat="true" ht="15.75" hidden="false" customHeight="false" outlineLevel="0" collapsed="false">
      <c r="A20" s="74" t="n">
        <v>18</v>
      </c>
      <c r="B20" s="75" t="s">
        <v>504</v>
      </c>
      <c r="C20" s="74" t="s">
        <v>505</v>
      </c>
      <c r="D20" s="75" t="s">
        <v>564</v>
      </c>
      <c r="E20" s="75" t="s">
        <v>511</v>
      </c>
      <c r="F20" s="74"/>
      <c r="G20" s="24" t="s">
        <v>565</v>
      </c>
      <c r="H20" s="74" t="n">
        <v>1</v>
      </c>
      <c r="I20" s="25" t="n">
        <v>420</v>
      </c>
      <c r="J20" s="25"/>
    </row>
    <row r="21" s="36" customFormat="true" ht="15.75" hidden="false" customHeight="false" outlineLevel="0" collapsed="false">
      <c r="A21" s="74" t="n">
        <v>19</v>
      </c>
      <c r="B21" s="75" t="s">
        <v>504</v>
      </c>
      <c r="C21" s="74" t="s">
        <v>505</v>
      </c>
      <c r="D21" s="75" t="s">
        <v>566</v>
      </c>
      <c r="E21" s="74" t="s">
        <v>507</v>
      </c>
      <c r="F21" s="74"/>
      <c r="G21" s="24" t="s">
        <v>567</v>
      </c>
      <c r="H21" s="74" t="n">
        <v>4</v>
      </c>
      <c r="I21" s="25" t="n">
        <v>420</v>
      </c>
      <c r="J21" s="25"/>
    </row>
    <row r="22" s="36" customFormat="true" ht="15.75" hidden="false" customHeight="false" outlineLevel="0" collapsed="false">
      <c r="A22" s="74" t="n">
        <v>20</v>
      </c>
      <c r="B22" s="75" t="s">
        <v>504</v>
      </c>
      <c r="C22" s="74" t="s">
        <v>505</v>
      </c>
      <c r="D22" s="75" t="s">
        <v>568</v>
      </c>
      <c r="E22" s="74" t="s">
        <v>507</v>
      </c>
      <c r="F22" s="74" t="s">
        <v>569</v>
      </c>
      <c r="G22" s="24" t="s">
        <v>570</v>
      </c>
      <c r="H22" s="74" t="n">
        <v>3</v>
      </c>
      <c r="I22" s="25" t="n">
        <v>420</v>
      </c>
      <c r="J22" s="25"/>
    </row>
    <row r="23" s="36" customFormat="true" ht="15.75" hidden="false" customHeight="false" outlineLevel="0" collapsed="false">
      <c r="A23" s="74" t="n">
        <v>21</v>
      </c>
      <c r="B23" s="75" t="s">
        <v>504</v>
      </c>
      <c r="C23" s="74" t="s">
        <v>505</v>
      </c>
      <c r="D23" s="75" t="s">
        <v>571</v>
      </c>
      <c r="E23" s="75" t="s">
        <v>546</v>
      </c>
      <c r="F23" s="74" t="s">
        <v>572</v>
      </c>
      <c r="G23" s="24" t="s">
        <v>573</v>
      </c>
      <c r="H23" s="74" t="n">
        <v>1</v>
      </c>
      <c r="I23" s="25" t="n">
        <v>420</v>
      </c>
      <c r="J23" s="25"/>
    </row>
    <row r="24" s="36" customFormat="true" ht="15.75" hidden="false" customHeight="false" outlineLevel="0" collapsed="false">
      <c r="A24" s="74" t="n">
        <v>22</v>
      </c>
      <c r="B24" s="75" t="s">
        <v>504</v>
      </c>
      <c r="C24" s="74" t="s">
        <v>505</v>
      </c>
      <c r="D24" s="75" t="s">
        <v>574</v>
      </c>
      <c r="E24" s="75" t="s">
        <v>575</v>
      </c>
      <c r="F24" s="74"/>
      <c r="G24" s="24" t="s">
        <v>576</v>
      </c>
      <c r="H24" s="74" t="n">
        <v>1</v>
      </c>
      <c r="I24" s="25" t="n">
        <v>420</v>
      </c>
      <c r="J24" s="25"/>
    </row>
    <row r="25" s="36" customFormat="true" ht="15.75" hidden="false" customHeight="false" outlineLevel="0" collapsed="false">
      <c r="A25" s="74" t="n">
        <v>23</v>
      </c>
      <c r="B25" s="75" t="s">
        <v>504</v>
      </c>
      <c r="C25" s="74" t="s">
        <v>505</v>
      </c>
      <c r="D25" s="75" t="s">
        <v>577</v>
      </c>
      <c r="E25" s="75" t="s">
        <v>546</v>
      </c>
      <c r="F25" s="74" t="s">
        <v>578</v>
      </c>
      <c r="G25" s="24" t="s">
        <v>579</v>
      </c>
      <c r="H25" s="74" t="n">
        <v>1</v>
      </c>
      <c r="I25" s="25" t="n">
        <v>420</v>
      </c>
      <c r="J25" s="25"/>
    </row>
    <row r="26" s="36" customFormat="true" ht="15.75" hidden="false" customHeight="false" outlineLevel="0" collapsed="false">
      <c r="A26" s="74" t="n">
        <v>24</v>
      </c>
      <c r="B26" s="75" t="s">
        <v>504</v>
      </c>
      <c r="C26" s="74" t="s">
        <v>505</v>
      </c>
      <c r="D26" s="75" t="s">
        <v>580</v>
      </c>
      <c r="E26" s="75" t="s">
        <v>546</v>
      </c>
      <c r="F26" s="74" t="s">
        <v>581</v>
      </c>
      <c r="G26" s="24" t="s">
        <v>582</v>
      </c>
      <c r="H26" s="74" t="n">
        <v>1</v>
      </c>
      <c r="I26" s="25" t="n">
        <v>420</v>
      </c>
      <c r="J26" s="25"/>
    </row>
    <row r="27" s="78" customFormat="true" ht="15.75" hidden="false" customHeight="false" outlineLevel="0" collapsed="false">
      <c r="A27" s="76" t="n">
        <v>25</v>
      </c>
      <c r="B27" s="77" t="s">
        <v>534</v>
      </c>
      <c r="C27" s="74" t="s">
        <v>505</v>
      </c>
      <c r="D27" s="77" t="s">
        <v>583</v>
      </c>
      <c r="E27" s="77" t="s">
        <v>584</v>
      </c>
      <c r="F27" s="76" t="s">
        <v>585</v>
      </c>
      <c r="G27" s="30" t="s">
        <v>586</v>
      </c>
      <c r="H27" s="76" t="n">
        <v>4</v>
      </c>
      <c r="I27" s="31" t="n">
        <v>420</v>
      </c>
      <c r="J27" s="31"/>
    </row>
    <row r="28" s="36" customFormat="true" ht="15.75" hidden="false" customHeight="false" outlineLevel="0" collapsed="false">
      <c r="A28" s="74" t="n">
        <v>26</v>
      </c>
      <c r="B28" s="75" t="s">
        <v>504</v>
      </c>
      <c r="C28" s="74" t="s">
        <v>505</v>
      </c>
      <c r="D28" s="75" t="s">
        <v>587</v>
      </c>
      <c r="E28" s="74" t="s">
        <v>507</v>
      </c>
      <c r="F28" s="74" t="s">
        <v>588</v>
      </c>
      <c r="G28" s="24" t="s">
        <v>589</v>
      </c>
      <c r="H28" s="74" t="n">
        <v>2</v>
      </c>
      <c r="I28" s="25" t="n">
        <v>420</v>
      </c>
      <c r="J28" s="25"/>
    </row>
    <row r="29" s="36" customFormat="true" ht="15.75" hidden="false" customHeight="false" outlineLevel="0" collapsed="false">
      <c r="A29" s="74" t="n">
        <v>27</v>
      </c>
      <c r="B29" s="75" t="s">
        <v>504</v>
      </c>
      <c r="C29" s="74" t="s">
        <v>505</v>
      </c>
      <c r="D29" s="75" t="s">
        <v>590</v>
      </c>
      <c r="E29" s="74" t="s">
        <v>507</v>
      </c>
      <c r="F29" s="74" t="s">
        <v>591</v>
      </c>
      <c r="G29" s="24" t="s">
        <v>592</v>
      </c>
      <c r="H29" s="74" t="n">
        <v>5</v>
      </c>
      <c r="I29" s="25" t="n">
        <v>420</v>
      </c>
      <c r="J29" s="25"/>
    </row>
    <row r="30" s="36" customFormat="true" ht="15.75" hidden="false" customHeight="false" outlineLevel="0" collapsed="false">
      <c r="A30" s="74" t="n">
        <v>28</v>
      </c>
      <c r="B30" s="75" t="s">
        <v>504</v>
      </c>
      <c r="C30" s="74" t="s">
        <v>505</v>
      </c>
      <c r="D30" s="75" t="s">
        <v>593</v>
      </c>
      <c r="E30" s="75" t="s">
        <v>594</v>
      </c>
      <c r="F30" s="74" t="s">
        <v>595</v>
      </c>
      <c r="G30" s="24" t="s">
        <v>596</v>
      </c>
      <c r="H30" s="74" t="n">
        <v>3</v>
      </c>
      <c r="I30" s="25" t="n">
        <v>420</v>
      </c>
      <c r="J30" s="25"/>
    </row>
    <row r="31" s="36" customFormat="true" ht="15.75" hidden="false" customHeight="false" outlineLevel="0" collapsed="false">
      <c r="A31" s="74" t="n">
        <v>29</v>
      </c>
      <c r="B31" s="75" t="s">
        <v>504</v>
      </c>
      <c r="C31" s="74" t="s">
        <v>505</v>
      </c>
      <c r="D31" s="75" t="s">
        <v>597</v>
      </c>
      <c r="E31" s="75" t="s">
        <v>556</v>
      </c>
      <c r="F31" s="74" t="s">
        <v>598</v>
      </c>
      <c r="G31" s="24" t="s">
        <v>599</v>
      </c>
      <c r="H31" s="74" t="n">
        <v>1</v>
      </c>
      <c r="I31" s="25" t="n">
        <v>420</v>
      </c>
      <c r="J31" s="25"/>
    </row>
    <row r="32" s="36" customFormat="true" ht="15.75" hidden="false" customHeight="false" outlineLevel="0" collapsed="false">
      <c r="A32" s="74" t="n">
        <v>30</v>
      </c>
      <c r="B32" s="75" t="s">
        <v>504</v>
      </c>
      <c r="C32" s="74" t="s">
        <v>505</v>
      </c>
      <c r="D32" s="75" t="s">
        <v>600</v>
      </c>
      <c r="E32" s="75" t="s">
        <v>511</v>
      </c>
      <c r="F32" s="74" t="s">
        <v>601</v>
      </c>
      <c r="G32" s="24" t="s">
        <v>602</v>
      </c>
      <c r="H32" s="74" t="n">
        <v>1</v>
      </c>
      <c r="I32" s="25" t="n">
        <v>420</v>
      </c>
      <c r="J32" s="25"/>
    </row>
    <row r="33" s="78" customFormat="true" ht="15.75" hidden="false" customHeight="false" outlineLevel="0" collapsed="false">
      <c r="A33" s="79" t="n">
        <v>31</v>
      </c>
      <c r="B33" s="77" t="s">
        <v>534</v>
      </c>
      <c r="C33" s="74" t="s">
        <v>505</v>
      </c>
      <c r="D33" s="80" t="s">
        <v>603</v>
      </c>
      <c r="E33" s="77" t="s">
        <v>584</v>
      </c>
      <c r="F33" s="81"/>
      <c r="G33" s="81" t="s">
        <v>604</v>
      </c>
      <c r="H33" s="80" t="n">
        <v>2</v>
      </c>
      <c r="I33" s="82" t="n">
        <v>420</v>
      </c>
      <c r="J33" s="81"/>
    </row>
    <row r="34" s="36" customFormat="true" ht="15.75" hidden="false" customHeight="false" outlineLevel="0" collapsed="false"/>
    <row r="35" s="36" customFormat="true" ht="15.75" hidden="false" customHeight="false" outlineLevel="0" collapsed="false">
      <c r="B35" s="36" t="n">
        <v>1500</v>
      </c>
    </row>
    <row r="36" s="36" customFormat="true" ht="15.75" hidden="false" customHeight="false" outlineLevel="0" collapsed="false">
      <c r="A36" s="74" t="n">
        <v>1</v>
      </c>
      <c r="B36" s="75" t="s">
        <v>504</v>
      </c>
      <c r="C36" s="74" t="s">
        <v>505</v>
      </c>
      <c r="D36" s="83" t="s">
        <v>605</v>
      </c>
      <c r="E36" s="75" t="s">
        <v>511</v>
      </c>
      <c r="F36" s="22" t="s">
        <v>606</v>
      </c>
      <c r="G36" s="24" t="s">
        <v>607</v>
      </c>
      <c r="H36" s="83" t="n">
        <v>3</v>
      </c>
      <c r="I36" s="43" t="n">
        <v>1500</v>
      </c>
      <c r="J36" s="25" t="n">
        <v>1345</v>
      </c>
    </row>
    <row r="37" s="36" customFormat="true" ht="15.75" hidden="false" customHeight="false" outlineLevel="0" collapsed="false">
      <c r="A37" s="74" t="n">
        <v>2</v>
      </c>
      <c r="B37" s="75" t="s">
        <v>504</v>
      </c>
      <c r="C37" s="74" t="s">
        <v>505</v>
      </c>
      <c r="D37" s="75" t="s">
        <v>608</v>
      </c>
      <c r="E37" s="75" t="s">
        <v>542</v>
      </c>
      <c r="F37" s="74" t="s">
        <v>609</v>
      </c>
      <c r="G37" s="24" t="s">
        <v>610</v>
      </c>
      <c r="H37" s="74" t="n">
        <v>1</v>
      </c>
      <c r="I37" s="43" t="n">
        <v>1500</v>
      </c>
      <c r="J37" s="25" t="n">
        <v>1345</v>
      </c>
    </row>
    <row r="38" s="36" customFormat="true" ht="15.75" hidden="false" customHeight="false" outlineLevel="0" collapsed="false">
      <c r="A38" s="74" t="n">
        <v>3</v>
      </c>
      <c r="B38" s="75" t="s">
        <v>504</v>
      </c>
      <c r="C38" s="74" t="s">
        <v>505</v>
      </c>
      <c r="D38" s="75" t="s">
        <v>611</v>
      </c>
      <c r="E38" s="74" t="s">
        <v>507</v>
      </c>
      <c r="F38" s="74" t="s">
        <v>612</v>
      </c>
      <c r="G38" s="24" t="s">
        <v>613</v>
      </c>
      <c r="H38" s="74" t="n">
        <v>1</v>
      </c>
      <c r="I38" s="43" t="n">
        <v>1500</v>
      </c>
      <c r="J38" s="25" t="n">
        <v>1345</v>
      </c>
    </row>
    <row r="39" s="36" customFormat="true" ht="15.75" hidden="false" customHeight="false" outlineLevel="0" collapsed="false">
      <c r="A39" s="74" t="n">
        <v>4</v>
      </c>
      <c r="B39" s="23" t="s">
        <v>504</v>
      </c>
      <c r="C39" s="74" t="s">
        <v>505</v>
      </c>
      <c r="D39" s="23" t="s">
        <v>614</v>
      </c>
      <c r="E39" s="23" t="s">
        <v>615</v>
      </c>
      <c r="F39" s="22"/>
      <c r="G39" s="24" t="s">
        <v>616</v>
      </c>
      <c r="H39" s="74" t="n">
        <v>1</v>
      </c>
      <c r="I39" s="43" t="n">
        <v>1500</v>
      </c>
      <c r="J39" s="25" t="n">
        <v>1345</v>
      </c>
    </row>
    <row r="40" s="36" customFormat="true" ht="15.75" hidden="false" customHeight="false" outlineLevel="0" collapsed="false">
      <c r="A40" s="74" t="n">
        <v>5</v>
      </c>
      <c r="B40" s="23" t="s">
        <v>504</v>
      </c>
      <c r="C40" s="74" t="s">
        <v>505</v>
      </c>
      <c r="D40" s="23" t="s">
        <v>617</v>
      </c>
      <c r="E40" s="23" t="s">
        <v>546</v>
      </c>
      <c r="F40" s="22" t="s">
        <v>618</v>
      </c>
      <c r="G40" s="24" t="s">
        <v>619</v>
      </c>
      <c r="H40" s="74" t="n">
        <v>1</v>
      </c>
      <c r="I40" s="43" t="n">
        <v>1500</v>
      </c>
      <c r="J40" s="25" t="n">
        <v>1345</v>
      </c>
    </row>
    <row r="41" s="36" customFormat="true" ht="15.75" hidden="false" customHeight="false" outlineLevel="0" collapsed="false">
      <c r="A41" s="74" t="n">
        <v>6</v>
      </c>
      <c r="B41" s="23" t="s">
        <v>504</v>
      </c>
      <c r="C41" s="74" t="s">
        <v>505</v>
      </c>
      <c r="D41" s="23" t="s">
        <v>620</v>
      </c>
      <c r="E41" s="23" t="s">
        <v>615</v>
      </c>
      <c r="F41" s="22" t="s">
        <v>621</v>
      </c>
      <c r="G41" s="24" t="s">
        <v>622</v>
      </c>
      <c r="H41" s="74" t="n">
        <v>1</v>
      </c>
      <c r="I41" s="43" t="n">
        <v>1500</v>
      </c>
      <c r="J41" s="25" t="n">
        <v>1345</v>
      </c>
    </row>
    <row r="42" s="36" customFormat="true" ht="15.75" hidden="false" customHeight="false" outlineLevel="0" collapsed="false">
      <c r="A42" s="74" t="n">
        <v>7</v>
      </c>
      <c r="B42" s="23" t="s">
        <v>504</v>
      </c>
      <c r="C42" s="74" t="s">
        <v>505</v>
      </c>
      <c r="D42" s="23" t="s">
        <v>623</v>
      </c>
      <c r="E42" s="23" t="s">
        <v>615</v>
      </c>
      <c r="F42" s="22"/>
      <c r="G42" s="24" t="s">
        <v>624</v>
      </c>
      <c r="H42" s="74" t="n">
        <v>1</v>
      </c>
      <c r="I42" s="43" t="n">
        <v>1500</v>
      </c>
      <c r="J42" s="25" t="n">
        <v>1345</v>
      </c>
    </row>
    <row r="43" s="36" customFormat="true" ht="15.75" hidden="false" customHeight="true" outlineLevel="0" collapsed="false">
      <c r="A43" s="74" t="n">
        <v>8</v>
      </c>
      <c r="B43" s="23" t="s">
        <v>504</v>
      </c>
      <c r="C43" s="74" t="s">
        <v>505</v>
      </c>
      <c r="D43" s="23" t="s">
        <v>625</v>
      </c>
      <c r="E43" s="23" t="s">
        <v>531</v>
      </c>
      <c r="F43" s="22" t="s">
        <v>626</v>
      </c>
      <c r="G43" s="24" t="s">
        <v>627</v>
      </c>
      <c r="H43" s="74" t="n">
        <v>1</v>
      </c>
      <c r="I43" s="43" t="n">
        <v>1500</v>
      </c>
      <c r="J43" s="25" t="n">
        <v>1345</v>
      </c>
    </row>
    <row r="44" s="36" customFormat="true" ht="18" hidden="false" customHeight="true" outlineLevel="0" collapsed="false">
      <c r="A44" s="74" t="n">
        <v>9</v>
      </c>
      <c r="B44" s="23" t="s">
        <v>504</v>
      </c>
      <c r="C44" s="74" t="s">
        <v>505</v>
      </c>
      <c r="D44" s="23" t="s">
        <v>628</v>
      </c>
      <c r="E44" s="22" t="s">
        <v>507</v>
      </c>
      <c r="F44" s="22" t="s">
        <v>629</v>
      </c>
      <c r="G44" s="24" t="s">
        <v>630</v>
      </c>
      <c r="H44" s="74" t="n">
        <v>1</v>
      </c>
      <c r="I44" s="43" t="n">
        <v>1500</v>
      </c>
      <c r="J44" s="25" t="n">
        <v>1345</v>
      </c>
    </row>
    <row r="45" s="86" customFormat="true" ht="15.75" hidden="false" customHeight="false" outlineLevel="0" collapsed="false">
      <c r="A45" s="84" t="n">
        <v>10</v>
      </c>
      <c r="B45" s="47" t="s">
        <v>631</v>
      </c>
      <c r="C45" s="74" t="s">
        <v>505</v>
      </c>
      <c r="D45" s="47" t="s">
        <v>632</v>
      </c>
      <c r="E45" s="46" t="s">
        <v>633</v>
      </c>
      <c r="F45" s="46" t="s">
        <v>634</v>
      </c>
      <c r="G45" s="48" t="s">
        <v>635</v>
      </c>
      <c r="H45" s="84" t="n">
        <v>1</v>
      </c>
      <c r="I45" s="85" t="n">
        <v>1500</v>
      </c>
      <c r="J45" s="49" t="n">
        <v>1345</v>
      </c>
    </row>
    <row r="46" s="36" customFormat="true" ht="15.75" hidden="false" customHeight="false" outlineLevel="0" collapsed="false">
      <c r="A46" s="74" t="n">
        <v>11</v>
      </c>
      <c r="B46" s="23" t="s">
        <v>504</v>
      </c>
      <c r="C46" s="74" t="s">
        <v>505</v>
      </c>
      <c r="D46" s="23" t="s">
        <v>636</v>
      </c>
      <c r="E46" s="23" t="s">
        <v>511</v>
      </c>
      <c r="F46" s="22" t="s">
        <v>637</v>
      </c>
      <c r="G46" s="24" t="s">
        <v>638</v>
      </c>
      <c r="H46" s="74" t="n">
        <v>2</v>
      </c>
      <c r="I46" s="43" t="n">
        <v>1500</v>
      </c>
      <c r="J46" s="25" t="n">
        <v>1345</v>
      </c>
    </row>
    <row r="47" s="36" customFormat="true" ht="15.75" hidden="false" customHeight="false" outlineLevel="0" collapsed="false">
      <c r="A47" s="74" t="n">
        <v>12</v>
      </c>
      <c r="B47" s="23" t="s">
        <v>504</v>
      </c>
      <c r="C47" s="74" t="s">
        <v>505</v>
      </c>
      <c r="D47" s="23" t="s">
        <v>639</v>
      </c>
      <c r="E47" s="23" t="s">
        <v>615</v>
      </c>
      <c r="F47" s="22" t="s">
        <v>640</v>
      </c>
      <c r="G47" s="24" t="s">
        <v>641</v>
      </c>
      <c r="H47" s="74" t="n">
        <v>1</v>
      </c>
      <c r="I47" s="43" t="n">
        <v>1500</v>
      </c>
      <c r="J47" s="25" t="n">
        <v>1345</v>
      </c>
    </row>
    <row r="48" s="86" customFormat="true" ht="15.75" hidden="false" customHeight="false" outlineLevel="0" collapsed="false">
      <c r="A48" s="84" t="n">
        <v>13</v>
      </c>
      <c r="B48" s="47" t="s">
        <v>631</v>
      </c>
      <c r="C48" s="74" t="s">
        <v>505</v>
      </c>
      <c r="D48" s="47" t="s">
        <v>642</v>
      </c>
      <c r="E48" s="47" t="s">
        <v>643</v>
      </c>
      <c r="F48" s="46" t="s">
        <v>644</v>
      </c>
      <c r="G48" s="48" t="s">
        <v>645</v>
      </c>
      <c r="H48" s="84" t="n">
        <v>2</v>
      </c>
      <c r="I48" s="85" t="n">
        <v>1500</v>
      </c>
      <c r="J48" s="49" t="n">
        <v>1345</v>
      </c>
    </row>
    <row r="49" s="36" customFormat="true" ht="15.75" hidden="false" customHeight="false" outlineLevel="0" collapsed="false">
      <c r="A49" s="74" t="n">
        <v>14</v>
      </c>
      <c r="B49" s="23" t="s">
        <v>504</v>
      </c>
      <c r="C49" s="74" t="s">
        <v>505</v>
      </c>
      <c r="D49" s="23" t="s">
        <v>646</v>
      </c>
      <c r="E49" s="23" t="s">
        <v>542</v>
      </c>
      <c r="F49" s="22" t="s">
        <v>647</v>
      </c>
      <c r="G49" s="24" t="s">
        <v>648</v>
      </c>
      <c r="H49" s="74" t="n">
        <v>1</v>
      </c>
      <c r="I49" s="43" t="n">
        <v>1500</v>
      </c>
      <c r="J49" s="25" t="n">
        <v>1345</v>
      </c>
    </row>
    <row r="50" s="36" customFormat="true" ht="15.75" hidden="false" customHeight="false" outlineLevel="0" collapsed="false">
      <c r="A50" s="74" t="n">
        <v>15</v>
      </c>
      <c r="B50" s="23" t="s">
        <v>504</v>
      </c>
      <c r="C50" s="74" t="s">
        <v>505</v>
      </c>
      <c r="D50" s="23" t="s">
        <v>649</v>
      </c>
      <c r="E50" s="23" t="s">
        <v>531</v>
      </c>
      <c r="F50" s="22" t="s">
        <v>650</v>
      </c>
      <c r="G50" s="24" t="s">
        <v>651</v>
      </c>
      <c r="H50" s="74" t="n">
        <v>2</v>
      </c>
      <c r="I50" s="43" t="n">
        <v>1500</v>
      </c>
      <c r="J50" s="25" t="n">
        <v>1345</v>
      </c>
    </row>
    <row r="51" s="36" customFormat="true" ht="15.75" hidden="false" customHeight="false" outlineLevel="0" collapsed="false">
      <c r="A51" s="74" t="n">
        <v>16</v>
      </c>
      <c r="B51" s="23" t="s">
        <v>504</v>
      </c>
      <c r="C51" s="74" t="s">
        <v>505</v>
      </c>
      <c r="D51" s="23" t="s">
        <v>652</v>
      </c>
      <c r="E51" s="23" t="s">
        <v>615</v>
      </c>
      <c r="F51" s="22"/>
      <c r="G51" s="24" t="s">
        <v>653</v>
      </c>
      <c r="H51" s="74" t="n">
        <v>2</v>
      </c>
      <c r="I51" s="43" t="n">
        <v>1500</v>
      </c>
      <c r="J51" s="25" t="n">
        <v>1345</v>
      </c>
    </row>
    <row r="52" s="36" customFormat="true" ht="15.75" hidden="false" customHeight="false" outlineLevel="0" collapsed="false">
      <c r="A52" s="74" t="n">
        <v>17</v>
      </c>
      <c r="B52" s="23" t="s">
        <v>504</v>
      </c>
      <c r="C52" s="74" t="s">
        <v>505</v>
      </c>
      <c r="D52" s="23" t="s">
        <v>654</v>
      </c>
      <c r="E52" s="23" t="s">
        <v>511</v>
      </c>
      <c r="F52" s="22"/>
      <c r="G52" s="24" t="s">
        <v>655</v>
      </c>
      <c r="H52" s="74" t="n">
        <v>1</v>
      </c>
      <c r="I52" s="43" t="n">
        <v>1500</v>
      </c>
      <c r="J52" s="25" t="n">
        <v>1345</v>
      </c>
    </row>
    <row r="53" s="36" customFormat="true" ht="15.75" hidden="false" customHeight="false" outlineLevel="0" collapsed="false">
      <c r="A53" s="74" t="n">
        <v>18</v>
      </c>
      <c r="B53" s="23" t="s">
        <v>504</v>
      </c>
      <c r="C53" s="74" t="s">
        <v>505</v>
      </c>
      <c r="D53" s="23" t="s">
        <v>656</v>
      </c>
      <c r="E53" s="23" t="s">
        <v>546</v>
      </c>
      <c r="F53" s="22" t="s">
        <v>657</v>
      </c>
      <c r="G53" s="24" t="s">
        <v>658</v>
      </c>
      <c r="H53" s="74" t="n">
        <v>2</v>
      </c>
      <c r="I53" s="43" t="n">
        <v>1500</v>
      </c>
      <c r="J53" s="25" t="n">
        <v>1345</v>
      </c>
    </row>
    <row r="54" s="36" customFormat="true" ht="15.75" hidden="false" customHeight="false" outlineLevel="0" collapsed="false">
      <c r="A54" s="74" t="n">
        <v>19</v>
      </c>
      <c r="B54" s="23" t="s">
        <v>504</v>
      </c>
      <c r="C54" s="74" t="s">
        <v>505</v>
      </c>
      <c r="D54" s="23" t="s">
        <v>659</v>
      </c>
      <c r="E54" s="23" t="s">
        <v>615</v>
      </c>
      <c r="F54" s="22" t="s">
        <v>660</v>
      </c>
      <c r="G54" s="24" t="s">
        <v>661</v>
      </c>
      <c r="H54" s="74" t="n">
        <v>2</v>
      </c>
      <c r="I54" s="43" t="n">
        <v>1500</v>
      </c>
      <c r="J54" s="25" t="n">
        <v>1345</v>
      </c>
    </row>
    <row r="55" s="36" customFormat="true" ht="15.75" hidden="false" customHeight="false" outlineLevel="0" collapsed="false">
      <c r="A55" s="74" t="n">
        <v>20</v>
      </c>
      <c r="B55" s="23" t="s">
        <v>504</v>
      </c>
      <c r="C55" s="74" t="s">
        <v>505</v>
      </c>
      <c r="D55" s="23" t="s">
        <v>662</v>
      </c>
      <c r="E55" s="22" t="s">
        <v>663</v>
      </c>
      <c r="F55" s="22" t="s">
        <v>664</v>
      </c>
      <c r="G55" s="24" t="s">
        <v>665</v>
      </c>
      <c r="H55" s="74" t="n">
        <v>2</v>
      </c>
      <c r="I55" s="43" t="n">
        <v>1500</v>
      </c>
      <c r="J55" s="25" t="n">
        <v>1345</v>
      </c>
    </row>
    <row r="56" s="36" customFormat="true" ht="15.75" hidden="false" customHeight="false" outlineLevel="0" collapsed="false">
      <c r="A56" s="74" t="n">
        <v>21</v>
      </c>
      <c r="B56" s="23" t="s">
        <v>504</v>
      </c>
      <c r="C56" s="74" t="s">
        <v>505</v>
      </c>
      <c r="D56" s="23" t="s">
        <v>666</v>
      </c>
      <c r="E56" s="23" t="s">
        <v>511</v>
      </c>
      <c r="F56" s="22"/>
      <c r="G56" s="24" t="s">
        <v>667</v>
      </c>
      <c r="H56" s="74" t="n">
        <v>2</v>
      </c>
      <c r="I56" s="43" t="n">
        <v>1500</v>
      </c>
      <c r="J56" s="25" t="n">
        <v>1345</v>
      </c>
    </row>
    <row r="57" s="36" customFormat="true" ht="15.75" hidden="false" customHeight="false" outlineLevel="0" collapsed="false">
      <c r="A57" s="74" t="n">
        <v>22</v>
      </c>
      <c r="B57" s="23" t="s">
        <v>504</v>
      </c>
      <c r="C57" s="74" t="s">
        <v>505</v>
      </c>
      <c r="D57" s="23" t="s">
        <v>668</v>
      </c>
      <c r="E57" s="23" t="s">
        <v>546</v>
      </c>
      <c r="F57" s="22" t="s">
        <v>669</v>
      </c>
      <c r="G57" s="24" t="s">
        <v>670</v>
      </c>
      <c r="H57" s="74" t="n">
        <v>1</v>
      </c>
      <c r="I57" s="43" t="n">
        <v>1500</v>
      </c>
      <c r="J57" s="25" t="n">
        <v>1345</v>
      </c>
    </row>
    <row r="58" s="36" customFormat="true" ht="15.75" hidden="false" customHeight="false" outlineLevel="0" collapsed="false">
      <c r="A58" s="74" t="n">
        <v>23</v>
      </c>
      <c r="B58" s="23" t="s">
        <v>504</v>
      </c>
      <c r="C58" s="74" t="s">
        <v>505</v>
      </c>
      <c r="D58" s="23" t="s">
        <v>671</v>
      </c>
      <c r="E58" s="23" t="s">
        <v>594</v>
      </c>
      <c r="F58" s="22" t="s">
        <v>672</v>
      </c>
      <c r="G58" s="24" t="s">
        <v>673</v>
      </c>
      <c r="H58" s="74" t="n">
        <v>2</v>
      </c>
      <c r="I58" s="43" t="n">
        <v>1500</v>
      </c>
      <c r="J58" s="25" t="n">
        <v>1345</v>
      </c>
    </row>
    <row r="59" s="36" customFormat="true" ht="15.75" hidden="false" customHeight="false" outlineLevel="0" collapsed="false">
      <c r="A59" s="74" t="n">
        <v>24</v>
      </c>
      <c r="B59" s="23" t="s">
        <v>504</v>
      </c>
      <c r="C59" s="74" t="s">
        <v>505</v>
      </c>
      <c r="D59" s="23" t="s">
        <v>674</v>
      </c>
      <c r="E59" s="23" t="s">
        <v>542</v>
      </c>
      <c r="F59" s="22" t="s">
        <v>675</v>
      </c>
      <c r="G59" s="24" t="s">
        <v>676</v>
      </c>
      <c r="H59" s="74" t="n">
        <v>2</v>
      </c>
      <c r="I59" s="43" t="n">
        <v>1500</v>
      </c>
      <c r="J59" s="25" t="n">
        <v>1345</v>
      </c>
    </row>
    <row r="60" s="36" customFormat="true" ht="15.75" hidden="false" customHeight="false" outlineLevel="0" collapsed="false">
      <c r="A60" s="74" t="n">
        <v>25</v>
      </c>
      <c r="B60" s="23" t="s">
        <v>504</v>
      </c>
      <c r="C60" s="74" t="s">
        <v>505</v>
      </c>
      <c r="D60" s="23" t="s">
        <v>677</v>
      </c>
      <c r="E60" s="23" t="s">
        <v>511</v>
      </c>
      <c r="F60" s="22" t="s">
        <v>678</v>
      </c>
      <c r="G60" s="24" t="s">
        <v>679</v>
      </c>
      <c r="H60" s="74" t="n">
        <v>2</v>
      </c>
      <c r="I60" s="43" t="n">
        <v>1500</v>
      </c>
      <c r="J60" s="25" t="n">
        <v>1345</v>
      </c>
    </row>
    <row r="61" s="36" customFormat="true" ht="13.5" hidden="false" customHeight="true" outlineLevel="0" collapsed="false">
      <c r="A61" s="74" t="n">
        <v>26</v>
      </c>
      <c r="B61" s="23" t="s">
        <v>504</v>
      </c>
      <c r="C61" s="74" t="s">
        <v>505</v>
      </c>
      <c r="D61" s="23" t="s">
        <v>680</v>
      </c>
      <c r="E61" s="23" t="s">
        <v>615</v>
      </c>
      <c r="F61" s="22" t="s">
        <v>681</v>
      </c>
      <c r="G61" s="24" t="s">
        <v>682</v>
      </c>
      <c r="H61" s="74" t="n">
        <v>2</v>
      </c>
      <c r="I61" s="43" t="n">
        <v>1500</v>
      </c>
      <c r="J61" s="25" t="n">
        <v>1345</v>
      </c>
    </row>
    <row r="62" s="36" customFormat="true" ht="15.75" hidden="false" customHeight="false" outlineLevel="0" collapsed="false">
      <c r="A62" s="74" t="n">
        <v>27</v>
      </c>
      <c r="B62" s="23" t="s">
        <v>504</v>
      </c>
      <c r="C62" s="74" t="s">
        <v>505</v>
      </c>
      <c r="D62" s="23" t="s">
        <v>683</v>
      </c>
      <c r="E62" s="23" t="s">
        <v>556</v>
      </c>
      <c r="F62" s="22" t="s">
        <v>684</v>
      </c>
      <c r="G62" s="24" t="s">
        <v>685</v>
      </c>
      <c r="H62" s="74" t="n">
        <v>2</v>
      </c>
      <c r="I62" s="43" t="n">
        <v>1500</v>
      </c>
      <c r="J62" s="25" t="n">
        <v>1345</v>
      </c>
    </row>
    <row r="63" s="36" customFormat="true" ht="15.75" hidden="false" customHeight="false" outlineLevel="0" collapsed="false">
      <c r="A63" s="74" t="n">
        <v>28</v>
      </c>
      <c r="B63" s="23" t="s">
        <v>504</v>
      </c>
      <c r="C63" s="74" t="s">
        <v>505</v>
      </c>
      <c r="D63" s="23" t="s">
        <v>686</v>
      </c>
      <c r="E63" s="23" t="s">
        <v>546</v>
      </c>
      <c r="F63" s="22" t="s">
        <v>687</v>
      </c>
      <c r="G63" s="24" t="s">
        <v>688</v>
      </c>
      <c r="H63" s="74" t="n">
        <v>1</v>
      </c>
      <c r="I63" s="43" t="n">
        <v>1500</v>
      </c>
      <c r="J63" s="25" t="n">
        <v>1345</v>
      </c>
    </row>
    <row r="64" s="36" customFormat="true" ht="15.75" hidden="false" customHeight="false" outlineLevel="0" collapsed="false">
      <c r="A64" s="74" t="n">
        <v>29</v>
      </c>
      <c r="B64" s="23" t="s">
        <v>504</v>
      </c>
      <c r="C64" s="74" t="s">
        <v>505</v>
      </c>
      <c r="D64" s="23" t="s">
        <v>689</v>
      </c>
      <c r="E64" s="23" t="s">
        <v>615</v>
      </c>
      <c r="F64" s="22"/>
      <c r="G64" s="24" t="s">
        <v>690</v>
      </c>
      <c r="H64" s="74" t="n">
        <v>2</v>
      </c>
      <c r="I64" s="43" t="n">
        <v>1500</v>
      </c>
      <c r="J64" s="25" t="n">
        <v>1345</v>
      </c>
    </row>
    <row r="65" s="36" customFormat="true" ht="15.75" hidden="false" customHeight="false" outlineLevel="0" collapsed="false">
      <c r="A65" s="74" t="n">
        <v>30</v>
      </c>
      <c r="B65" s="23" t="s">
        <v>504</v>
      </c>
      <c r="C65" s="74" t="s">
        <v>505</v>
      </c>
      <c r="D65" s="23" t="s">
        <v>691</v>
      </c>
      <c r="E65" s="23" t="s">
        <v>511</v>
      </c>
      <c r="F65" s="22"/>
      <c r="G65" s="24" t="s">
        <v>692</v>
      </c>
      <c r="H65" s="74" t="n">
        <v>2</v>
      </c>
      <c r="I65" s="43" t="n">
        <v>1500</v>
      </c>
      <c r="J65" s="25" t="n">
        <v>1345</v>
      </c>
    </row>
    <row r="66" s="36" customFormat="true" ht="15.75" hidden="false" customHeight="false" outlineLevel="0" collapsed="false">
      <c r="A66" s="74" t="n">
        <v>31</v>
      </c>
      <c r="B66" s="23" t="s">
        <v>504</v>
      </c>
      <c r="C66" s="74" t="s">
        <v>505</v>
      </c>
      <c r="D66" s="23" t="s">
        <v>693</v>
      </c>
      <c r="E66" s="23" t="s">
        <v>531</v>
      </c>
      <c r="F66" s="22"/>
      <c r="G66" s="24" t="s">
        <v>694</v>
      </c>
      <c r="H66" s="74" t="n">
        <v>1</v>
      </c>
      <c r="I66" s="43" t="n">
        <v>1500</v>
      </c>
      <c r="J66" s="25" t="n">
        <v>1345</v>
      </c>
    </row>
    <row r="67" s="36" customFormat="true" ht="15.75" hidden="false" customHeight="false" outlineLevel="0" collapsed="false">
      <c r="A67" s="74" t="n">
        <v>32</v>
      </c>
      <c r="B67" s="23" t="s">
        <v>504</v>
      </c>
      <c r="C67" s="74" t="s">
        <v>505</v>
      </c>
      <c r="D67" s="23" t="s">
        <v>695</v>
      </c>
      <c r="E67" s="23" t="s">
        <v>615</v>
      </c>
      <c r="F67" s="22" t="s">
        <v>696</v>
      </c>
      <c r="G67" s="24" t="s">
        <v>697</v>
      </c>
      <c r="H67" s="74" t="n">
        <v>1</v>
      </c>
      <c r="I67" s="43" t="n">
        <v>1500</v>
      </c>
      <c r="J67" s="25" t="n">
        <v>1345</v>
      </c>
    </row>
    <row r="68" s="36" customFormat="true" ht="15.75" hidden="false" customHeight="false" outlineLevel="0" collapsed="false">
      <c r="A68" s="74" t="n">
        <v>33</v>
      </c>
      <c r="B68" s="23" t="s">
        <v>504</v>
      </c>
      <c r="C68" s="74" t="s">
        <v>505</v>
      </c>
      <c r="D68" s="23" t="s">
        <v>698</v>
      </c>
      <c r="E68" s="23" t="s">
        <v>594</v>
      </c>
      <c r="F68" s="22" t="s">
        <v>699</v>
      </c>
      <c r="G68" s="24" t="s">
        <v>700</v>
      </c>
      <c r="H68" s="74" t="n">
        <v>2</v>
      </c>
      <c r="I68" s="43" t="n">
        <v>1500</v>
      </c>
      <c r="J68" s="25" t="n">
        <v>1345</v>
      </c>
    </row>
    <row r="69" s="36" customFormat="true" ht="15.75" hidden="false" customHeight="false" outlineLevel="0" collapsed="false">
      <c r="A69" s="74" t="n">
        <v>34</v>
      </c>
      <c r="B69" s="23" t="s">
        <v>504</v>
      </c>
      <c r="C69" s="74" t="s">
        <v>505</v>
      </c>
      <c r="D69" s="23" t="s">
        <v>701</v>
      </c>
      <c r="E69" s="23" t="s">
        <v>531</v>
      </c>
      <c r="F69" s="22" t="s">
        <v>702</v>
      </c>
      <c r="G69" s="24" t="s">
        <v>703</v>
      </c>
      <c r="H69" s="74" t="n">
        <v>1</v>
      </c>
      <c r="I69" s="43" t="n">
        <v>1500</v>
      </c>
      <c r="J69" s="25" t="n">
        <v>1345</v>
      </c>
    </row>
    <row r="70" s="36" customFormat="true" ht="15.75" hidden="false" customHeight="false" outlineLevel="0" collapsed="false">
      <c r="A70" s="74" t="n">
        <v>35</v>
      </c>
      <c r="B70" s="23" t="s">
        <v>504</v>
      </c>
      <c r="C70" s="74" t="s">
        <v>505</v>
      </c>
      <c r="D70" s="23" t="s">
        <v>704</v>
      </c>
      <c r="E70" s="23" t="s">
        <v>546</v>
      </c>
      <c r="F70" s="22" t="s">
        <v>705</v>
      </c>
      <c r="G70" s="24" t="s">
        <v>706</v>
      </c>
      <c r="H70" s="74" t="n">
        <v>1</v>
      </c>
      <c r="I70" s="43" t="n">
        <v>1500</v>
      </c>
      <c r="J70" s="25" t="n">
        <v>1345</v>
      </c>
    </row>
    <row r="71" s="36" customFormat="true" ht="15.75" hidden="false" customHeight="false" outlineLevel="0" collapsed="false">
      <c r="A71" s="74" t="n">
        <v>36</v>
      </c>
      <c r="B71" s="23" t="s">
        <v>504</v>
      </c>
      <c r="C71" s="74" t="s">
        <v>505</v>
      </c>
      <c r="D71" s="23" t="s">
        <v>707</v>
      </c>
      <c r="E71" s="22" t="s">
        <v>507</v>
      </c>
      <c r="F71" s="22" t="s">
        <v>708</v>
      </c>
      <c r="G71" s="24" t="s">
        <v>709</v>
      </c>
      <c r="H71" s="74" t="n">
        <v>2</v>
      </c>
      <c r="I71" s="43" t="n">
        <v>1500</v>
      </c>
      <c r="J71" s="25" t="n">
        <v>1345</v>
      </c>
    </row>
    <row r="72" s="36" customFormat="true" ht="15.75" hidden="false" customHeight="false" outlineLevel="0" collapsed="false">
      <c r="A72" s="74" t="n">
        <v>37</v>
      </c>
      <c r="B72" s="23" t="s">
        <v>504</v>
      </c>
      <c r="C72" s="74" t="s">
        <v>505</v>
      </c>
      <c r="D72" s="23" t="s">
        <v>710</v>
      </c>
      <c r="E72" s="23" t="s">
        <v>542</v>
      </c>
      <c r="F72" s="22" t="s">
        <v>711</v>
      </c>
      <c r="G72" s="24" t="s">
        <v>712</v>
      </c>
      <c r="H72" s="74" t="n">
        <v>2</v>
      </c>
      <c r="I72" s="43" t="n">
        <v>1500</v>
      </c>
      <c r="J72" s="25" t="n">
        <v>1345</v>
      </c>
    </row>
    <row r="73" s="36" customFormat="true" ht="15.75" hidden="false" customHeight="false" outlineLevel="0" collapsed="false">
      <c r="A73" s="74" t="n">
        <v>38</v>
      </c>
      <c r="B73" s="23" t="s">
        <v>504</v>
      </c>
      <c r="C73" s="74" t="s">
        <v>505</v>
      </c>
      <c r="D73" s="23" t="s">
        <v>713</v>
      </c>
      <c r="E73" s="23" t="s">
        <v>542</v>
      </c>
      <c r="F73" s="22" t="s">
        <v>714</v>
      </c>
      <c r="G73" s="24" t="s">
        <v>715</v>
      </c>
      <c r="H73" s="74" t="n">
        <v>2</v>
      </c>
      <c r="I73" s="43" t="n">
        <v>1500</v>
      </c>
      <c r="J73" s="25" t="n">
        <v>1345</v>
      </c>
    </row>
    <row r="74" s="36" customFormat="true" ht="15.75" hidden="false" customHeight="false" outlineLevel="0" collapsed="false">
      <c r="A74" s="74" t="n">
        <v>39</v>
      </c>
      <c r="B74" s="23" t="s">
        <v>504</v>
      </c>
      <c r="C74" s="74" t="s">
        <v>505</v>
      </c>
      <c r="D74" s="23" t="s">
        <v>716</v>
      </c>
      <c r="E74" s="23" t="s">
        <v>717</v>
      </c>
      <c r="F74" s="22" t="s">
        <v>718</v>
      </c>
      <c r="G74" s="24" t="s">
        <v>719</v>
      </c>
      <c r="H74" s="74" t="n">
        <v>2</v>
      </c>
      <c r="I74" s="43" t="n">
        <v>1500</v>
      </c>
      <c r="J74" s="25" t="n">
        <v>1345</v>
      </c>
    </row>
    <row r="75" s="36" customFormat="true" ht="15.75" hidden="false" customHeight="false" outlineLevel="0" collapsed="false">
      <c r="A75" s="74" t="n">
        <v>40</v>
      </c>
      <c r="B75" s="23" t="s">
        <v>504</v>
      </c>
      <c r="C75" s="74" t="s">
        <v>505</v>
      </c>
      <c r="D75" s="23" t="s">
        <v>720</v>
      </c>
      <c r="E75" s="23" t="s">
        <v>594</v>
      </c>
      <c r="F75" s="22" t="s">
        <v>721</v>
      </c>
      <c r="G75" s="24" t="s">
        <v>722</v>
      </c>
      <c r="H75" s="74" t="n">
        <v>2</v>
      </c>
      <c r="I75" s="43" t="n">
        <v>1500</v>
      </c>
      <c r="J75" s="25" t="n">
        <v>1345</v>
      </c>
    </row>
    <row r="76" s="36" customFormat="true" ht="15.75" hidden="false" customHeight="false" outlineLevel="0" collapsed="false">
      <c r="A76" s="74" t="n">
        <v>41</v>
      </c>
      <c r="B76" s="23" t="s">
        <v>504</v>
      </c>
      <c r="C76" s="74" t="s">
        <v>505</v>
      </c>
      <c r="D76" s="23" t="s">
        <v>723</v>
      </c>
      <c r="E76" s="23" t="s">
        <v>546</v>
      </c>
      <c r="F76" s="22" t="s">
        <v>724</v>
      </c>
      <c r="G76" s="24" t="s">
        <v>725</v>
      </c>
      <c r="H76" s="74" t="n">
        <v>2</v>
      </c>
      <c r="I76" s="43" t="n">
        <v>1500</v>
      </c>
      <c r="J76" s="25" t="n">
        <v>1345</v>
      </c>
    </row>
    <row r="77" s="36" customFormat="true" ht="15.75" hidden="false" customHeight="false" outlineLevel="0" collapsed="false">
      <c r="A77" s="74" t="n">
        <v>42</v>
      </c>
      <c r="B77" s="23" t="s">
        <v>504</v>
      </c>
      <c r="C77" s="74" t="s">
        <v>505</v>
      </c>
      <c r="D77" s="23" t="s">
        <v>726</v>
      </c>
      <c r="E77" s="23" t="s">
        <v>615</v>
      </c>
      <c r="F77" s="22" t="s">
        <v>727</v>
      </c>
      <c r="G77" s="24" t="s">
        <v>728</v>
      </c>
      <c r="H77" s="74" t="n">
        <v>2</v>
      </c>
      <c r="I77" s="43" t="n">
        <v>1500</v>
      </c>
      <c r="J77" s="25" t="n">
        <v>1345</v>
      </c>
    </row>
    <row r="78" s="36" customFormat="true" ht="15.75" hidden="false" customHeight="false" outlineLevel="0" collapsed="false">
      <c r="A78" s="74" t="n">
        <v>43</v>
      </c>
      <c r="B78" s="23" t="s">
        <v>504</v>
      </c>
      <c r="C78" s="74" t="s">
        <v>505</v>
      </c>
      <c r="D78" s="23" t="s">
        <v>729</v>
      </c>
      <c r="E78" s="22" t="s">
        <v>507</v>
      </c>
      <c r="F78" s="22" t="s">
        <v>730</v>
      </c>
      <c r="G78" s="24" t="s">
        <v>731</v>
      </c>
      <c r="H78" s="74" t="n">
        <v>1</v>
      </c>
      <c r="I78" s="43" t="n">
        <v>1500</v>
      </c>
      <c r="J78" s="25" t="n">
        <v>1345</v>
      </c>
    </row>
    <row r="79" s="36" customFormat="true" ht="15.75" hidden="false" customHeight="true" outlineLevel="0" collapsed="false">
      <c r="A79" s="74" t="n">
        <v>44</v>
      </c>
      <c r="B79" s="23" t="s">
        <v>504</v>
      </c>
      <c r="C79" s="74" t="s">
        <v>505</v>
      </c>
      <c r="D79" s="23" t="s">
        <v>732</v>
      </c>
      <c r="E79" s="23" t="s">
        <v>615</v>
      </c>
      <c r="F79" s="22"/>
      <c r="G79" s="24" t="s">
        <v>733</v>
      </c>
      <c r="H79" s="74" t="n">
        <v>2</v>
      </c>
      <c r="I79" s="43" t="n">
        <v>1500</v>
      </c>
      <c r="J79" s="25" t="n">
        <v>1345</v>
      </c>
    </row>
    <row r="80" s="86" customFormat="true" ht="15.75" hidden="false" customHeight="false" outlineLevel="0" collapsed="false">
      <c r="A80" s="84" t="n">
        <v>45</v>
      </c>
      <c r="B80" s="47" t="s">
        <v>631</v>
      </c>
      <c r="C80" s="74" t="s">
        <v>505</v>
      </c>
      <c r="D80" s="47" t="s">
        <v>734</v>
      </c>
      <c r="E80" s="47" t="s">
        <v>643</v>
      </c>
      <c r="F80" s="46" t="s">
        <v>735</v>
      </c>
      <c r="G80" s="48" t="s">
        <v>736</v>
      </c>
      <c r="H80" s="84" t="n">
        <v>1</v>
      </c>
      <c r="I80" s="85" t="n">
        <v>1500</v>
      </c>
      <c r="J80" s="49" t="n">
        <v>1345</v>
      </c>
    </row>
    <row r="81" s="36" customFormat="true" ht="15.75" hidden="false" customHeight="false" outlineLevel="0" collapsed="false">
      <c r="A81" s="74" t="n">
        <v>46</v>
      </c>
      <c r="B81" s="23" t="s">
        <v>504</v>
      </c>
      <c r="C81" s="74" t="s">
        <v>505</v>
      </c>
      <c r="D81" s="23" t="s">
        <v>737</v>
      </c>
      <c r="E81" s="23" t="s">
        <v>542</v>
      </c>
      <c r="F81" s="22"/>
      <c r="G81" s="24" t="s">
        <v>738</v>
      </c>
      <c r="H81" s="74" t="n">
        <v>2</v>
      </c>
      <c r="I81" s="43" t="n">
        <v>1500</v>
      </c>
      <c r="J81" s="25" t="n">
        <v>1345</v>
      </c>
    </row>
    <row r="82" s="36" customFormat="true" ht="15.75" hidden="false" customHeight="false" outlineLevel="0" collapsed="false">
      <c r="A82" s="74" t="n">
        <v>47</v>
      </c>
      <c r="B82" s="23" t="s">
        <v>504</v>
      </c>
      <c r="C82" s="74" t="s">
        <v>505</v>
      </c>
      <c r="D82" s="23" t="s">
        <v>739</v>
      </c>
      <c r="E82" s="23" t="s">
        <v>542</v>
      </c>
      <c r="F82" s="22" t="s">
        <v>740</v>
      </c>
      <c r="G82" s="24" t="s">
        <v>741</v>
      </c>
      <c r="H82" s="74" t="n">
        <v>1</v>
      </c>
      <c r="I82" s="43" t="n">
        <v>1500</v>
      </c>
      <c r="J82" s="25" t="n">
        <v>1345</v>
      </c>
    </row>
    <row r="83" s="36" customFormat="true" ht="15.75" hidden="false" customHeight="false" outlineLevel="0" collapsed="false">
      <c r="A83" s="74" t="n">
        <v>48</v>
      </c>
      <c r="B83" s="23" t="s">
        <v>504</v>
      </c>
      <c r="C83" s="74" t="s">
        <v>505</v>
      </c>
      <c r="D83" s="23" t="s">
        <v>742</v>
      </c>
      <c r="E83" s="23" t="s">
        <v>531</v>
      </c>
      <c r="F83" s="22" t="s">
        <v>743</v>
      </c>
      <c r="G83" s="24" t="s">
        <v>744</v>
      </c>
      <c r="H83" s="74" t="n">
        <v>2</v>
      </c>
      <c r="I83" s="43" t="n">
        <v>1500</v>
      </c>
      <c r="J83" s="25" t="n">
        <v>1345</v>
      </c>
    </row>
    <row r="84" s="36" customFormat="true" ht="15.75" hidden="false" customHeight="false" outlineLevel="0" collapsed="false">
      <c r="A84" s="74" t="n">
        <v>49</v>
      </c>
      <c r="B84" s="23" t="s">
        <v>504</v>
      </c>
      <c r="C84" s="74" t="s">
        <v>505</v>
      </c>
      <c r="D84" s="23" t="s">
        <v>745</v>
      </c>
      <c r="E84" s="23" t="s">
        <v>746</v>
      </c>
      <c r="F84" s="22" t="s">
        <v>747</v>
      </c>
      <c r="G84" s="24" t="s">
        <v>736</v>
      </c>
      <c r="H84" s="74" t="n">
        <v>1</v>
      </c>
      <c r="I84" s="43" t="n">
        <v>1500</v>
      </c>
      <c r="J84" s="25" t="n">
        <v>1345</v>
      </c>
    </row>
    <row r="85" s="36" customFormat="true" ht="15.75" hidden="false" customHeight="false" outlineLevel="0" collapsed="false">
      <c r="A85" s="74" t="n">
        <v>50</v>
      </c>
      <c r="B85" s="23" t="s">
        <v>504</v>
      </c>
      <c r="C85" s="74" t="s">
        <v>505</v>
      </c>
      <c r="D85" s="23" t="s">
        <v>748</v>
      </c>
      <c r="E85" s="23" t="s">
        <v>594</v>
      </c>
      <c r="F85" s="22"/>
      <c r="G85" s="24" t="s">
        <v>749</v>
      </c>
      <c r="H85" s="74" t="n">
        <v>2</v>
      </c>
      <c r="I85" s="43" t="n">
        <v>1500</v>
      </c>
      <c r="J85" s="25" t="n">
        <v>1345</v>
      </c>
    </row>
    <row r="86" s="36" customFormat="true" ht="15.75" hidden="false" customHeight="false" outlineLevel="0" collapsed="false">
      <c r="A86" s="74" t="n">
        <v>51</v>
      </c>
      <c r="B86" s="23" t="s">
        <v>504</v>
      </c>
      <c r="C86" s="74" t="s">
        <v>505</v>
      </c>
      <c r="D86" s="23" t="s">
        <v>750</v>
      </c>
      <c r="E86" s="23" t="s">
        <v>542</v>
      </c>
      <c r="F86" s="22" t="s">
        <v>751</v>
      </c>
      <c r="G86" s="24" t="s">
        <v>752</v>
      </c>
      <c r="H86" s="74" t="n">
        <v>2</v>
      </c>
      <c r="I86" s="43" t="n">
        <v>1500</v>
      </c>
      <c r="J86" s="25" t="n">
        <v>1345</v>
      </c>
    </row>
    <row r="87" s="36" customFormat="true" ht="15.75" hidden="false" customHeight="false" outlineLevel="0" collapsed="false">
      <c r="A87" s="74" t="n">
        <v>52</v>
      </c>
      <c r="B87" s="23" t="s">
        <v>504</v>
      </c>
      <c r="C87" s="74" t="s">
        <v>505</v>
      </c>
      <c r="D87" s="23" t="s">
        <v>753</v>
      </c>
      <c r="E87" s="23" t="s">
        <v>615</v>
      </c>
      <c r="F87" s="74" t="s">
        <v>754</v>
      </c>
      <c r="G87" s="24" t="s">
        <v>755</v>
      </c>
      <c r="H87" s="74" t="n">
        <v>2</v>
      </c>
      <c r="I87" s="43" t="n">
        <v>1500</v>
      </c>
      <c r="J87" s="25" t="n">
        <v>1345</v>
      </c>
    </row>
    <row r="88" s="36" customFormat="true" ht="15.75" hidden="false" customHeight="false" outlineLevel="0" collapsed="false">
      <c r="A88" s="74" t="n">
        <v>53</v>
      </c>
      <c r="B88" s="23" t="s">
        <v>504</v>
      </c>
      <c r="C88" s="74" t="s">
        <v>505</v>
      </c>
      <c r="D88" s="23" t="s">
        <v>756</v>
      </c>
      <c r="E88" s="22" t="s">
        <v>507</v>
      </c>
      <c r="F88" s="22" t="s">
        <v>757</v>
      </c>
      <c r="G88" s="24" t="s">
        <v>758</v>
      </c>
      <c r="H88" s="74" t="n">
        <v>2</v>
      </c>
      <c r="I88" s="43" t="n">
        <v>1500</v>
      </c>
      <c r="J88" s="25" t="n">
        <v>1345</v>
      </c>
    </row>
    <row r="89" s="36" customFormat="true" ht="15.75" hidden="false" customHeight="false" outlineLevel="0" collapsed="false">
      <c r="A89" s="74" t="n">
        <v>54</v>
      </c>
      <c r="B89" s="23" t="s">
        <v>504</v>
      </c>
      <c r="C89" s="74" t="s">
        <v>505</v>
      </c>
      <c r="D89" s="23" t="s">
        <v>759</v>
      </c>
      <c r="E89" s="23" t="s">
        <v>511</v>
      </c>
      <c r="F89" s="22" t="s">
        <v>760</v>
      </c>
      <c r="G89" s="24" t="s">
        <v>761</v>
      </c>
      <c r="H89" s="74" t="n">
        <v>1</v>
      </c>
      <c r="I89" s="43" t="n">
        <v>1500</v>
      </c>
      <c r="J89" s="25" t="n">
        <v>1345</v>
      </c>
    </row>
    <row r="90" s="36" customFormat="true" ht="15.75" hidden="false" customHeight="false" outlineLevel="0" collapsed="false">
      <c r="A90" s="74" t="n">
        <v>55</v>
      </c>
      <c r="B90" s="23" t="s">
        <v>504</v>
      </c>
      <c r="C90" s="74" t="s">
        <v>505</v>
      </c>
      <c r="D90" s="23" t="s">
        <v>762</v>
      </c>
      <c r="E90" s="22" t="s">
        <v>507</v>
      </c>
      <c r="F90" s="22" t="s">
        <v>763</v>
      </c>
      <c r="G90" s="24" t="s">
        <v>764</v>
      </c>
      <c r="H90" s="74" t="n">
        <v>2</v>
      </c>
      <c r="I90" s="43" t="n">
        <v>1500</v>
      </c>
      <c r="J90" s="25" t="n">
        <v>1345</v>
      </c>
    </row>
    <row r="91" s="36" customFormat="true" ht="15.75" hidden="false" customHeight="false" outlineLevel="0" collapsed="false">
      <c r="A91" s="74" t="n">
        <v>56</v>
      </c>
      <c r="B91" s="23" t="s">
        <v>504</v>
      </c>
      <c r="C91" s="74" t="s">
        <v>505</v>
      </c>
      <c r="D91" s="23" t="s">
        <v>765</v>
      </c>
      <c r="E91" s="23" t="s">
        <v>542</v>
      </c>
      <c r="F91" s="22" t="s">
        <v>766</v>
      </c>
      <c r="G91" s="24" t="s">
        <v>767</v>
      </c>
      <c r="H91" s="74" t="n">
        <v>1</v>
      </c>
      <c r="I91" s="43" t="n">
        <v>1500</v>
      </c>
      <c r="J91" s="25" t="n">
        <v>1345</v>
      </c>
    </row>
    <row r="92" s="36" customFormat="true" ht="15.75" hidden="false" customHeight="false" outlineLevel="0" collapsed="false">
      <c r="A92" s="74" t="n">
        <v>57</v>
      </c>
      <c r="B92" s="23" t="s">
        <v>504</v>
      </c>
      <c r="C92" s="74" t="s">
        <v>505</v>
      </c>
      <c r="D92" s="23" t="s">
        <v>768</v>
      </c>
      <c r="E92" s="22" t="s">
        <v>507</v>
      </c>
      <c r="F92" s="22" t="s">
        <v>769</v>
      </c>
      <c r="G92" s="24" t="s">
        <v>770</v>
      </c>
      <c r="H92" s="74" t="n">
        <v>2</v>
      </c>
      <c r="I92" s="43" t="n">
        <v>1500</v>
      </c>
      <c r="J92" s="25" t="n">
        <v>1345</v>
      </c>
    </row>
    <row r="93" s="36" customFormat="true" ht="15.75" hidden="false" customHeight="false" outlineLevel="0" collapsed="false">
      <c r="A93" s="74" t="n">
        <v>58</v>
      </c>
      <c r="B93" s="23" t="s">
        <v>504</v>
      </c>
      <c r="C93" s="74" t="s">
        <v>505</v>
      </c>
      <c r="D93" s="23" t="s">
        <v>771</v>
      </c>
      <c r="E93" s="23" t="s">
        <v>615</v>
      </c>
      <c r="F93" s="22"/>
      <c r="G93" s="24" t="s">
        <v>772</v>
      </c>
      <c r="H93" s="74" t="n">
        <v>1</v>
      </c>
      <c r="I93" s="43" t="n">
        <v>1500</v>
      </c>
      <c r="J93" s="25" t="n">
        <v>1345</v>
      </c>
    </row>
    <row r="94" s="36" customFormat="true" ht="15.75" hidden="false" customHeight="false" outlineLevel="0" collapsed="false">
      <c r="J94" s="87" t="n">
        <f aca="false">SUM(J36:J93)</f>
        <v>78010</v>
      </c>
    </row>
    <row r="95" s="36" customFormat="true" ht="15.75" hidden="false" customHeight="false" outlineLevel="0" collapsed="false"/>
    <row r="96" s="36" customFormat="true" ht="15.75" hidden="false" customHeight="false" outlineLevel="0" collapsed="false"/>
    <row r="97" s="36" customFormat="true" ht="15.75" hidden="false" customHeight="false" outlineLevel="0" collapsed="false">
      <c r="B97" s="36" t="n">
        <v>2500</v>
      </c>
    </row>
    <row r="98" s="36" customFormat="true" ht="15.75" hidden="false" customHeight="false" outlineLevel="0" collapsed="false">
      <c r="A98" s="74" t="n">
        <v>1</v>
      </c>
      <c r="B98" s="23" t="s">
        <v>504</v>
      </c>
      <c r="C98" s="74" t="s">
        <v>505</v>
      </c>
      <c r="D98" s="23" t="s">
        <v>773</v>
      </c>
      <c r="E98" s="23" t="s">
        <v>556</v>
      </c>
      <c r="F98" s="22" t="s">
        <v>774</v>
      </c>
      <c r="G98" s="24" t="s">
        <v>775</v>
      </c>
      <c r="H98" s="74" t="n">
        <v>2</v>
      </c>
      <c r="I98" s="25" t="n">
        <v>2500</v>
      </c>
      <c r="J98" s="25" t="n">
        <v>2245</v>
      </c>
    </row>
    <row r="99" s="36" customFormat="true" ht="15.75" hidden="false" customHeight="false" outlineLevel="0" collapsed="false">
      <c r="A99" s="74" t="n">
        <v>2</v>
      </c>
      <c r="B99" s="23" t="s">
        <v>504</v>
      </c>
      <c r="C99" s="74" t="s">
        <v>505</v>
      </c>
      <c r="D99" s="23" t="s">
        <v>776</v>
      </c>
      <c r="E99" s="23" t="s">
        <v>615</v>
      </c>
      <c r="F99" s="22" t="s">
        <v>777</v>
      </c>
      <c r="G99" s="24" t="s">
        <v>778</v>
      </c>
      <c r="H99" s="74" t="n">
        <v>3</v>
      </c>
      <c r="I99" s="25" t="n">
        <v>2500</v>
      </c>
      <c r="J99" s="25" t="n">
        <v>2245</v>
      </c>
    </row>
    <row r="100" s="36" customFormat="true" ht="15.75" hidden="false" customHeight="false" outlineLevel="0" collapsed="false">
      <c r="A100" s="74" t="n">
        <v>3</v>
      </c>
      <c r="B100" s="23" t="s">
        <v>504</v>
      </c>
      <c r="C100" s="74" t="s">
        <v>505</v>
      </c>
      <c r="D100" s="23" t="s">
        <v>779</v>
      </c>
      <c r="E100" s="23" t="s">
        <v>542</v>
      </c>
      <c r="F100" s="22" t="s">
        <v>780</v>
      </c>
      <c r="G100" s="24" t="s">
        <v>781</v>
      </c>
      <c r="H100" s="74" t="n">
        <v>3</v>
      </c>
      <c r="I100" s="25" t="n">
        <v>2500</v>
      </c>
      <c r="J100" s="25" t="n">
        <v>2245</v>
      </c>
    </row>
    <row r="101" s="36" customFormat="true" ht="15.75" hidden="false" customHeight="false" outlineLevel="0" collapsed="false">
      <c r="A101" s="74" t="n">
        <v>4</v>
      </c>
      <c r="B101" s="23" t="s">
        <v>504</v>
      </c>
      <c r="C101" s="74" t="s">
        <v>505</v>
      </c>
      <c r="D101" s="23" t="s">
        <v>782</v>
      </c>
      <c r="E101" s="22" t="s">
        <v>663</v>
      </c>
      <c r="F101" s="22"/>
      <c r="G101" s="24" t="s">
        <v>783</v>
      </c>
      <c r="H101" s="74" t="n">
        <v>3</v>
      </c>
      <c r="I101" s="25" t="n">
        <v>2500</v>
      </c>
      <c r="J101" s="25" t="n">
        <v>2245</v>
      </c>
    </row>
    <row r="102" s="36" customFormat="true" ht="15.75" hidden="false" customHeight="false" outlineLevel="0" collapsed="false">
      <c r="A102" s="74" t="n">
        <v>5</v>
      </c>
      <c r="B102" s="23" t="s">
        <v>504</v>
      </c>
      <c r="C102" s="74" t="s">
        <v>505</v>
      </c>
      <c r="D102" s="23" t="s">
        <v>784</v>
      </c>
      <c r="E102" s="23" t="s">
        <v>556</v>
      </c>
      <c r="F102" s="22" t="s">
        <v>785</v>
      </c>
      <c r="G102" s="24" t="s">
        <v>786</v>
      </c>
      <c r="H102" s="74" t="n">
        <v>3</v>
      </c>
      <c r="I102" s="25" t="n">
        <v>2500</v>
      </c>
      <c r="J102" s="25" t="n">
        <v>2245</v>
      </c>
    </row>
    <row r="103" s="36" customFormat="true" ht="15.75" hidden="false" customHeight="false" outlineLevel="0" collapsed="false">
      <c r="A103" s="74" t="n">
        <v>6</v>
      </c>
      <c r="B103" s="23" t="s">
        <v>504</v>
      </c>
      <c r="C103" s="74" t="s">
        <v>505</v>
      </c>
      <c r="D103" s="23" t="s">
        <v>787</v>
      </c>
      <c r="E103" s="23" t="s">
        <v>556</v>
      </c>
      <c r="F103" s="22" t="s">
        <v>788</v>
      </c>
      <c r="G103" s="24" t="s">
        <v>789</v>
      </c>
      <c r="H103" s="74" t="n">
        <v>3</v>
      </c>
      <c r="I103" s="25" t="n">
        <v>2500</v>
      </c>
      <c r="J103" s="25" t="n">
        <v>2245</v>
      </c>
    </row>
    <row r="104" s="36" customFormat="true" ht="15.75" hidden="false" customHeight="false" outlineLevel="0" collapsed="false">
      <c r="A104" s="74" t="n">
        <v>7</v>
      </c>
      <c r="B104" s="23" t="s">
        <v>504</v>
      </c>
      <c r="C104" s="74" t="s">
        <v>505</v>
      </c>
      <c r="D104" s="23" t="s">
        <v>790</v>
      </c>
      <c r="E104" s="23" t="s">
        <v>511</v>
      </c>
      <c r="F104" s="22" t="s">
        <v>791</v>
      </c>
      <c r="G104" s="24" t="s">
        <v>792</v>
      </c>
      <c r="H104" s="74" t="n">
        <v>3</v>
      </c>
      <c r="I104" s="25" t="n">
        <v>2500</v>
      </c>
      <c r="J104" s="25" t="n">
        <v>2245</v>
      </c>
    </row>
    <row r="105" s="36" customFormat="true" ht="15.75" hidden="false" customHeight="false" outlineLevel="0" collapsed="false">
      <c r="A105" s="74" t="n">
        <v>8</v>
      </c>
      <c r="B105" s="23" t="s">
        <v>504</v>
      </c>
      <c r="C105" s="74" t="s">
        <v>505</v>
      </c>
      <c r="D105" s="23" t="s">
        <v>793</v>
      </c>
      <c r="E105" s="23" t="s">
        <v>615</v>
      </c>
      <c r="F105" s="22" t="s">
        <v>794</v>
      </c>
      <c r="G105" s="24" t="s">
        <v>795</v>
      </c>
      <c r="H105" s="74" t="n">
        <v>3</v>
      </c>
      <c r="I105" s="25" t="n">
        <v>2500</v>
      </c>
      <c r="J105" s="25" t="n">
        <v>2245</v>
      </c>
    </row>
    <row r="106" s="36" customFormat="true" ht="15.75" hidden="false" customHeight="false" outlineLevel="0" collapsed="false">
      <c r="A106" s="74" t="n">
        <v>9</v>
      </c>
      <c r="B106" s="23" t="s">
        <v>504</v>
      </c>
      <c r="C106" s="74" t="s">
        <v>505</v>
      </c>
      <c r="D106" s="23" t="s">
        <v>796</v>
      </c>
      <c r="E106" s="23" t="s">
        <v>542</v>
      </c>
      <c r="F106" s="22" t="s">
        <v>797</v>
      </c>
      <c r="G106" s="24" t="s">
        <v>798</v>
      </c>
      <c r="H106" s="74" t="n">
        <v>3</v>
      </c>
      <c r="I106" s="25" t="n">
        <v>2500</v>
      </c>
      <c r="J106" s="25" t="n">
        <v>2245</v>
      </c>
    </row>
    <row r="107" s="36" customFormat="true" ht="15.75" hidden="false" customHeight="false" outlineLevel="0" collapsed="false">
      <c r="A107" s="74" t="n">
        <v>10</v>
      </c>
      <c r="B107" s="23" t="s">
        <v>504</v>
      </c>
      <c r="C107" s="74" t="s">
        <v>505</v>
      </c>
      <c r="D107" s="23" t="s">
        <v>799</v>
      </c>
      <c r="E107" s="23" t="s">
        <v>594</v>
      </c>
      <c r="F107" s="22" t="s">
        <v>800</v>
      </c>
      <c r="G107" s="24" t="s">
        <v>801</v>
      </c>
      <c r="H107" s="74" t="n">
        <v>3</v>
      </c>
      <c r="I107" s="25" t="n">
        <v>2500</v>
      </c>
      <c r="J107" s="25" t="n">
        <v>2245</v>
      </c>
    </row>
    <row r="108" s="36" customFormat="true" ht="15.75" hidden="false" customHeight="false" outlineLevel="0" collapsed="false">
      <c r="A108" s="74" t="n">
        <v>11</v>
      </c>
      <c r="B108" s="23" t="s">
        <v>504</v>
      </c>
      <c r="C108" s="74" t="s">
        <v>505</v>
      </c>
      <c r="D108" s="23" t="s">
        <v>802</v>
      </c>
      <c r="E108" s="23" t="s">
        <v>546</v>
      </c>
      <c r="F108" s="22" t="s">
        <v>803</v>
      </c>
      <c r="G108" s="24" t="s">
        <v>804</v>
      </c>
      <c r="H108" s="74" t="n">
        <v>3</v>
      </c>
      <c r="I108" s="25" t="n">
        <v>2500</v>
      </c>
      <c r="J108" s="25" t="n">
        <v>2245</v>
      </c>
    </row>
    <row r="109" s="36" customFormat="true" ht="15.75" hidden="false" customHeight="false" outlineLevel="0" collapsed="false">
      <c r="A109" s="74" t="n">
        <v>12</v>
      </c>
      <c r="B109" s="23" t="s">
        <v>504</v>
      </c>
      <c r="C109" s="74" t="s">
        <v>505</v>
      </c>
      <c r="D109" s="23" t="s">
        <v>805</v>
      </c>
      <c r="E109" s="23" t="s">
        <v>511</v>
      </c>
      <c r="F109" s="22" t="s">
        <v>806</v>
      </c>
      <c r="G109" s="24" t="s">
        <v>807</v>
      </c>
      <c r="H109" s="74" t="n">
        <v>3</v>
      </c>
      <c r="I109" s="25" t="n">
        <v>2500</v>
      </c>
      <c r="J109" s="25" t="n">
        <v>2245</v>
      </c>
    </row>
    <row r="110" s="36" customFormat="true" ht="15.75" hidden="false" customHeight="false" outlineLevel="0" collapsed="false">
      <c r="A110" s="74" t="n">
        <v>13</v>
      </c>
      <c r="B110" s="23" t="s">
        <v>504</v>
      </c>
      <c r="C110" s="74" t="s">
        <v>505</v>
      </c>
      <c r="D110" s="23" t="s">
        <v>808</v>
      </c>
      <c r="E110" s="23" t="s">
        <v>542</v>
      </c>
      <c r="F110" s="22" t="s">
        <v>809</v>
      </c>
      <c r="G110" s="24" t="s">
        <v>810</v>
      </c>
      <c r="H110" s="74" t="n">
        <v>3</v>
      </c>
      <c r="I110" s="25" t="n">
        <v>2500</v>
      </c>
      <c r="J110" s="25" t="n">
        <v>2245</v>
      </c>
    </row>
    <row r="111" s="36" customFormat="true" ht="15.75" hidden="false" customHeight="false" outlineLevel="0" collapsed="false">
      <c r="A111" s="74" t="n">
        <v>14</v>
      </c>
      <c r="B111" s="23" t="s">
        <v>504</v>
      </c>
      <c r="C111" s="74" t="s">
        <v>505</v>
      </c>
      <c r="D111" s="23" t="s">
        <v>811</v>
      </c>
      <c r="E111" s="23" t="s">
        <v>615</v>
      </c>
      <c r="F111" s="22" t="s">
        <v>809</v>
      </c>
      <c r="G111" s="24" t="s">
        <v>812</v>
      </c>
      <c r="H111" s="74" t="n">
        <v>3</v>
      </c>
      <c r="I111" s="25" t="n">
        <v>2500</v>
      </c>
      <c r="J111" s="25" t="n">
        <v>2245</v>
      </c>
    </row>
    <row r="112" s="36" customFormat="true" ht="15.75" hidden="false" customHeight="false" outlineLevel="0" collapsed="false">
      <c r="A112" s="74" t="n">
        <v>15</v>
      </c>
      <c r="B112" s="23" t="s">
        <v>504</v>
      </c>
      <c r="C112" s="74" t="s">
        <v>505</v>
      </c>
      <c r="D112" s="23" t="s">
        <v>813</v>
      </c>
      <c r="E112" s="23" t="s">
        <v>615</v>
      </c>
      <c r="F112" s="22" t="s">
        <v>814</v>
      </c>
      <c r="G112" s="24" t="s">
        <v>815</v>
      </c>
      <c r="H112" s="74" t="n">
        <v>3</v>
      </c>
      <c r="I112" s="25" t="n">
        <v>2500</v>
      </c>
      <c r="J112" s="25" t="n">
        <v>2245</v>
      </c>
    </row>
    <row r="113" s="36" customFormat="true" ht="15.75" hidden="false" customHeight="false" outlineLevel="0" collapsed="false">
      <c r="A113" s="74" t="n">
        <v>16</v>
      </c>
      <c r="B113" s="23" t="s">
        <v>504</v>
      </c>
      <c r="C113" s="74" t="s">
        <v>505</v>
      </c>
      <c r="D113" s="23" t="s">
        <v>816</v>
      </c>
      <c r="E113" s="23" t="s">
        <v>542</v>
      </c>
      <c r="F113" s="22" t="s">
        <v>817</v>
      </c>
      <c r="G113" s="24" t="s">
        <v>818</v>
      </c>
      <c r="H113" s="74" t="n">
        <v>3</v>
      </c>
      <c r="I113" s="25" t="n">
        <v>2500</v>
      </c>
      <c r="J113" s="25" t="n">
        <v>2245</v>
      </c>
    </row>
    <row r="114" s="36" customFormat="true" ht="15.75" hidden="false" customHeight="false" outlineLevel="0" collapsed="false">
      <c r="A114" s="74" t="n">
        <v>17</v>
      </c>
      <c r="B114" s="23" t="s">
        <v>504</v>
      </c>
      <c r="C114" s="74" t="s">
        <v>505</v>
      </c>
      <c r="D114" s="23" t="s">
        <v>819</v>
      </c>
      <c r="E114" s="23" t="s">
        <v>556</v>
      </c>
      <c r="F114" s="22"/>
      <c r="G114" s="24" t="s">
        <v>731</v>
      </c>
      <c r="H114" s="74" t="n">
        <v>3</v>
      </c>
      <c r="I114" s="25" t="n">
        <v>2500</v>
      </c>
      <c r="J114" s="25" t="n">
        <v>2245</v>
      </c>
    </row>
    <row r="115" s="36" customFormat="true" ht="15.75" hidden="false" customHeight="false" outlineLevel="0" collapsed="false">
      <c r="A115" s="74" t="n">
        <v>18</v>
      </c>
      <c r="B115" s="23" t="s">
        <v>504</v>
      </c>
      <c r="C115" s="74" t="s">
        <v>505</v>
      </c>
      <c r="D115" s="23" t="s">
        <v>820</v>
      </c>
      <c r="E115" s="23" t="s">
        <v>542</v>
      </c>
      <c r="F115" s="22" t="s">
        <v>821</v>
      </c>
      <c r="G115" s="24" t="s">
        <v>822</v>
      </c>
      <c r="H115" s="74" t="n">
        <v>3</v>
      </c>
      <c r="I115" s="25" t="n">
        <v>2500</v>
      </c>
      <c r="J115" s="25" t="n">
        <v>2245</v>
      </c>
    </row>
    <row r="116" s="36" customFormat="true" ht="15.75" hidden="false" customHeight="false" outlineLevel="0" collapsed="false">
      <c r="A116" s="74" t="n">
        <v>19</v>
      </c>
      <c r="B116" s="23" t="s">
        <v>504</v>
      </c>
      <c r="C116" s="74" t="s">
        <v>505</v>
      </c>
      <c r="D116" s="23" t="s">
        <v>823</v>
      </c>
      <c r="E116" s="22" t="s">
        <v>507</v>
      </c>
      <c r="F116" s="22" t="s">
        <v>824</v>
      </c>
      <c r="G116" s="24" t="s">
        <v>825</v>
      </c>
      <c r="H116" s="74" t="n">
        <v>3</v>
      </c>
      <c r="I116" s="25" t="n">
        <v>2500</v>
      </c>
      <c r="J116" s="25" t="n">
        <v>2245</v>
      </c>
    </row>
    <row r="117" s="36" customFormat="true" ht="15.75" hidden="false" customHeight="false" outlineLevel="0" collapsed="false">
      <c r="A117" s="74" t="n">
        <v>20</v>
      </c>
      <c r="B117" s="23" t="s">
        <v>504</v>
      </c>
      <c r="C117" s="74" t="s">
        <v>505</v>
      </c>
      <c r="D117" s="23" t="s">
        <v>826</v>
      </c>
      <c r="E117" s="23" t="s">
        <v>556</v>
      </c>
      <c r="F117" s="22" t="s">
        <v>827</v>
      </c>
      <c r="G117" s="24" t="s">
        <v>828</v>
      </c>
      <c r="H117" s="74" t="n">
        <v>3</v>
      </c>
      <c r="I117" s="25" t="n">
        <v>2500</v>
      </c>
      <c r="J117" s="25" t="n">
        <v>2245</v>
      </c>
    </row>
    <row r="118" s="36" customFormat="true" ht="15.75" hidden="false" customHeight="false" outlineLevel="0" collapsed="false">
      <c r="A118" s="74" t="n">
        <v>21</v>
      </c>
      <c r="B118" s="23" t="s">
        <v>504</v>
      </c>
      <c r="C118" s="74" t="s">
        <v>505</v>
      </c>
      <c r="D118" s="23" t="s">
        <v>829</v>
      </c>
      <c r="E118" s="22" t="s">
        <v>507</v>
      </c>
      <c r="F118" s="22" t="s">
        <v>830</v>
      </c>
      <c r="G118" s="24" t="s">
        <v>831</v>
      </c>
      <c r="H118" s="74" t="n">
        <v>3</v>
      </c>
      <c r="I118" s="25" t="n">
        <v>2500</v>
      </c>
      <c r="J118" s="25" t="n">
        <v>2245</v>
      </c>
    </row>
    <row r="119" s="36" customFormat="true" ht="15.75" hidden="false" customHeight="false" outlineLevel="0" collapsed="false">
      <c r="A119" s="74" t="n">
        <v>22</v>
      </c>
      <c r="B119" s="23" t="s">
        <v>504</v>
      </c>
      <c r="C119" s="74" t="s">
        <v>505</v>
      </c>
      <c r="D119" s="23" t="s">
        <v>832</v>
      </c>
      <c r="E119" s="23" t="s">
        <v>615</v>
      </c>
      <c r="F119" s="22" t="s">
        <v>833</v>
      </c>
      <c r="G119" s="24" t="s">
        <v>834</v>
      </c>
      <c r="H119" s="74" t="n">
        <v>3</v>
      </c>
      <c r="I119" s="25" t="n">
        <v>2500</v>
      </c>
      <c r="J119" s="25" t="n">
        <v>2245</v>
      </c>
    </row>
    <row r="120" s="36" customFormat="true" ht="15.75" hidden="false" customHeight="false" outlineLevel="0" collapsed="false">
      <c r="A120" s="74" t="n">
        <v>23</v>
      </c>
      <c r="B120" s="23" t="s">
        <v>504</v>
      </c>
      <c r="C120" s="74" t="s">
        <v>505</v>
      </c>
      <c r="D120" s="23" t="s">
        <v>835</v>
      </c>
      <c r="E120" s="23" t="s">
        <v>615</v>
      </c>
      <c r="F120" s="22" t="s">
        <v>836</v>
      </c>
      <c r="G120" s="24" t="s">
        <v>837</v>
      </c>
      <c r="H120" s="74" t="n">
        <v>3</v>
      </c>
      <c r="I120" s="25" t="n">
        <v>2500</v>
      </c>
      <c r="J120" s="25" t="n">
        <v>2245</v>
      </c>
    </row>
    <row r="121" s="36" customFormat="true" ht="15.75" hidden="false" customHeight="false" outlineLevel="0" collapsed="false">
      <c r="A121" s="74" t="n">
        <v>24</v>
      </c>
      <c r="B121" s="23" t="s">
        <v>504</v>
      </c>
      <c r="C121" s="74" t="s">
        <v>505</v>
      </c>
      <c r="D121" s="23" t="s">
        <v>838</v>
      </c>
      <c r="E121" s="23" t="s">
        <v>556</v>
      </c>
      <c r="F121" s="22" t="s">
        <v>839</v>
      </c>
      <c r="G121" s="24" t="s">
        <v>840</v>
      </c>
      <c r="H121" s="74" t="n">
        <v>3</v>
      </c>
      <c r="I121" s="25" t="n">
        <v>2500</v>
      </c>
      <c r="J121" s="25" t="n">
        <v>2245</v>
      </c>
    </row>
    <row r="122" s="36" customFormat="true" ht="15.75" hidden="false" customHeight="false" outlineLevel="0" collapsed="false">
      <c r="J122" s="87" t="n">
        <f aca="false">SUM(J98:J121)</f>
        <v>53880</v>
      </c>
    </row>
    <row r="123" s="36" customFormat="true" ht="15.75" hidden="false" customHeight="false" outlineLevel="0" collapsed="false">
      <c r="B123" s="36" t="n">
        <v>3500</v>
      </c>
    </row>
    <row r="124" s="36" customFormat="true" ht="15.75" hidden="false" customHeight="false" outlineLevel="0" collapsed="false">
      <c r="A124" s="74" t="n">
        <v>1</v>
      </c>
      <c r="B124" s="23" t="s">
        <v>504</v>
      </c>
      <c r="C124" s="74" t="s">
        <v>505</v>
      </c>
      <c r="D124" s="23" t="s">
        <v>841</v>
      </c>
      <c r="E124" s="23" t="s">
        <v>531</v>
      </c>
      <c r="F124" s="22" t="s">
        <v>842</v>
      </c>
      <c r="G124" s="24" t="s">
        <v>843</v>
      </c>
      <c r="H124" s="74" t="n">
        <v>4</v>
      </c>
      <c r="I124" s="25" t="n">
        <v>3500</v>
      </c>
      <c r="J124" s="25" t="n">
        <v>3145</v>
      </c>
    </row>
    <row r="125" s="78" customFormat="true" ht="15.75" hidden="false" customHeight="false" outlineLevel="0" collapsed="false">
      <c r="A125" s="76" t="n">
        <v>2</v>
      </c>
      <c r="B125" s="29" t="s">
        <v>534</v>
      </c>
      <c r="C125" s="74" t="s">
        <v>505</v>
      </c>
      <c r="D125" s="29" t="s">
        <v>844</v>
      </c>
      <c r="E125" s="29" t="s">
        <v>845</v>
      </c>
      <c r="F125" s="28" t="s">
        <v>846</v>
      </c>
      <c r="G125" s="30" t="s">
        <v>847</v>
      </c>
      <c r="H125" s="76" t="n">
        <v>4</v>
      </c>
      <c r="I125" s="31" t="n">
        <v>3500</v>
      </c>
      <c r="J125" s="31" t="n">
        <v>3145</v>
      </c>
    </row>
    <row r="126" s="86" customFormat="true" ht="15.75" hidden="false" customHeight="false" outlineLevel="0" collapsed="false">
      <c r="A126" s="84" t="n">
        <v>3</v>
      </c>
      <c r="B126" s="47" t="s">
        <v>631</v>
      </c>
      <c r="C126" s="74" t="s">
        <v>505</v>
      </c>
      <c r="D126" s="47" t="s">
        <v>848</v>
      </c>
      <c r="E126" s="47" t="s">
        <v>849</v>
      </c>
      <c r="F126" s="46" t="s">
        <v>850</v>
      </c>
      <c r="G126" s="48" t="s">
        <v>851</v>
      </c>
      <c r="H126" s="84" t="n">
        <v>5</v>
      </c>
      <c r="I126" s="49" t="n">
        <v>3500</v>
      </c>
      <c r="J126" s="49" t="n">
        <v>3145</v>
      </c>
    </row>
    <row r="127" s="86" customFormat="true" ht="15.75" hidden="false" customHeight="false" outlineLevel="0" collapsed="false">
      <c r="A127" s="84" t="n">
        <v>4</v>
      </c>
      <c r="B127" s="47" t="s">
        <v>631</v>
      </c>
      <c r="C127" s="74" t="s">
        <v>505</v>
      </c>
      <c r="D127" s="47" t="s">
        <v>852</v>
      </c>
      <c r="E127" s="47" t="s">
        <v>853</v>
      </c>
      <c r="F127" s="46" t="s">
        <v>854</v>
      </c>
      <c r="G127" s="48" t="s">
        <v>855</v>
      </c>
      <c r="H127" s="84" t="n">
        <v>4</v>
      </c>
      <c r="I127" s="49" t="n">
        <v>3500</v>
      </c>
      <c r="J127" s="49" t="n">
        <v>3145</v>
      </c>
    </row>
    <row r="128" s="36" customFormat="true" ht="15.75" hidden="false" customHeight="false" outlineLevel="0" collapsed="false">
      <c r="A128" s="74" t="n">
        <v>5</v>
      </c>
      <c r="B128" s="23" t="s">
        <v>504</v>
      </c>
      <c r="C128" s="74" t="s">
        <v>505</v>
      </c>
      <c r="D128" s="23" t="s">
        <v>856</v>
      </c>
      <c r="E128" s="23" t="s">
        <v>511</v>
      </c>
      <c r="F128" s="22"/>
      <c r="G128" s="24" t="s">
        <v>857</v>
      </c>
      <c r="H128" s="74" t="n">
        <v>4</v>
      </c>
      <c r="I128" s="25" t="n">
        <v>3500</v>
      </c>
      <c r="J128" s="25" t="n">
        <v>3145</v>
      </c>
    </row>
    <row r="129" s="36" customFormat="true" ht="15.75" hidden="false" customHeight="false" outlineLevel="0" collapsed="false">
      <c r="A129" s="74" t="n">
        <v>6</v>
      </c>
      <c r="B129" s="23" t="s">
        <v>504</v>
      </c>
      <c r="C129" s="74" t="s">
        <v>505</v>
      </c>
      <c r="D129" s="23" t="s">
        <v>858</v>
      </c>
      <c r="E129" s="23" t="s">
        <v>511</v>
      </c>
      <c r="F129" s="22" t="s">
        <v>859</v>
      </c>
      <c r="G129" s="24" t="s">
        <v>860</v>
      </c>
      <c r="H129" s="74" t="n">
        <v>5</v>
      </c>
      <c r="I129" s="25" t="n">
        <v>3500</v>
      </c>
      <c r="J129" s="25" t="n">
        <v>3145</v>
      </c>
    </row>
    <row r="130" s="36" customFormat="true" ht="15.75" hidden="false" customHeight="false" outlineLevel="0" collapsed="false">
      <c r="A130" s="74" t="n">
        <v>7</v>
      </c>
      <c r="B130" s="23" t="s">
        <v>504</v>
      </c>
      <c r="C130" s="74" t="s">
        <v>505</v>
      </c>
      <c r="D130" s="23" t="s">
        <v>861</v>
      </c>
      <c r="E130" s="23" t="s">
        <v>556</v>
      </c>
      <c r="F130" s="22" t="s">
        <v>862</v>
      </c>
      <c r="G130" s="24" t="s">
        <v>863</v>
      </c>
      <c r="H130" s="74" t="n">
        <v>4</v>
      </c>
      <c r="I130" s="25" t="n">
        <v>3500</v>
      </c>
      <c r="J130" s="25" t="n">
        <v>3145</v>
      </c>
    </row>
    <row r="131" s="36" customFormat="true" ht="15.75" hidden="false" customHeight="false" outlineLevel="0" collapsed="false">
      <c r="A131" s="74" t="n">
        <v>8</v>
      </c>
      <c r="B131" s="23" t="s">
        <v>504</v>
      </c>
      <c r="C131" s="74" t="s">
        <v>505</v>
      </c>
      <c r="D131" s="23" t="s">
        <v>864</v>
      </c>
      <c r="E131" s="23" t="s">
        <v>511</v>
      </c>
      <c r="F131" s="22" t="s">
        <v>865</v>
      </c>
      <c r="G131" s="24" t="s">
        <v>866</v>
      </c>
      <c r="H131" s="74" t="n">
        <v>4</v>
      </c>
      <c r="I131" s="25" t="n">
        <v>3500</v>
      </c>
      <c r="J131" s="25" t="n">
        <v>3145</v>
      </c>
    </row>
    <row r="132" s="36" customFormat="true" ht="15.75" hidden="false" customHeight="false" outlineLevel="0" collapsed="false">
      <c r="A132" s="74" t="n">
        <v>9</v>
      </c>
      <c r="B132" s="23" t="s">
        <v>504</v>
      </c>
      <c r="C132" s="74" t="s">
        <v>505</v>
      </c>
      <c r="D132" s="23" t="s">
        <v>867</v>
      </c>
      <c r="E132" s="23" t="s">
        <v>615</v>
      </c>
      <c r="F132" s="22" t="s">
        <v>868</v>
      </c>
      <c r="G132" s="24" t="s">
        <v>869</v>
      </c>
      <c r="H132" s="74" t="n">
        <v>4</v>
      </c>
      <c r="I132" s="25" t="n">
        <v>3500</v>
      </c>
      <c r="J132" s="25" t="n">
        <v>3145</v>
      </c>
    </row>
    <row r="133" s="36" customFormat="true" ht="15.75" hidden="false" customHeight="false" outlineLevel="0" collapsed="false">
      <c r="A133" s="74" t="n">
        <v>10</v>
      </c>
      <c r="B133" s="23" t="s">
        <v>504</v>
      </c>
      <c r="C133" s="74" t="s">
        <v>505</v>
      </c>
      <c r="D133" s="23" t="s">
        <v>870</v>
      </c>
      <c r="E133" s="23" t="s">
        <v>531</v>
      </c>
      <c r="F133" s="22" t="s">
        <v>871</v>
      </c>
      <c r="G133" s="24" t="s">
        <v>872</v>
      </c>
      <c r="H133" s="74" t="n">
        <v>4</v>
      </c>
      <c r="I133" s="25" t="n">
        <v>3500</v>
      </c>
      <c r="J133" s="25" t="n">
        <v>3145</v>
      </c>
    </row>
    <row r="134" s="36" customFormat="true" ht="15.75" hidden="false" customHeight="false" outlineLevel="0" collapsed="false">
      <c r="A134" s="74" t="n">
        <v>11</v>
      </c>
      <c r="B134" s="23" t="s">
        <v>504</v>
      </c>
      <c r="C134" s="74" t="s">
        <v>505</v>
      </c>
      <c r="D134" s="23" t="s">
        <v>873</v>
      </c>
      <c r="E134" s="23" t="s">
        <v>546</v>
      </c>
      <c r="F134" s="22" t="s">
        <v>874</v>
      </c>
      <c r="G134" s="24" t="s">
        <v>875</v>
      </c>
      <c r="H134" s="74" t="n">
        <v>4</v>
      </c>
      <c r="I134" s="25" t="n">
        <v>3500</v>
      </c>
      <c r="J134" s="25" t="n">
        <v>3145</v>
      </c>
    </row>
    <row r="135" s="36" customFormat="true" ht="15.75" hidden="false" customHeight="false" outlineLevel="0" collapsed="false">
      <c r="A135" s="74" t="n">
        <v>12</v>
      </c>
      <c r="B135" s="23" t="s">
        <v>504</v>
      </c>
      <c r="C135" s="74" t="s">
        <v>505</v>
      </c>
      <c r="D135" s="23" t="s">
        <v>876</v>
      </c>
      <c r="E135" s="23" t="s">
        <v>511</v>
      </c>
      <c r="F135" s="22" t="s">
        <v>877</v>
      </c>
      <c r="G135" s="24" t="s">
        <v>878</v>
      </c>
      <c r="H135" s="74" t="n">
        <v>5</v>
      </c>
      <c r="I135" s="25" t="n">
        <v>3500</v>
      </c>
      <c r="J135" s="25" t="n">
        <v>3145</v>
      </c>
    </row>
    <row r="136" s="36" customFormat="true" ht="15.75" hidden="false" customHeight="false" outlineLevel="0" collapsed="false">
      <c r="A136" s="74" t="n">
        <v>13</v>
      </c>
      <c r="B136" s="23" t="s">
        <v>504</v>
      </c>
      <c r="C136" s="74" t="s">
        <v>505</v>
      </c>
      <c r="D136" s="23" t="s">
        <v>879</v>
      </c>
      <c r="E136" s="23" t="s">
        <v>511</v>
      </c>
      <c r="F136" s="22" t="s">
        <v>880</v>
      </c>
      <c r="G136" s="24" t="s">
        <v>881</v>
      </c>
      <c r="H136" s="74" t="n">
        <v>4</v>
      </c>
      <c r="I136" s="25" t="n">
        <v>3500</v>
      </c>
      <c r="J136" s="25" t="n">
        <v>3145</v>
      </c>
    </row>
    <row r="137" s="36" customFormat="true" ht="15.75" hidden="false" customHeight="false" outlineLevel="0" collapsed="false">
      <c r="A137" s="74" t="n">
        <v>14</v>
      </c>
      <c r="B137" s="23" t="s">
        <v>504</v>
      </c>
      <c r="C137" s="74" t="s">
        <v>505</v>
      </c>
      <c r="D137" s="23" t="s">
        <v>882</v>
      </c>
      <c r="E137" s="23" t="s">
        <v>542</v>
      </c>
      <c r="F137" s="22" t="s">
        <v>883</v>
      </c>
      <c r="G137" s="24" t="s">
        <v>884</v>
      </c>
      <c r="H137" s="74" t="n">
        <v>5</v>
      </c>
      <c r="I137" s="25" t="n">
        <v>3500</v>
      </c>
      <c r="J137" s="25" t="n">
        <v>3145</v>
      </c>
    </row>
    <row r="138" s="36" customFormat="true" ht="15.75" hidden="false" customHeight="false" outlineLevel="0" collapsed="false">
      <c r="A138" s="74" t="n">
        <v>15</v>
      </c>
      <c r="B138" s="23" t="s">
        <v>504</v>
      </c>
      <c r="C138" s="74" t="s">
        <v>505</v>
      </c>
      <c r="D138" s="23" t="s">
        <v>885</v>
      </c>
      <c r="E138" s="23" t="s">
        <v>531</v>
      </c>
      <c r="F138" s="22" t="s">
        <v>886</v>
      </c>
      <c r="G138" s="24" t="s">
        <v>887</v>
      </c>
      <c r="H138" s="74" t="n">
        <v>4</v>
      </c>
      <c r="I138" s="25" t="n">
        <v>3500</v>
      </c>
      <c r="J138" s="25" t="n">
        <v>3145</v>
      </c>
    </row>
    <row r="139" s="36" customFormat="true" ht="15.75" hidden="false" customHeight="false" outlineLevel="0" collapsed="false">
      <c r="A139" s="74" t="n">
        <v>16</v>
      </c>
      <c r="B139" s="23" t="s">
        <v>504</v>
      </c>
      <c r="C139" s="74" t="s">
        <v>505</v>
      </c>
      <c r="D139" s="23" t="s">
        <v>888</v>
      </c>
      <c r="E139" s="23" t="s">
        <v>594</v>
      </c>
      <c r="F139" s="22" t="s">
        <v>889</v>
      </c>
      <c r="G139" s="24" t="s">
        <v>890</v>
      </c>
      <c r="H139" s="74" t="n">
        <v>4</v>
      </c>
      <c r="I139" s="25" t="n">
        <v>3500</v>
      </c>
      <c r="J139" s="25" t="n">
        <v>3145</v>
      </c>
    </row>
    <row r="140" s="36" customFormat="true" ht="15.75" hidden="false" customHeight="false" outlineLevel="0" collapsed="false">
      <c r="A140" s="74" t="n">
        <v>17</v>
      </c>
      <c r="B140" s="23" t="s">
        <v>504</v>
      </c>
      <c r="C140" s="74" t="s">
        <v>505</v>
      </c>
      <c r="D140" s="23" t="s">
        <v>891</v>
      </c>
      <c r="E140" s="23" t="s">
        <v>531</v>
      </c>
      <c r="F140" s="22"/>
      <c r="G140" s="24" t="s">
        <v>892</v>
      </c>
      <c r="H140" s="74" t="n">
        <v>4</v>
      </c>
      <c r="I140" s="25" t="n">
        <v>3500</v>
      </c>
      <c r="J140" s="25" t="n">
        <v>3145</v>
      </c>
    </row>
    <row r="141" s="36" customFormat="true" ht="15.75" hidden="false" customHeight="false" outlineLevel="0" collapsed="false">
      <c r="A141" s="74" t="n">
        <v>18</v>
      </c>
      <c r="B141" s="23" t="s">
        <v>504</v>
      </c>
      <c r="C141" s="74" t="s">
        <v>505</v>
      </c>
      <c r="D141" s="23" t="s">
        <v>893</v>
      </c>
      <c r="E141" s="22" t="s">
        <v>507</v>
      </c>
      <c r="F141" s="22" t="s">
        <v>894</v>
      </c>
      <c r="G141" s="24" t="s">
        <v>895</v>
      </c>
      <c r="H141" s="74" t="n">
        <v>4</v>
      </c>
      <c r="I141" s="25" t="n">
        <v>3500</v>
      </c>
      <c r="J141" s="25" t="n">
        <v>3145</v>
      </c>
    </row>
    <row r="142" s="36" customFormat="true" ht="15.75" hidden="false" customHeight="false" outlineLevel="0" collapsed="false">
      <c r="A142" s="74" t="n">
        <v>19</v>
      </c>
      <c r="B142" s="23" t="s">
        <v>504</v>
      </c>
      <c r="C142" s="74" t="s">
        <v>505</v>
      </c>
      <c r="D142" s="23" t="s">
        <v>896</v>
      </c>
      <c r="E142" s="22" t="s">
        <v>507</v>
      </c>
      <c r="F142" s="22" t="s">
        <v>897</v>
      </c>
      <c r="G142" s="24" t="s">
        <v>898</v>
      </c>
      <c r="H142" s="74" t="n">
        <v>5</v>
      </c>
      <c r="I142" s="25" t="n">
        <v>3500</v>
      </c>
      <c r="J142" s="25" t="n">
        <v>3145</v>
      </c>
    </row>
    <row r="143" s="36" customFormat="true" ht="15.75" hidden="false" customHeight="false" outlineLevel="0" collapsed="false">
      <c r="A143" s="74" t="n">
        <v>20</v>
      </c>
      <c r="B143" s="23" t="s">
        <v>504</v>
      </c>
      <c r="C143" s="74" t="s">
        <v>505</v>
      </c>
      <c r="D143" s="23" t="s">
        <v>899</v>
      </c>
      <c r="E143" s="23" t="s">
        <v>542</v>
      </c>
      <c r="F143" s="22" t="s">
        <v>900</v>
      </c>
      <c r="G143" s="24" t="s">
        <v>901</v>
      </c>
      <c r="H143" s="74" t="n">
        <v>6</v>
      </c>
      <c r="I143" s="25" t="n">
        <v>3500</v>
      </c>
      <c r="J143" s="25" t="n">
        <v>3145</v>
      </c>
    </row>
    <row r="144" s="36" customFormat="true" ht="15.75" hidden="false" customHeight="false" outlineLevel="0" collapsed="false">
      <c r="A144" s="74" t="n">
        <v>21</v>
      </c>
      <c r="B144" s="23" t="s">
        <v>504</v>
      </c>
      <c r="C144" s="74" t="s">
        <v>505</v>
      </c>
      <c r="D144" s="23" t="s">
        <v>902</v>
      </c>
      <c r="E144" s="23" t="s">
        <v>531</v>
      </c>
      <c r="F144" s="22" t="s">
        <v>903</v>
      </c>
      <c r="G144" s="24" t="s">
        <v>904</v>
      </c>
      <c r="H144" s="74" t="n">
        <v>4</v>
      </c>
      <c r="I144" s="25" t="n">
        <v>3500</v>
      </c>
      <c r="J144" s="25" t="n">
        <v>3145</v>
      </c>
    </row>
    <row r="145" s="36" customFormat="true" ht="15.75" hidden="false" customHeight="false" outlineLevel="0" collapsed="false">
      <c r="A145" s="74" t="n">
        <v>22</v>
      </c>
      <c r="B145" s="23" t="s">
        <v>504</v>
      </c>
      <c r="C145" s="74" t="s">
        <v>505</v>
      </c>
      <c r="D145" s="23" t="s">
        <v>905</v>
      </c>
      <c r="E145" s="23" t="s">
        <v>511</v>
      </c>
      <c r="F145" s="22" t="s">
        <v>906</v>
      </c>
      <c r="G145" s="24" t="s">
        <v>907</v>
      </c>
      <c r="H145" s="74" t="n">
        <v>5</v>
      </c>
      <c r="I145" s="25" t="n">
        <v>3500</v>
      </c>
      <c r="J145" s="25" t="n">
        <v>3145</v>
      </c>
    </row>
    <row r="146" s="36" customFormat="true" ht="15.75" hidden="false" customHeight="false" outlineLevel="0" collapsed="false">
      <c r="A146" s="74" t="n">
        <v>23</v>
      </c>
      <c r="B146" s="23" t="s">
        <v>504</v>
      </c>
      <c r="C146" s="74" t="s">
        <v>505</v>
      </c>
      <c r="D146" s="23" t="s">
        <v>908</v>
      </c>
      <c r="E146" s="23" t="s">
        <v>594</v>
      </c>
      <c r="F146" s="22" t="s">
        <v>909</v>
      </c>
      <c r="G146" s="24" t="s">
        <v>910</v>
      </c>
      <c r="H146" s="74" t="n">
        <v>5</v>
      </c>
      <c r="I146" s="25" t="n">
        <v>3500</v>
      </c>
      <c r="J146" s="25" t="n">
        <v>3145</v>
      </c>
    </row>
    <row r="147" s="36" customFormat="true" ht="15.75" hidden="false" customHeight="false" outlineLevel="0" collapsed="false">
      <c r="A147" s="74" t="n">
        <v>24</v>
      </c>
      <c r="B147" s="23" t="s">
        <v>504</v>
      </c>
      <c r="C147" s="74" t="s">
        <v>505</v>
      </c>
      <c r="D147" s="23" t="s">
        <v>911</v>
      </c>
      <c r="E147" s="23" t="s">
        <v>615</v>
      </c>
      <c r="F147" s="22" t="s">
        <v>912</v>
      </c>
      <c r="G147" s="24" t="s">
        <v>913</v>
      </c>
      <c r="H147" s="74" t="n">
        <v>4</v>
      </c>
      <c r="I147" s="25" t="n">
        <v>3500</v>
      </c>
      <c r="J147" s="25" t="n">
        <v>3145</v>
      </c>
    </row>
    <row r="148" s="36" customFormat="true" ht="15.75" hidden="false" customHeight="false" outlineLevel="0" collapsed="false">
      <c r="A148" s="74" t="n">
        <v>25</v>
      </c>
      <c r="B148" s="23" t="s">
        <v>504</v>
      </c>
      <c r="C148" s="74" t="s">
        <v>505</v>
      </c>
      <c r="D148" s="23" t="s">
        <v>914</v>
      </c>
      <c r="E148" s="23" t="s">
        <v>511</v>
      </c>
      <c r="F148" s="22"/>
      <c r="G148" s="24" t="s">
        <v>915</v>
      </c>
      <c r="H148" s="74" t="n">
        <v>6</v>
      </c>
      <c r="I148" s="25" t="n">
        <v>3500</v>
      </c>
      <c r="J148" s="25" t="n">
        <v>3145</v>
      </c>
    </row>
    <row r="149" s="78" customFormat="true" ht="15.75" hidden="false" customHeight="false" outlineLevel="0" collapsed="false">
      <c r="A149" s="76" t="n">
        <v>26</v>
      </c>
      <c r="B149" s="29" t="s">
        <v>534</v>
      </c>
      <c r="C149" s="74" t="s">
        <v>505</v>
      </c>
      <c r="D149" s="77" t="s">
        <v>916</v>
      </c>
      <c r="E149" s="77" t="s">
        <v>845</v>
      </c>
      <c r="F149" s="76" t="s">
        <v>917</v>
      </c>
      <c r="G149" s="30" t="s">
        <v>918</v>
      </c>
      <c r="H149" s="76" t="n">
        <v>5</v>
      </c>
      <c r="I149" s="31" t="n">
        <v>3500</v>
      </c>
      <c r="J149" s="31" t="n">
        <v>3145</v>
      </c>
    </row>
    <row r="150" s="36" customFormat="true" ht="15.75" hidden="false" customHeight="false" outlineLevel="0" collapsed="false">
      <c r="A150" s="74" t="n">
        <v>27</v>
      </c>
      <c r="B150" s="23" t="s">
        <v>504</v>
      </c>
      <c r="C150" s="74" t="s">
        <v>505</v>
      </c>
      <c r="D150" s="23" t="s">
        <v>919</v>
      </c>
      <c r="E150" s="23" t="s">
        <v>511</v>
      </c>
      <c r="F150" s="22" t="s">
        <v>920</v>
      </c>
      <c r="G150" s="24" t="s">
        <v>921</v>
      </c>
      <c r="H150" s="74" t="n">
        <v>5</v>
      </c>
      <c r="I150" s="25" t="n">
        <v>3500</v>
      </c>
      <c r="J150" s="25" t="n">
        <v>3145</v>
      </c>
    </row>
    <row r="151" s="36" customFormat="true" ht="15.75" hidden="false" customHeight="false" outlineLevel="0" collapsed="false">
      <c r="A151" s="74" t="n">
        <v>28</v>
      </c>
      <c r="B151" s="23" t="s">
        <v>504</v>
      </c>
      <c r="C151" s="74" t="s">
        <v>505</v>
      </c>
      <c r="D151" s="23" t="s">
        <v>922</v>
      </c>
      <c r="E151" s="23" t="s">
        <v>542</v>
      </c>
      <c r="F151" s="22" t="s">
        <v>923</v>
      </c>
      <c r="G151" s="24" t="s">
        <v>924</v>
      </c>
      <c r="H151" s="74" t="n">
        <v>4</v>
      </c>
      <c r="I151" s="25" t="n">
        <v>3500</v>
      </c>
      <c r="J151" s="25" t="n">
        <v>3145</v>
      </c>
    </row>
    <row r="152" s="36" customFormat="true" ht="15.75" hidden="false" customHeight="false" outlineLevel="0" collapsed="false">
      <c r="A152" s="74" t="n">
        <v>29</v>
      </c>
      <c r="B152" s="23" t="s">
        <v>504</v>
      </c>
      <c r="C152" s="74" t="s">
        <v>505</v>
      </c>
      <c r="D152" s="23" t="s">
        <v>925</v>
      </c>
      <c r="E152" s="23" t="s">
        <v>511</v>
      </c>
      <c r="F152" s="22" t="s">
        <v>926</v>
      </c>
      <c r="G152" s="24" t="s">
        <v>927</v>
      </c>
      <c r="H152" s="74" t="n">
        <v>4</v>
      </c>
      <c r="I152" s="25" t="n">
        <v>3500</v>
      </c>
      <c r="J152" s="25" t="n">
        <v>3145</v>
      </c>
    </row>
    <row r="153" s="36" customFormat="true" ht="15.75" hidden="false" customHeight="false" outlineLevel="0" collapsed="false">
      <c r="A153" s="74" t="n">
        <v>30</v>
      </c>
      <c r="B153" s="23" t="s">
        <v>504</v>
      </c>
      <c r="C153" s="74" t="s">
        <v>505</v>
      </c>
      <c r="D153" s="23" t="s">
        <v>928</v>
      </c>
      <c r="E153" s="23" t="s">
        <v>542</v>
      </c>
      <c r="F153" s="22" t="s">
        <v>929</v>
      </c>
      <c r="G153" s="24" t="s">
        <v>930</v>
      </c>
      <c r="H153" s="74" t="n">
        <v>5</v>
      </c>
      <c r="I153" s="25" t="n">
        <v>3500</v>
      </c>
      <c r="J153" s="25" t="n">
        <v>3145</v>
      </c>
    </row>
    <row r="154" s="36" customFormat="true" ht="15.75" hidden="false" customHeight="false" outlineLevel="0" collapsed="false">
      <c r="A154" s="74" t="n">
        <v>31</v>
      </c>
      <c r="B154" s="23" t="s">
        <v>504</v>
      </c>
      <c r="C154" s="74" t="s">
        <v>505</v>
      </c>
      <c r="D154" s="23" t="s">
        <v>931</v>
      </c>
      <c r="E154" s="23" t="s">
        <v>542</v>
      </c>
      <c r="F154" s="22" t="s">
        <v>932</v>
      </c>
      <c r="G154" s="24" t="s">
        <v>933</v>
      </c>
      <c r="H154" s="74" t="n">
        <v>5</v>
      </c>
      <c r="I154" s="25" t="n">
        <v>3500</v>
      </c>
      <c r="J154" s="25" t="n">
        <v>3145</v>
      </c>
    </row>
    <row r="155" s="36" customFormat="true" ht="15.75" hidden="false" customHeight="false" outlineLevel="0" collapsed="false">
      <c r="A155" s="74" t="n">
        <v>32</v>
      </c>
      <c r="B155" s="23" t="s">
        <v>504</v>
      </c>
      <c r="C155" s="74" t="s">
        <v>505</v>
      </c>
      <c r="D155" s="23" t="s">
        <v>934</v>
      </c>
      <c r="E155" s="23" t="s">
        <v>615</v>
      </c>
      <c r="F155" s="22" t="s">
        <v>935</v>
      </c>
      <c r="G155" s="24" t="s">
        <v>936</v>
      </c>
      <c r="H155" s="74" t="n">
        <v>7</v>
      </c>
      <c r="I155" s="25" t="n">
        <v>3500</v>
      </c>
      <c r="J155" s="25" t="n">
        <v>3145</v>
      </c>
    </row>
    <row r="156" s="36" customFormat="true" ht="15.75" hidden="false" customHeight="false" outlineLevel="0" collapsed="false">
      <c r="A156" s="74" t="n">
        <v>33</v>
      </c>
      <c r="B156" s="23" t="s">
        <v>504</v>
      </c>
      <c r="C156" s="74" t="s">
        <v>505</v>
      </c>
      <c r="D156" s="23" t="s">
        <v>937</v>
      </c>
      <c r="E156" s="23" t="s">
        <v>556</v>
      </c>
      <c r="F156" s="22" t="s">
        <v>938</v>
      </c>
      <c r="G156" s="24" t="s">
        <v>939</v>
      </c>
      <c r="H156" s="74" t="n">
        <v>4</v>
      </c>
      <c r="I156" s="25" t="n">
        <v>3500</v>
      </c>
      <c r="J156" s="25" t="n">
        <v>3145</v>
      </c>
    </row>
    <row r="157" s="36" customFormat="true" ht="15.75" hidden="false" customHeight="false" outlineLevel="0" collapsed="false">
      <c r="A157" s="74" t="n">
        <v>34</v>
      </c>
      <c r="B157" s="23" t="s">
        <v>504</v>
      </c>
      <c r="C157" s="74" t="s">
        <v>505</v>
      </c>
      <c r="D157" s="23" t="s">
        <v>940</v>
      </c>
      <c r="E157" s="22" t="s">
        <v>507</v>
      </c>
      <c r="F157" s="22" t="s">
        <v>941</v>
      </c>
      <c r="G157" s="24" t="s">
        <v>942</v>
      </c>
      <c r="H157" s="74" t="n">
        <v>5</v>
      </c>
      <c r="I157" s="25" t="n">
        <v>3500</v>
      </c>
      <c r="J157" s="25" t="n">
        <v>3145</v>
      </c>
    </row>
    <row r="158" s="36" customFormat="true" ht="15.75" hidden="false" customHeight="false" outlineLevel="0" collapsed="false">
      <c r="A158" s="74" t="n">
        <v>35</v>
      </c>
      <c r="B158" s="23" t="s">
        <v>504</v>
      </c>
      <c r="C158" s="74" t="s">
        <v>505</v>
      </c>
      <c r="D158" s="23" t="s">
        <v>943</v>
      </c>
      <c r="E158" s="23" t="s">
        <v>511</v>
      </c>
      <c r="F158" s="22" t="s">
        <v>944</v>
      </c>
      <c r="G158" s="24" t="s">
        <v>945</v>
      </c>
      <c r="H158" s="74" t="n">
        <v>7</v>
      </c>
      <c r="I158" s="25" t="n">
        <v>3500</v>
      </c>
      <c r="J158" s="25" t="n">
        <v>3145</v>
      </c>
    </row>
    <row r="159" s="36" customFormat="true" ht="15.75" hidden="false" customHeight="false" outlineLevel="0" collapsed="false">
      <c r="A159" s="74" t="n">
        <v>36</v>
      </c>
      <c r="B159" s="23" t="s">
        <v>504</v>
      </c>
      <c r="C159" s="74" t="s">
        <v>505</v>
      </c>
      <c r="D159" s="23" t="s">
        <v>946</v>
      </c>
      <c r="E159" s="23" t="s">
        <v>546</v>
      </c>
      <c r="F159" s="22" t="s">
        <v>947</v>
      </c>
      <c r="G159" s="24" t="s">
        <v>948</v>
      </c>
      <c r="H159" s="74" t="n">
        <v>4</v>
      </c>
      <c r="I159" s="25" t="n">
        <v>3500</v>
      </c>
      <c r="J159" s="25" t="n">
        <v>3145</v>
      </c>
    </row>
    <row r="160" s="36" customFormat="true" ht="15.75" hidden="false" customHeight="false" outlineLevel="0" collapsed="false">
      <c r="A160" s="74" t="n">
        <v>37</v>
      </c>
      <c r="B160" s="23" t="s">
        <v>504</v>
      </c>
      <c r="C160" s="74" t="s">
        <v>505</v>
      </c>
      <c r="D160" s="23" t="s">
        <v>949</v>
      </c>
      <c r="E160" s="23" t="s">
        <v>542</v>
      </c>
      <c r="F160" s="22" t="s">
        <v>877</v>
      </c>
      <c r="G160" s="24" t="s">
        <v>872</v>
      </c>
      <c r="H160" s="74" t="n">
        <v>4</v>
      </c>
      <c r="I160" s="25" t="n">
        <v>3500</v>
      </c>
      <c r="J160" s="25" t="n">
        <v>3145</v>
      </c>
    </row>
    <row r="161" s="36" customFormat="true" ht="15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88" t="n">
        <f aca="false">SUM(J124:J160)</f>
        <v>116365</v>
      </c>
    </row>
    <row r="162" customFormat="false" ht="15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</row>
    <row r="163" customFormat="false" ht="15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87"/>
      <c r="I163" s="36"/>
    </row>
    <row r="165" customFormat="false" ht="15" hidden="false" customHeight="false" outlineLevel="0" collapsed="false">
      <c r="I165" s="12" t="n">
        <f aca="false">J94+J122+I161</f>
        <v>248255</v>
      </c>
    </row>
  </sheetData>
  <printOptions headings="false" gridLines="false" gridLinesSet="true" horizontalCentered="false" verticalCentered="false"/>
  <pageMargins left="0.190277777777778" right="0.190277777777778" top="0.44027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1"/>
    <col collapsed="false" customWidth="true" hidden="false" outlineLevel="0" max="3" min="3" style="0" width="18.85"/>
    <col collapsed="false" customWidth="true" hidden="false" outlineLevel="0" max="4" min="4" style="0" width="16.42"/>
    <col collapsed="false" customWidth="true" hidden="false" outlineLevel="0" max="5" min="5" style="0" width="17.14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3.14"/>
    <col collapsed="false" customWidth="true" hidden="false" outlineLevel="0" max="11" min="11" style="0" width="9.56"/>
  </cols>
  <sheetData>
    <row r="1" customFormat="false" ht="24.75" hidden="false" customHeight="true" outlineLevel="0" collapsed="false">
      <c r="A1" s="6"/>
      <c r="B1" s="89" t="n">
        <v>420</v>
      </c>
      <c r="C1" s="6"/>
      <c r="D1" s="90" t="s">
        <v>950</v>
      </c>
      <c r="E1" s="6"/>
      <c r="F1" s="91" t="s">
        <v>951</v>
      </c>
      <c r="G1" s="91"/>
      <c r="I1" s="6"/>
    </row>
    <row r="2" customFormat="false" ht="35.25" hidden="false" customHeight="true" outlineLevel="0" collapsed="false">
      <c r="A2" s="4" t="s">
        <v>2</v>
      </c>
      <c r="B2" s="4" t="s">
        <v>3</v>
      </c>
      <c r="C2" s="4" t="s">
        <v>952</v>
      </c>
      <c r="D2" s="5" t="s">
        <v>5</v>
      </c>
      <c r="E2" s="4" t="s">
        <v>6</v>
      </c>
      <c r="F2" s="4" t="s">
        <v>7</v>
      </c>
      <c r="G2" s="92" t="s">
        <v>8</v>
      </c>
      <c r="H2" s="4" t="s">
        <v>9</v>
      </c>
      <c r="I2" s="4" t="s">
        <v>10</v>
      </c>
      <c r="J2" s="5" t="s">
        <v>11</v>
      </c>
    </row>
    <row r="3" customFormat="false" ht="18" hidden="false" customHeight="true" outlineLevel="0" collapsed="false">
      <c r="A3" s="93" t="n">
        <v>1</v>
      </c>
      <c r="B3" s="94" t="s">
        <v>953</v>
      </c>
      <c r="C3" s="95" t="s">
        <v>954</v>
      </c>
      <c r="D3" s="94" t="s">
        <v>955</v>
      </c>
      <c r="E3" s="94" t="s">
        <v>956</v>
      </c>
      <c r="F3" s="95" t="s">
        <v>957</v>
      </c>
      <c r="G3" s="96" t="s">
        <v>958</v>
      </c>
      <c r="H3" s="95" t="n">
        <v>3</v>
      </c>
      <c r="I3" s="97" t="n">
        <v>420</v>
      </c>
      <c r="J3" s="10"/>
      <c r="K3" s="0" t="s">
        <v>959</v>
      </c>
    </row>
    <row r="4" customFormat="false" ht="18" hidden="false" customHeight="true" outlineLevel="0" collapsed="false">
      <c r="A4" s="93" t="n">
        <v>2</v>
      </c>
      <c r="B4" s="94" t="s">
        <v>953</v>
      </c>
      <c r="C4" s="95" t="s">
        <v>954</v>
      </c>
      <c r="D4" s="94" t="s">
        <v>960</v>
      </c>
      <c r="E4" s="94" t="s">
        <v>956</v>
      </c>
      <c r="F4" s="95" t="s">
        <v>961</v>
      </c>
      <c r="G4" s="96"/>
      <c r="H4" s="95" t="n">
        <v>3</v>
      </c>
      <c r="I4" s="97" t="n">
        <v>420</v>
      </c>
      <c r="J4" s="10"/>
    </row>
    <row r="5" customFormat="false" ht="18" hidden="false" customHeight="true" outlineLevel="0" collapsed="false">
      <c r="A5" s="93" t="n">
        <v>3</v>
      </c>
      <c r="B5" s="94" t="s">
        <v>953</v>
      </c>
      <c r="C5" s="95" t="s">
        <v>954</v>
      </c>
      <c r="D5" s="94" t="s">
        <v>962</v>
      </c>
      <c r="E5" s="94" t="s">
        <v>956</v>
      </c>
      <c r="F5" s="95" t="s">
        <v>963</v>
      </c>
      <c r="G5" s="96" t="s">
        <v>964</v>
      </c>
      <c r="H5" s="95" t="n">
        <v>2</v>
      </c>
      <c r="I5" s="97" t="n">
        <v>420</v>
      </c>
      <c r="J5" s="10"/>
    </row>
    <row r="6" customFormat="false" ht="18" hidden="false" customHeight="true" outlineLevel="0" collapsed="false">
      <c r="A6" s="93" t="n">
        <v>4</v>
      </c>
      <c r="B6" s="94" t="s">
        <v>953</v>
      </c>
      <c r="C6" s="95" t="s">
        <v>954</v>
      </c>
      <c r="D6" s="94" t="s">
        <v>965</v>
      </c>
      <c r="E6" s="94" t="s">
        <v>956</v>
      </c>
      <c r="F6" s="95" t="s">
        <v>966</v>
      </c>
      <c r="G6" s="96" t="s">
        <v>967</v>
      </c>
      <c r="H6" s="95" t="n">
        <v>1</v>
      </c>
      <c r="I6" s="97" t="n">
        <v>420</v>
      </c>
      <c r="J6" s="10"/>
    </row>
    <row r="7" customFormat="false" ht="18" hidden="false" customHeight="true" outlineLevel="0" collapsed="false">
      <c r="A7" s="93" t="n">
        <v>5</v>
      </c>
      <c r="B7" s="94" t="s">
        <v>953</v>
      </c>
      <c r="C7" s="95" t="s">
        <v>954</v>
      </c>
      <c r="D7" s="94" t="s">
        <v>968</v>
      </c>
      <c r="E7" s="94" t="s">
        <v>956</v>
      </c>
      <c r="F7" s="95" t="s">
        <v>969</v>
      </c>
      <c r="G7" s="96" t="s">
        <v>964</v>
      </c>
      <c r="H7" s="95" t="n">
        <v>2</v>
      </c>
      <c r="I7" s="97" t="n">
        <v>420</v>
      </c>
      <c r="J7" s="10"/>
    </row>
    <row r="8" customFormat="false" ht="18" hidden="false" customHeight="true" outlineLevel="0" collapsed="false">
      <c r="A8" s="93" t="n">
        <v>6</v>
      </c>
      <c r="B8" s="94" t="s">
        <v>953</v>
      </c>
      <c r="C8" s="95" t="s">
        <v>954</v>
      </c>
      <c r="D8" s="94" t="s">
        <v>970</v>
      </c>
      <c r="E8" s="94" t="s">
        <v>956</v>
      </c>
      <c r="F8" s="95" t="s">
        <v>971</v>
      </c>
      <c r="G8" s="96" t="s">
        <v>972</v>
      </c>
      <c r="H8" s="95" t="n">
        <v>1</v>
      </c>
      <c r="I8" s="97" t="n">
        <v>420</v>
      </c>
      <c r="J8" s="10"/>
    </row>
    <row r="9" customFormat="false" ht="18" hidden="false" customHeight="true" outlineLevel="0" collapsed="false">
      <c r="A9" s="93" t="n">
        <v>7</v>
      </c>
      <c r="B9" s="94" t="s">
        <v>953</v>
      </c>
      <c r="C9" s="95" t="s">
        <v>954</v>
      </c>
      <c r="D9" s="94" t="s">
        <v>973</v>
      </c>
      <c r="E9" s="94" t="s">
        <v>956</v>
      </c>
      <c r="F9" s="95" t="s">
        <v>966</v>
      </c>
      <c r="G9" s="96" t="s">
        <v>974</v>
      </c>
      <c r="H9" s="95" t="n">
        <v>2</v>
      </c>
      <c r="I9" s="97" t="n">
        <v>420</v>
      </c>
      <c r="J9" s="10"/>
    </row>
    <row r="10" customFormat="false" ht="18" hidden="false" customHeight="true" outlineLevel="0" collapsed="false">
      <c r="A10" s="93" t="n">
        <v>8</v>
      </c>
      <c r="B10" s="94" t="s">
        <v>953</v>
      </c>
      <c r="C10" s="95" t="s">
        <v>954</v>
      </c>
      <c r="D10" s="94" t="s">
        <v>975</v>
      </c>
      <c r="E10" s="94" t="s">
        <v>956</v>
      </c>
      <c r="F10" s="95" t="s">
        <v>966</v>
      </c>
      <c r="G10" s="96" t="s">
        <v>976</v>
      </c>
      <c r="H10" s="95" t="n">
        <v>1</v>
      </c>
      <c r="I10" s="97" t="n">
        <v>420</v>
      </c>
      <c r="J10" s="10"/>
    </row>
    <row r="11" customFormat="false" ht="18" hidden="false" customHeight="true" outlineLevel="0" collapsed="false">
      <c r="A11" s="93" t="n">
        <v>9</v>
      </c>
      <c r="B11" s="94" t="s">
        <v>953</v>
      </c>
      <c r="C11" s="95" t="s">
        <v>954</v>
      </c>
      <c r="D11" s="94" t="s">
        <v>977</v>
      </c>
      <c r="E11" s="94" t="s">
        <v>956</v>
      </c>
      <c r="F11" s="95" t="s">
        <v>978</v>
      </c>
      <c r="G11" s="96" t="s">
        <v>979</v>
      </c>
      <c r="H11" s="95" t="n">
        <v>4</v>
      </c>
      <c r="I11" s="97" t="n">
        <v>420</v>
      </c>
      <c r="J11" s="10"/>
    </row>
    <row r="12" customFormat="false" ht="18" hidden="false" customHeight="true" outlineLevel="0" collapsed="false">
      <c r="A12" s="93" t="n">
        <v>10</v>
      </c>
      <c r="B12" s="94" t="s">
        <v>953</v>
      </c>
      <c r="C12" s="95" t="s">
        <v>954</v>
      </c>
      <c r="D12" s="94" t="s">
        <v>980</v>
      </c>
      <c r="E12" s="94" t="s">
        <v>956</v>
      </c>
      <c r="F12" s="95"/>
      <c r="G12" s="96" t="s">
        <v>981</v>
      </c>
      <c r="H12" s="95" t="n">
        <v>2</v>
      </c>
      <c r="I12" s="97" t="n">
        <v>420</v>
      </c>
      <c r="J12" s="10"/>
      <c r="K12" s="0" t="s">
        <v>959</v>
      </c>
    </row>
    <row r="13" customFormat="false" ht="18" hidden="false" customHeight="true" outlineLevel="0" collapsed="false">
      <c r="A13" s="93" t="n">
        <v>11</v>
      </c>
      <c r="B13" s="94" t="s">
        <v>953</v>
      </c>
      <c r="C13" s="95" t="s">
        <v>954</v>
      </c>
      <c r="D13" s="94" t="s">
        <v>982</v>
      </c>
      <c r="E13" s="94" t="s">
        <v>956</v>
      </c>
      <c r="F13" s="95" t="s">
        <v>983</v>
      </c>
      <c r="G13" s="96" t="s">
        <v>984</v>
      </c>
      <c r="H13" s="95" t="n">
        <v>1</v>
      </c>
      <c r="I13" s="97" t="n">
        <v>420</v>
      </c>
      <c r="J13" s="10"/>
    </row>
    <row r="14" customFormat="false" ht="18" hidden="false" customHeight="true" outlineLevel="0" collapsed="false">
      <c r="A14" s="93" t="n">
        <v>12</v>
      </c>
      <c r="B14" s="94" t="s">
        <v>953</v>
      </c>
      <c r="C14" s="95" t="s">
        <v>954</v>
      </c>
      <c r="D14" s="94" t="s">
        <v>985</v>
      </c>
      <c r="E14" s="94" t="s">
        <v>986</v>
      </c>
      <c r="F14" s="95" t="s">
        <v>987</v>
      </c>
      <c r="G14" s="96" t="s">
        <v>988</v>
      </c>
      <c r="H14" s="95" t="n">
        <v>1</v>
      </c>
      <c r="I14" s="97" t="n">
        <v>420</v>
      </c>
      <c r="J14" s="10"/>
    </row>
    <row r="15" customFormat="false" ht="18" hidden="false" customHeight="true" outlineLevel="0" collapsed="false">
      <c r="A15" s="93" t="n">
        <v>13</v>
      </c>
      <c r="B15" s="94" t="s">
        <v>953</v>
      </c>
      <c r="C15" s="95" t="s">
        <v>954</v>
      </c>
      <c r="D15" s="94" t="s">
        <v>989</v>
      </c>
      <c r="E15" s="94" t="s">
        <v>956</v>
      </c>
      <c r="F15" s="95" t="s">
        <v>990</v>
      </c>
      <c r="G15" s="96" t="s">
        <v>991</v>
      </c>
      <c r="H15" s="95" t="n">
        <v>2</v>
      </c>
      <c r="I15" s="97" t="n">
        <v>420</v>
      </c>
      <c r="J15" s="10"/>
    </row>
    <row r="16" customFormat="false" ht="18" hidden="false" customHeight="true" outlineLevel="0" collapsed="false">
      <c r="A16" s="93" t="n">
        <v>14</v>
      </c>
      <c r="B16" s="94" t="s">
        <v>953</v>
      </c>
      <c r="C16" s="95" t="s">
        <v>954</v>
      </c>
      <c r="D16" s="94" t="s">
        <v>992</v>
      </c>
      <c r="E16" s="94" t="s">
        <v>956</v>
      </c>
      <c r="F16" s="6"/>
      <c r="G16" s="96" t="s">
        <v>993</v>
      </c>
      <c r="H16" s="95" t="n">
        <v>2</v>
      </c>
      <c r="I16" s="97" t="n">
        <v>420</v>
      </c>
      <c r="J16" s="10"/>
    </row>
    <row r="17" customFormat="false" ht="18" hidden="false" customHeight="true" outlineLevel="0" collapsed="false">
      <c r="A17" s="93" t="n">
        <v>15</v>
      </c>
      <c r="B17" s="94" t="s">
        <v>953</v>
      </c>
      <c r="C17" s="95" t="s">
        <v>954</v>
      </c>
      <c r="D17" s="94" t="s">
        <v>994</v>
      </c>
      <c r="E17" s="94" t="s">
        <v>956</v>
      </c>
      <c r="F17" s="95" t="s">
        <v>995</v>
      </c>
      <c r="G17" s="96"/>
      <c r="H17" s="95" t="n">
        <v>2</v>
      </c>
      <c r="I17" s="97" t="n">
        <v>420</v>
      </c>
      <c r="J17" s="10"/>
    </row>
    <row r="18" customFormat="false" ht="18" hidden="false" customHeight="true" outlineLevel="0" collapsed="false">
      <c r="A18" s="93" t="n">
        <v>16</v>
      </c>
      <c r="B18" s="94" t="s">
        <v>953</v>
      </c>
      <c r="C18" s="95" t="s">
        <v>954</v>
      </c>
      <c r="D18" s="94" t="s">
        <v>996</v>
      </c>
      <c r="E18" s="94" t="s">
        <v>956</v>
      </c>
      <c r="F18" s="95" t="s">
        <v>997</v>
      </c>
      <c r="G18" s="96" t="s">
        <v>998</v>
      </c>
      <c r="H18" s="95" t="n">
        <v>2</v>
      </c>
      <c r="I18" s="97" t="n">
        <v>420</v>
      </c>
      <c r="J18" s="10"/>
    </row>
    <row r="19" customFormat="false" ht="18" hidden="false" customHeight="true" outlineLevel="0" collapsed="false">
      <c r="A19" s="93" t="n">
        <v>17</v>
      </c>
      <c r="B19" s="94" t="s">
        <v>953</v>
      </c>
      <c r="C19" s="95" t="s">
        <v>954</v>
      </c>
      <c r="D19" s="94" t="s">
        <v>999</v>
      </c>
      <c r="E19" s="94" t="s">
        <v>986</v>
      </c>
      <c r="F19" s="95"/>
      <c r="G19" s="96" t="s">
        <v>1000</v>
      </c>
      <c r="H19" s="95" t="n">
        <v>1</v>
      </c>
      <c r="I19" s="97" t="n">
        <v>420</v>
      </c>
      <c r="J19" s="10"/>
    </row>
    <row r="20" customFormat="false" ht="18" hidden="false" customHeight="true" outlineLevel="0" collapsed="false">
      <c r="G20" s="27"/>
      <c r="M20" s="0" t="n">
        <f aca="false">A19+A45+A65+A82</f>
        <v>74</v>
      </c>
    </row>
    <row r="21" customFormat="false" ht="18" hidden="false" customHeight="true" outlineLevel="0" collapsed="false">
      <c r="B21" s="0" t="n">
        <v>1500</v>
      </c>
      <c r="G21" s="27"/>
    </row>
    <row r="22" customFormat="false" ht="18" hidden="false" customHeight="true" outlineLevel="0" collapsed="false">
      <c r="A22" s="93" t="n">
        <v>1</v>
      </c>
      <c r="B22" s="94" t="s">
        <v>953</v>
      </c>
      <c r="C22" s="95" t="s">
        <v>954</v>
      </c>
      <c r="D22" s="94" t="s">
        <v>1001</v>
      </c>
      <c r="E22" s="94" t="s">
        <v>956</v>
      </c>
      <c r="F22" s="95" t="s">
        <v>1002</v>
      </c>
      <c r="G22" s="96" t="s">
        <v>1003</v>
      </c>
      <c r="H22" s="95" t="n">
        <v>2</v>
      </c>
      <c r="I22" s="97" t="n">
        <v>1500</v>
      </c>
      <c r="J22" s="10" t="n">
        <v>1345</v>
      </c>
    </row>
    <row r="23" customFormat="false" ht="18" hidden="false" customHeight="true" outlineLevel="0" collapsed="false">
      <c r="A23" s="93" t="n">
        <v>2</v>
      </c>
      <c r="B23" s="94" t="s">
        <v>953</v>
      </c>
      <c r="C23" s="95" t="s">
        <v>954</v>
      </c>
      <c r="D23" s="94" t="s">
        <v>1004</v>
      </c>
      <c r="E23" s="94" t="s">
        <v>956</v>
      </c>
      <c r="F23" s="95"/>
      <c r="G23" s="96" t="s">
        <v>1005</v>
      </c>
      <c r="H23" s="95" t="n">
        <v>1</v>
      </c>
      <c r="I23" s="97" t="n">
        <v>1500</v>
      </c>
      <c r="J23" s="10" t="n">
        <v>1345</v>
      </c>
    </row>
    <row r="24" customFormat="false" ht="18.75" hidden="false" customHeight="true" outlineLevel="0" collapsed="false">
      <c r="A24" s="93" t="n">
        <v>3</v>
      </c>
      <c r="B24" s="94" t="s">
        <v>953</v>
      </c>
      <c r="C24" s="95" t="s">
        <v>954</v>
      </c>
      <c r="D24" s="94" t="s">
        <v>1006</v>
      </c>
      <c r="E24" s="94" t="s">
        <v>956</v>
      </c>
      <c r="F24" s="95" t="s">
        <v>1007</v>
      </c>
      <c r="G24" s="96" t="s">
        <v>1008</v>
      </c>
      <c r="H24" s="95" t="n">
        <v>1</v>
      </c>
      <c r="I24" s="97" t="n">
        <v>1500</v>
      </c>
      <c r="J24" s="10" t="n">
        <v>1345</v>
      </c>
    </row>
    <row r="25" customFormat="false" ht="18" hidden="false" customHeight="true" outlineLevel="0" collapsed="false">
      <c r="A25" s="93" t="n">
        <v>4</v>
      </c>
      <c r="B25" s="94" t="s">
        <v>953</v>
      </c>
      <c r="C25" s="95" t="s">
        <v>954</v>
      </c>
      <c r="D25" s="94" t="s">
        <v>1009</v>
      </c>
      <c r="E25" s="94" t="s">
        <v>986</v>
      </c>
      <c r="F25" s="95" t="s">
        <v>1010</v>
      </c>
      <c r="G25" s="96" t="s">
        <v>1011</v>
      </c>
      <c r="H25" s="95" t="n">
        <v>2</v>
      </c>
      <c r="I25" s="97" t="n">
        <v>1500</v>
      </c>
      <c r="J25" s="10" t="n">
        <v>1345</v>
      </c>
    </row>
    <row r="26" customFormat="false" ht="18" hidden="false" customHeight="true" outlineLevel="0" collapsed="false">
      <c r="A26" s="93" t="n">
        <v>5</v>
      </c>
      <c r="B26" s="94" t="s">
        <v>953</v>
      </c>
      <c r="C26" s="95" t="s">
        <v>954</v>
      </c>
      <c r="D26" s="94" t="s">
        <v>1012</v>
      </c>
      <c r="E26" s="94" t="s">
        <v>956</v>
      </c>
      <c r="F26" s="95" t="s">
        <v>1013</v>
      </c>
      <c r="G26" s="96" t="s">
        <v>1014</v>
      </c>
      <c r="H26" s="95" t="n">
        <v>1</v>
      </c>
      <c r="I26" s="97" t="n">
        <v>1500</v>
      </c>
      <c r="J26" s="10" t="n">
        <v>1345</v>
      </c>
    </row>
    <row r="27" customFormat="false" ht="18" hidden="false" customHeight="true" outlineLevel="0" collapsed="false">
      <c r="A27" s="93" t="n">
        <v>6</v>
      </c>
      <c r="B27" s="94" t="s">
        <v>953</v>
      </c>
      <c r="C27" s="95" t="s">
        <v>954</v>
      </c>
      <c r="D27" s="94" t="s">
        <v>1015</v>
      </c>
      <c r="E27" s="94" t="s">
        <v>956</v>
      </c>
      <c r="F27" s="95" t="s">
        <v>1016</v>
      </c>
      <c r="G27" s="96" t="s">
        <v>1017</v>
      </c>
      <c r="H27" s="95" t="n">
        <v>2</v>
      </c>
      <c r="I27" s="97" t="n">
        <v>1500</v>
      </c>
      <c r="J27" s="10" t="n">
        <v>1345</v>
      </c>
    </row>
    <row r="28" customFormat="false" ht="18" hidden="false" customHeight="true" outlineLevel="0" collapsed="false">
      <c r="A28" s="93" t="n">
        <v>7</v>
      </c>
      <c r="B28" s="94" t="s">
        <v>953</v>
      </c>
      <c r="C28" s="95" t="s">
        <v>954</v>
      </c>
      <c r="D28" s="94" t="s">
        <v>1018</v>
      </c>
      <c r="E28" s="94" t="s">
        <v>956</v>
      </c>
      <c r="F28" s="95" t="s">
        <v>1019</v>
      </c>
      <c r="G28" s="96" t="s">
        <v>1020</v>
      </c>
      <c r="H28" s="95" t="n">
        <v>2</v>
      </c>
      <c r="I28" s="97" t="n">
        <v>1500</v>
      </c>
      <c r="J28" s="10" t="n">
        <v>1345</v>
      </c>
    </row>
    <row r="29" customFormat="false" ht="18" hidden="false" customHeight="true" outlineLevel="0" collapsed="false">
      <c r="A29" s="93" t="n">
        <v>8</v>
      </c>
      <c r="B29" s="94" t="s">
        <v>953</v>
      </c>
      <c r="C29" s="95" t="s">
        <v>954</v>
      </c>
      <c r="D29" s="94" t="s">
        <v>1021</v>
      </c>
      <c r="E29" s="94" t="s">
        <v>956</v>
      </c>
      <c r="F29" s="95" t="s">
        <v>966</v>
      </c>
      <c r="G29" s="96" t="s">
        <v>1022</v>
      </c>
      <c r="H29" s="95" t="n">
        <v>2</v>
      </c>
      <c r="I29" s="97" t="n">
        <v>1500</v>
      </c>
      <c r="J29" s="10" t="n">
        <v>1345</v>
      </c>
    </row>
    <row r="30" customFormat="false" ht="18" hidden="false" customHeight="true" outlineLevel="0" collapsed="false">
      <c r="A30" s="93" t="n">
        <v>9</v>
      </c>
      <c r="B30" s="94" t="s">
        <v>953</v>
      </c>
      <c r="C30" s="95" t="s">
        <v>954</v>
      </c>
      <c r="D30" s="94" t="s">
        <v>1023</v>
      </c>
      <c r="E30" s="94" t="s">
        <v>956</v>
      </c>
      <c r="F30" s="95" t="s">
        <v>1024</v>
      </c>
      <c r="G30" s="96" t="s">
        <v>1025</v>
      </c>
      <c r="H30" s="95" t="n">
        <v>1</v>
      </c>
      <c r="I30" s="97" t="n">
        <v>1500</v>
      </c>
      <c r="J30" s="10" t="n">
        <v>1345</v>
      </c>
    </row>
    <row r="31" customFormat="false" ht="18" hidden="false" customHeight="true" outlineLevel="0" collapsed="false">
      <c r="A31" s="93" t="n">
        <v>10</v>
      </c>
      <c r="B31" s="94" t="s">
        <v>953</v>
      </c>
      <c r="C31" s="95" t="s">
        <v>954</v>
      </c>
      <c r="D31" s="94" t="s">
        <v>1026</v>
      </c>
      <c r="E31" s="94" t="s">
        <v>956</v>
      </c>
      <c r="F31" s="95" t="s">
        <v>1027</v>
      </c>
      <c r="G31" s="96" t="s">
        <v>1028</v>
      </c>
      <c r="H31" s="95" t="n">
        <v>1</v>
      </c>
      <c r="I31" s="97" t="n">
        <v>1500</v>
      </c>
      <c r="J31" s="10" t="n">
        <v>1345</v>
      </c>
    </row>
    <row r="32" customFormat="false" ht="18" hidden="false" customHeight="true" outlineLevel="0" collapsed="false">
      <c r="A32" s="93" t="n">
        <v>11</v>
      </c>
      <c r="B32" s="94" t="s">
        <v>953</v>
      </c>
      <c r="C32" s="95" t="s">
        <v>954</v>
      </c>
      <c r="D32" s="94" t="s">
        <v>1029</v>
      </c>
      <c r="E32" s="94" t="s">
        <v>956</v>
      </c>
      <c r="F32" s="95" t="s">
        <v>1030</v>
      </c>
      <c r="G32" s="96" t="s">
        <v>1031</v>
      </c>
      <c r="H32" s="95" t="n">
        <v>1</v>
      </c>
      <c r="I32" s="97" t="n">
        <v>1500</v>
      </c>
      <c r="J32" s="10" t="n">
        <v>1345</v>
      </c>
    </row>
    <row r="33" customFormat="false" ht="18" hidden="false" customHeight="true" outlineLevel="0" collapsed="false">
      <c r="A33" s="93" t="n">
        <v>12</v>
      </c>
      <c r="B33" s="94" t="s">
        <v>953</v>
      </c>
      <c r="C33" s="95" t="s">
        <v>954</v>
      </c>
      <c r="D33" s="94" t="s">
        <v>1032</v>
      </c>
      <c r="E33" s="94" t="s">
        <v>956</v>
      </c>
      <c r="F33" s="95" t="s">
        <v>966</v>
      </c>
      <c r="G33" s="96" t="s">
        <v>1033</v>
      </c>
      <c r="H33" s="95" t="n">
        <v>2</v>
      </c>
      <c r="I33" s="97" t="n">
        <v>1500</v>
      </c>
      <c r="J33" s="10" t="n">
        <v>1345</v>
      </c>
    </row>
    <row r="34" customFormat="false" ht="18" hidden="false" customHeight="true" outlineLevel="0" collapsed="false">
      <c r="A34" s="93" t="n">
        <v>13</v>
      </c>
      <c r="B34" s="94" t="s">
        <v>953</v>
      </c>
      <c r="C34" s="95" t="s">
        <v>954</v>
      </c>
      <c r="D34" s="94" t="s">
        <v>1034</v>
      </c>
      <c r="E34" s="94" t="s">
        <v>1035</v>
      </c>
      <c r="F34" s="95" t="s">
        <v>1036</v>
      </c>
      <c r="G34" s="96" t="s">
        <v>1037</v>
      </c>
      <c r="H34" s="95" t="n">
        <v>2</v>
      </c>
      <c r="I34" s="97" t="n">
        <v>1500</v>
      </c>
      <c r="J34" s="10" t="n">
        <v>1345</v>
      </c>
    </row>
    <row r="35" customFormat="false" ht="18" hidden="false" customHeight="true" outlineLevel="0" collapsed="false">
      <c r="A35" s="93" t="n">
        <v>14</v>
      </c>
      <c r="B35" s="94" t="s">
        <v>953</v>
      </c>
      <c r="C35" s="95" t="s">
        <v>954</v>
      </c>
      <c r="D35" s="94" t="s">
        <v>1038</v>
      </c>
      <c r="E35" s="94" t="s">
        <v>956</v>
      </c>
      <c r="F35" s="95"/>
      <c r="G35" s="96" t="s">
        <v>1039</v>
      </c>
      <c r="H35" s="95" t="n">
        <v>2</v>
      </c>
      <c r="I35" s="97" t="n">
        <v>1500</v>
      </c>
      <c r="J35" s="10" t="n">
        <v>1345</v>
      </c>
    </row>
    <row r="36" customFormat="false" ht="19.5" hidden="false" customHeight="true" outlineLevel="0" collapsed="false">
      <c r="A36" s="98" t="n">
        <v>15</v>
      </c>
      <c r="B36" s="94" t="s">
        <v>953</v>
      </c>
      <c r="C36" s="95" t="s">
        <v>954</v>
      </c>
      <c r="D36" s="99" t="s">
        <v>1040</v>
      </c>
      <c r="E36" s="94" t="s">
        <v>956</v>
      </c>
      <c r="F36" s="100" t="s">
        <v>1041</v>
      </c>
      <c r="G36" s="101" t="s">
        <v>1042</v>
      </c>
      <c r="H36" s="100" t="n">
        <v>3</v>
      </c>
      <c r="I36" s="102" t="n">
        <v>1500</v>
      </c>
      <c r="J36" s="103" t="n">
        <v>1345</v>
      </c>
    </row>
    <row r="37" customFormat="false" ht="18" hidden="false" customHeight="true" outlineLevel="0" collapsed="false">
      <c r="A37" s="93" t="n">
        <v>16</v>
      </c>
      <c r="B37" s="94" t="s">
        <v>953</v>
      </c>
      <c r="C37" s="95" t="s">
        <v>954</v>
      </c>
      <c r="D37" s="94" t="s">
        <v>1043</v>
      </c>
      <c r="E37" s="94" t="s">
        <v>986</v>
      </c>
      <c r="F37" s="95" t="s">
        <v>1044</v>
      </c>
      <c r="G37" s="96" t="s">
        <v>1045</v>
      </c>
      <c r="H37" s="95" t="n">
        <v>2</v>
      </c>
      <c r="I37" s="97" t="n">
        <v>1500</v>
      </c>
      <c r="J37" s="10" t="n">
        <v>1345</v>
      </c>
    </row>
    <row r="38" customFormat="false" ht="18" hidden="false" customHeight="true" outlineLevel="0" collapsed="false">
      <c r="A38" s="93" t="n">
        <v>17</v>
      </c>
      <c r="B38" s="94" t="s">
        <v>953</v>
      </c>
      <c r="C38" s="95" t="s">
        <v>954</v>
      </c>
      <c r="D38" s="94" t="s">
        <v>1046</v>
      </c>
      <c r="E38" s="94" t="s">
        <v>986</v>
      </c>
      <c r="F38" s="95" t="s">
        <v>1047</v>
      </c>
      <c r="G38" s="96" t="s">
        <v>1048</v>
      </c>
      <c r="H38" s="95" t="n">
        <v>1</v>
      </c>
      <c r="I38" s="97" t="n">
        <v>1500</v>
      </c>
      <c r="J38" s="10" t="n">
        <v>1345</v>
      </c>
    </row>
    <row r="39" customFormat="false" ht="18" hidden="false" customHeight="true" outlineLevel="0" collapsed="false">
      <c r="A39" s="93" t="n">
        <v>18</v>
      </c>
      <c r="B39" s="94" t="s">
        <v>953</v>
      </c>
      <c r="C39" s="95" t="s">
        <v>954</v>
      </c>
      <c r="D39" s="94" t="s">
        <v>1049</v>
      </c>
      <c r="E39" s="94" t="s">
        <v>956</v>
      </c>
      <c r="F39" s="95" t="s">
        <v>1050</v>
      </c>
      <c r="G39" s="96" t="s">
        <v>1051</v>
      </c>
      <c r="H39" s="95" t="n">
        <v>1</v>
      </c>
      <c r="I39" s="97" t="n">
        <v>1500</v>
      </c>
      <c r="J39" s="10" t="n">
        <v>1345</v>
      </c>
    </row>
    <row r="40" customFormat="false" ht="18" hidden="false" customHeight="true" outlineLevel="0" collapsed="false">
      <c r="A40" s="93" t="n">
        <v>19</v>
      </c>
      <c r="B40" s="94" t="s">
        <v>953</v>
      </c>
      <c r="C40" s="95" t="s">
        <v>954</v>
      </c>
      <c r="D40" s="94" t="s">
        <v>1052</v>
      </c>
      <c r="E40" s="94" t="s">
        <v>956</v>
      </c>
      <c r="F40" s="95" t="s">
        <v>1053</v>
      </c>
      <c r="G40" s="96" t="s">
        <v>1054</v>
      </c>
      <c r="H40" s="95" t="n">
        <v>1</v>
      </c>
      <c r="I40" s="97" t="n">
        <v>1500</v>
      </c>
      <c r="J40" s="10" t="n">
        <v>1345</v>
      </c>
    </row>
    <row r="41" customFormat="false" ht="18" hidden="false" customHeight="true" outlineLevel="0" collapsed="false">
      <c r="A41" s="93" t="n">
        <v>20</v>
      </c>
      <c r="B41" s="94" t="s">
        <v>953</v>
      </c>
      <c r="C41" s="95" t="s">
        <v>954</v>
      </c>
      <c r="D41" s="94" t="s">
        <v>1055</v>
      </c>
      <c r="E41" s="94" t="s">
        <v>956</v>
      </c>
      <c r="F41" s="95" t="s">
        <v>1056</v>
      </c>
      <c r="G41" s="96" t="s">
        <v>1057</v>
      </c>
      <c r="H41" s="95" t="n">
        <v>1</v>
      </c>
      <c r="I41" s="97" t="n">
        <v>1500</v>
      </c>
      <c r="J41" s="10" t="n">
        <v>1345</v>
      </c>
    </row>
    <row r="42" customFormat="false" ht="18" hidden="false" customHeight="true" outlineLevel="0" collapsed="false">
      <c r="A42" s="93" t="n">
        <v>21</v>
      </c>
      <c r="B42" s="94" t="s">
        <v>953</v>
      </c>
      <c r="C42" s="95" t="s">
        <v>954</v>
      </c>
      <c r="D42" s="94" t="s">
        <v>1058</v>
      </c>
      <c r="E42" s="94" t="s">
        <v>956</v>
      </c>
      <c r="F42" s="95" t="s">
        <v>1059</v>
      </c>
      <c r="G42" s="96" t="s">
        <v>1060</v>
      </c>
      <c r="H42" s="95" t="n">
        <v>2</v>
      </c>
      <c r="I42" s="97" t="n">
        <v>1500</v>
      </c>
      <c r="J42" s="10" t="n">
        <v>1345</v>
      </c>
    </row>
    <row r="43" customFormat="false" ht="18" hidden="false" customHeight="true" outlineLevel="0" collapsed="false">
      <c r="A43" s="93" t="n">
        <v>22</v>
      </c>
      <c r="B43" s="94" t="s">
        <v>953</v>
      </c>
      <c r="C43" s="95" t="s">
        <v>954</v>
      </c>
      <c r="D43" s="94" t="s">
        <v>1061</v>
      </c>
      <c r="E43" s="94" t="s">
        <v>956</v>
      </c>
      <c r="F43" s="95" t="s">
        <v>1062</v>
      </c>
      <c r="G43" s="96" t="s">
        <v>1063</v>
      </c>
      <c r="H43" s="95" t="n">
        <v>1</v>
      </c>
      <c r="I43" s="97" t="n">
        <v>1500</v>
      </c>
      <c r="J43" s="10" t="n">
        <v>1345</v>
      </c>
    </row>
    <row r="44" customFormat="false" ht="18" hidden="false" customHeight="true" outlineLevel="0" collapsed="false">
      <c r="A44" s="93" t="n">
        <v>23</v>
      </c>
      <c r="B44" s="94" t="s">
        <v>953</v>
      </c>
      <c r="C44" s="95" t="s">
        <v>954</v>
      </c>
      <c r="D44" s="94" t="s">
        <v>1064</v>
      </c>
      <c r="E44" s="94" t="s">
        <v>956</v>
      </c>
      <c r="F44" s="95" t="s">
        <v>966</v>
      </c>
      <c r="G44" s="96" t="s">
        <v>1065</v>
      </c>
      <c r="H44" s="95" t="n">
        <v>1</v>
      </c>
      <c r="I44" s="97" t="n">
        <v>1500</v>
      </c>
      <c r="J44" s="10" t="n">
        <v>1345</v>
      </c>
    </row>
    <row r="45" customFormat="false" ht="18" hidden="false" customHeight="true" outlineLevel="0" collapsed="false">
      <c r="A45" s="93" t="n">
        <v>24</v>
      </c>
      <c r="B45" s="94" t="s">
        <v>953</v>
      </c>
      <c r="C45" s="95" t="s">
        <v>954</v>
      </c>
      <c r="D45" s="94" t="s">
        <v>1066</v>
      </c>
      <c r="E45" s="94" t="s">
        <v>956</v>
      </c>
      <c r="F45" s="95" t="s">
        <v>966</v>
      </c>
      <c r="G45" s="96" t="s">
        <v>1067</v>
      </c>
      <c r="H45" s="95" t="n">
        <v>1</v>
      </c>
      <c r="I45" s="97" t="n">
        <v>1500</v>
      </c>
      <c r="J45" s="10" t="n">
        <v>1345</v>
      </c>
    </row>
    <row r="46" customFormat="false" ht="18" hidden="false" customHeight="true" outlineLevel="0" collapsed="false">
      <c r="G46" s="27"/>
      <c r="J46" s="12" t="n">
        <f aca="false">SUM(J22:J45)</f>
        <v>32280</v>
      </c>
    </row>
    <row r="47" customFormat="false" ht="18" hidden="false" customHeight="true" outlineLevel="0" collapsed="false">
      <c r="B47" s="0" t="n">
        <v>2500</v>
      </c>
      <c r="L47" s="12"/>
    </row>
    <row r="48" customFormat="false" ht="18" hidden="false" customHeight="true" outlineLevel="0" collapsed="false">
      <c r="A48" s="93" t="n">
        <v>1</v>
      </c>
      <c r="B48" s="94" t="s">
        <v>953</v>
      </c>
      <c r="C48" s="95" t="s">
        <v>954</v>
      </c>
      <c r="D48" s="94" t="s">
        <v>1068</v>
      </c>
      <c r="E48" s="94" t="s">
        <v>956</v>
      </c>
      <c r="F48" s="95" t="s">
        <v>1069</v>
      </c>
      <c r="G48" s="96" t="s">
        <v>1070</v>
      </c>
      <c r="H48" s="95" t="n">
        <v>3</v>
      </c>
      <c r="I48" s="97" t="n">
        <v>2500</v>
      </c>
      <c r="J48" s="10" t="n">
        <v>2245</v>
      </c>
    </row>
    <row r="49" customFormat="false" ht="18" hidden="false" customHeight="true" outlineLevel="0" collapsed="false">
      <c r="A49" s="93" t="n">
        <v>2</v>
      </c>
      <c r="B49" s="94" t="s">
        <v>953</v>
      </c>
      <c r="C49" s="95" t="s">
        <v>954</v>
      </c>
      <c r="D49" s="94" t="s">
        <v>1071</v>
      </c>
      <c r="E49" s="94" t="s">
        <v>956</v>
      </c>
      <c r="F49" s="95" t="s">
        <v>1072</v>
      </c>
      <c r="G49" s="96" t="s">
        <v>1073</v>
      </c>
      <c r="H49" s="95" t="n">
        <v>3</v>
      </c>
      <c r="I49" s="97" t="n">
        <v>2500</v>
      </c>
      <c r="J49" s="10" t="n">
        <v>2245</v>
      </c>
    </row>
    <row r="50" customFormat="false" ht="18" hidden="false" customHeight="true" outlineLevel="0" collapsed="false">
      <c r="A50" s="93" t="n">
        <v>3</v>
      </c>
      <c r="B50" s="94" t="s">
        <v>953</v>
      </c>
      <c r="C50" s="95" t="s">
        <v>954</v>
      </c>
      <c r="D50" s="94" t="s">
        <v>1021</v>
      </c>
      <c r="E50" s="94" t="s">
        <v>956</v>
      </c>
      <c r="F50" s="95" t="s">
        <v>966</v>
      </c>
      <c r="G50" s="96" t="s">
        <v>1074</v>
      </c>
      <c r="H50" s="95" t="n">
        <v>3</v>
      </c>
      <c r="I50" s="97" t="n">
        <v>2500</v>
      </c>
      <c r="J50" s="10" t="n">
        <v>2245</v>
      </c>
    </row>
    <row r="51" customFormat="false" ht="18" hidden="false" customHeight="true" outlineLevel="0" collapsed="false">
      <c r="A51" s="93" t="n">
        <v>4</v>
      </c>
      <c r="B51" s="94" t="s">
        <v>953</v>
      </c>
      <c r="C51" s="95" t="s">
        <v>954</v>
      </c>
      <c r="D51" s="94" t="s">
        <v>1075</v>
      </c>
      <c r="E51" s="94" t="s">
        <v>956</v>
      </c>
      <c r="F51" s="95" t="s">
        <v>966</v>
      </c>
      <c r="G51" s="96" t="s">
        <v>1076</v>
      </c>
      <c r="H51" s="95" t="n">
        <v>3</v>
      </c>
      <c r="I51" s="97" t="n">
        <v>2500</v>
      </c>
      <c r="J51" s="10" t="n">
        <v>2245</v>
      </c>
    </row>
    <row r="52" customFormat="false" ht="18" hidden="false" customHeight="true" outlineLevel="0" collapsed="false">
      <c r="A52" s="93" t="n">
        <v>5</v>
      </c>
      <c r="B52" s="94" t="s">
        <v>953</v>
      </c>
      <c r="C52" s="95" t="s">
        <v>954</v>
      </c>
      <c r="D52" s="94" t="s">
        <v>1077</v>
      </c>
      <c r="E52" s="94" t="s">
        <v>956</v>
      </c>
      <c r="F52" s="95" t="s">
        <v>1078</v>
      </c>
      <c r="G52" s="96" t="s">
        <v>1079</v>
      </c>
      <c r="H52" s="95" t="n">
        <v>3</v>
      </c>
      <c r="I52" s="97" t="n">
        <v>2500</v>
      </c>
      <c r="J52" s="10" t="n">
        <v>2245</v>
      </c>
    </row>
    <row r="53" customFormat="false" ht="18" hidden="false" customHeight="true" outlineLevel="0" collapsed="false">
      <c r="A53" s="93" t="n">
        <v>6</v>
      </c>
      <c r="B53" s="94" t="s">
        <v>953</v>
      </c>
      <c r="C53" s="95" t="s">
        <v>954</v>
      </c>
      <c r="D53" s="94" t="s">
        <v>1080</v>
      </c>
      <c r="E53" s="94" t="s">
        <v>956</v>
      </c>
      <c r="F53" s="95" t="s">
        <v>1081</v>
      </c>
      <c r="G53" s="96" t="s">
        <v>1082</v>
      </c>
      <c r="H53" s="95" t="n">
        <v>4</v>
      </c>
      <c r="I53" s="97" t="n">
        <v>2500</v>
      </c>
      <c r="J53" s="10" t="n">
        <v>2245</v>
      </c>
    </row>
    <row r="54" customFormat="false" ht="18" hidden="false" customHeight="true" outlineLevel="0" collapsed="false">
      <c r="A54" s="93" t="n">
        <v>7</v>
      </c>
      <c r="B54" s="94" t="s">
        <v>953</v>
      </c>
      <c r="C54" s="95" t="s">
        <v>954</v>
      </c>
      <c r="D54" s="94" t="s">
        <v>1083</v>
      </c>
      <c r="E54" s="94" t="s">
        <v>956</v>
      </c>
      <c r="F54" s="95" t="s">
        <v>1084</v>
      </c>
      <c r="G54" s="96" t="s">
        <v>1085</v>
      </c>
      <c r="H54" s="95" t="n">
        <v>3</v>
      </c>
      <c r="I54" s="97" t="n">
        <v>2500</v>
      </c>
      <c r="J54" s="10" t="n">
        <v>2245</v>
      </c>
    </row>
    <row r="55" customFormat="false" ht="18" hidden="false" customHeight="true" outlineLevel="0" collapsed="false">
      <c r="A55" s="93" t="n">
        <v>8</v>
      </c>
      <c r="B55" s="94" t="s">
        <v>953</v>
      </c>
      <c r="C55" s="95" t="s">
        <v>954</v>
      </c>
      <c r="D55" s="94" t="s">
        <v>1086</v>
      </c>
      <c r="E55" s="94" t="s">
        <v>986</v>
      </c>
      <c r="F55" s="95" t="s">
        <v>1087</v>
      </c>
      <c r="G55" s="96" t="s">
        <v>1088</v>
      </c>
      <c r="H55" s="95" t="n">
        <v>3</v>
      </c>
      <c r="I55" s="97" t="n">
        <v>2500</v>
      </c>
      <c r="J55" s="10" t="n">
        <v>2245</v>
      </c>
    </row>
    <row r="56" customFormat="false" ht="18" hidden="false" customHeight="true" outlineLevel="0" collapsed="false">
      <c r="A56" s="93" t="n">
        <v>9</v>
      </c>
      <c r="B56" s="94" t="s">
        <v>953</v>
      </c>
      <c r="C56" s="95" t="s">
        <v>954</v>
      </c>
      <c r="D56" s="94" t="s">
        <v>1089</v>
      </c>
      <c r="E56" s="94" t="s">
        <v>986</v>
      </c>
      <c r="F56" s="95" t="s">
        <v>1090</v>
      </c>
      <c r="G56" s="96" t="s">
        <v>1091</v>
      </c>
      <c r="H56" s="95" t="n">
        <v>3</v>
      </c>
      <c r="I56" s="97" t="n">
        <v>2500</v>
      </c>
      <c r="J56" s="10" t="n">
        <v>2245</v>
      </c>
    </row>
    <row r="57" customFormat="false" ht="18" hidden="false" customHeight="true" outlineLevel="0" collapsed="false">
      <c r="A57" s="93" t="n">
        <v>10</v>
      </c>
      <c r="B57" s="94" t="s">
        <v>953</v>
      </c>
      <c r="C57" s="95" t="s">
        <v>954</v>
      </c>
      <c r="D57" s="94" t="s">
        <v>1092</v>
      </c>
      <c r="E57" s="94" t="s">
        <v>956</v>
      </c>
      <c r="F57" s="95" t="s">
        <v>1093</v>
      </c>
      <c r="G57" s="96" t="s">
        <v>1094</v>
      </c>
      <c r="H57" s="95" t="n">
        <v>3</v>
      </c>
      <c r="I57" s="97" t="n">
        <v>2500</v>
      </c>
      <c r="J57" s="10" t="n">
        <v>2245</v>
      </c>
    </row>
    <row r="58" customFormat="false" ht="18" hidden="false" customHeight="true" outlineLevel="0" collapsed="false">
      <c r="A58" s="93" t="n">
        <v>11</v>
      </c>
      <c r="B58" s="94" t="s">
        <v>953</v>
      </c>
      <c r="C58" s="95" t="s">
        <v>954</v>
      </c>
      <c r="D58" s="94" t="s">
        <v>1095</v>
      </c>
      <c r="E58" s="94" t="s">
        <v>956</v>
      </c>
      <c r="F58" s="95" t="s">
        <v>1096</v>
      </c>
      <c r="G58" s="96" t="s">
        <v>1097</v>
      </c>
      <c r="H58" s="95" t="n">
        <v>3</v>
      </c>
      <c r="I58" s="97" t="n">
        <v>2500</v>
      </c>
      <c r="J58" s="10" t="n">
        <v>2245</v>
      </c>
    </row>
    <row r="59" customFormat="false" ht="18" hidden="false" customHeight="true" outlineLevel="0" collapsed="false">
      <c r="A59" s="93" t="n">
        <v>12</v>
      </c>
      <c r="B59" s="94" t="s">
        <v>953</v>
      </c>
      <c r="C59" s="95" t="s">
        <v>954</v>
      </c>
      <c r="D59" s="94" t="s">
        <v>1098</v>
      </c>
      <c r="E59" s="94" t="s">
        <v>956</v>
      </c>
      <c r="F59" s="95" t="s">
        <v>1099</v>
      </c>
      <c r="G59" s="96" t="s">
        <v>1100</v>
      </c>
      <c r="H59" s="95" t="n">
        <v>3</v>
      </c>
      <c r="I59" s="97" t="n">
        <v>2500</v>
      </c>
      <c r="J59" s="10" t="n">
        <v>2245</v>
      </c>
    </row>
    <row r="60" customFormat="false" ht="18" hidden="false" customHeight="true" outlineLevel="0" collapsed="false">
      <c r="A60" s="93" t="n">
        <v>13</v>
      </c>
      <c r="B60" s="94" t="s">
        <v>953</v>
      </c>
      <c r="C60" s="95" t="s">
        <v>954</v>
      </c>
      <c r="D60" s="94" t="s">
        <v>1101</v>
      </c>
      <c r="E60" s="94" t="s">
        <v>1102</v>
      </c>
      <c r="F60" s="95" t="s">
        <v>1103</v>
      </c>
      <c r="G60" s="96" t="s">
        <v>1104</v>
      </c>
      <c r="H60" s="95" t="n">
        <v>3</v>
      </c>
      <c r="I60" s="97" t="n">
        <v>2500</v>
      </c>
      <c r="J60" s="10" t="n">
        <v>2245</v>
      </c>
    </row>
    <row r="61" customFormat="false" ht="18" hidden="false" customHeight="true" outlineLevel="0" collapsed="false">
      <c r="A61" s="93" t="n">
        <v>14</v>
      </c>
      <c r="B61" s="94" t="s">
        <v>953</v>
      </c>
      <c r="C61" s="95" t="s">
        <v>954</v>
      </c>
      <c r="D61" s="94" t="s">
        <v>1105</v>
      </c>
      <c r="E61" s="94" t="s">
        <v>956</v>
      </c>
      <c r="F61" s="95" t="s">
        <v>1106</v>
      </c>
      <c r="G61" s="96" t="s">
        <v>1107</v>
      </c>
      <c r="H61" s="95" t="n">
        <v>3</v>
      </c>
      <c r="I61" s="97" t="n">
        <v>2500</v>
      </c>
      <c r="J61" s="10" t="n">
        <v>2245</v>
      </c>
    </row>
    <row r="62" customFormat="false" ht="18" hidden="false" customHeight="true" outlineLevel="0" collapsed="false">
      <c r="A62" s="93" t="n">
        <v>15</v>
      </c>
      <c r="B62" s="94" t="s">
        <v>953</v>
      </c>
      <c r="C62" s="95" t="s">
        <v>954</v>
      </c>
      <c r="D62" s="94" t="s">
        <v>1108</v>
      </c>
      <c r="E62" s="94" t="s">
        <v>956</v>
      </c>
      <c r="F62" s="95" t="s">
        <v>1109</v>
      </c>
      <c r="G62" s="96" t="s">
        <v>1110</v>
      </c>
      <c r="H62" s="95" t="n">
        <v>3</v>
      </c>
      <c r="I62" s="97" t="n">
        <v>2500</v>
      </c>
      <c r="J62" s="10" t="n">
        <v>2245</v>
      </c>
    </row>
    <row r="63" customFormat="false" ht="18" hidden="false" customHeight="true" outlineLevel="0" collapsed="false">
      <c r="A63" s="93" t="n">
        <v>16</v>
      </c>
      <c r="B63" s="94" t="s">
        <v>953</v>
      </c>
      <c r="C63" s="95" t="s">
        <v>954</v>
      </c>
      <c r="D63" s="94" t="s">
        <v>1111</v>
      </c>
      <c r="E63" s="94" t="s">
        <v>956</v>
      </c>
      <c r="F63" s="95" t="s">
        <v>1112</v>
      </c>
      <c r="G63" s="96" t="s">
        <v>1113</v>
      </c>
      <c r="H63" s="95" t="n">
        <v>3</v>
      </c>
      <c r="I63" s="97" t="n">
        <v>2500</v>
      </c>
      <c r="J63" s="10" t="n">
        <v>2245</v>
      </c>
    </row>
    <row r="64" customFormat="false" ht="18" hidden="false" customHeight="true" outlineLevel="0" collapsed="false">
      <c r="A64" s="93" t="n">
        <v>17</v>
      </c>
      <c r="B64" s="94" t="s">
        <v>953</v>
      </c>
      <c r="C64" s="95" t="s">
        <v>954</v>
      </c>
      <c r="D64" s="94" t="s">
        <v>1114</v>
      </c>
      <c r="E64" s="94" t="s">
        <v>956</v>
      </c>
      <c r="F64" s="95" t="s">
        <v>1115</v>
      </c>
      <c r="G64" s="96" t="s">
        <v>1116</v>
      </c>
      <c r="H64" s="95" t="n">
        <v>3</v>
      </c>
      <c r="I64" s="97" t="n">
        <v>2500</v>
      </c>
      <c r="J64" s="10" t="n">
        <v>2245</v>
      </c>
    </row>
    <row r="65" customFormat="false" ht="18" hidden="false" customHeight="true" outlineLevel="0" collapsed="false">
      <c r="A65" s="93" t="n">
        <v>18</v>
      </c>
      <c r="B65" s="94" t="s">
        <v>953</v>
      </c>
      <c r="C65" s="95" t="s">
        <v>954</v>
      </c>
      <c r="D65" s="94" t="s">
        <v>1117</v>
      </c>
      <c r="E65" s="94" t="s">
        <v>956</v>
      </c>
      <c r="F65" s="95"/>
      <c r="G65" s="96" t="s">
        <v>1118</v>
      </c>
      <c r="H65" s="95" t="n">
        <v>3</v>
      </c>
      <c r="I65" s="97" t="n">
        <v>2500</v>
      </c>
      <c r="J65" s="10" t="n">
        <v>2245</v>
      </c>
    </row>
    <row r="66" customFormat="false" ht="18" hidden="false" customHeight="true" outlineLevel="0" collapsed="false">
      <c r="G66" s="27"/>
      <c r="J66" s="12" t="n">
        <f aca="false">SUM(J48:J65)</f>
        <v>40410</v>
      </c>
    </row>
    <row r="67" customFormat="false" ht="18" hidden="false" customHeight="true" outlineLevel="0" collapsed="false">
      <c r="B67" s="0" t="n">
        <v>3500</v>
      </c>
    </row>
    <row r="68" customFormat="false" ht="18" hidden="false" customHeight="true" outlineLevel="0" collapsed="false">
      <c r="A68" s="93" t="n">
        <v>1</v>
      </c>
      <c r="B68" s="94" t="s">
        <v>953</v>
      </c>
      <c r="C68" s="95" t="s">
        <v>954</v>
      </c>
      <c r="D68" s="94" t="s">
        <v>1119</v>
      </c>
      <c r="E68" s="94" t="s">
        <v>956</v>
      </c>
      <c r="F68" s="95" t="s">
        <v>1120</v>
      </c>
      <c r="G68" s="96" t="s">
        <v>1121</v>
      </c>
      <c r="H68" s="95" t="n">
        <v>4</v>
      </c>
      <c r="I68" s="97" t="n">
        <v>3500</v>
      </c>
      <c r="J68" s="10" t="n">
        <v>3145</v>
      </c>
    </row>
    <row r="69" customFormat="false" ht="18" hidden="false" customHeight="true" outlineLevel="0" collapsed="false">
      <c r="A69" s="93" t="n">
        <v>2</v>
      </c>
      <c r="B69" s="94" t="s">
        <v>953</v>
      </c>
      <c r="C69" s="95" t="s">
        <v>954</v>
      </c>
      <c r="D69" s="94" t="s">
        <v>1122</v>
      </c>
      <c r="E69" s="94" t="s">
        <v>1035</v>
      </c>
      <c r="F69" s="95" t="s">
        <v>1123</v>
      </c>
      <c r="G69" s="96" t="s">
        <v>1124</v>
      </c>
      <c r="H69" s="95" t="n">
        <v>4</v>
      </c>
      <c r="I69" s="97" t="n">
        <v>3500</v>
      </c>
      <c r="J69" s="10" t="n">
        <v>3145</v>
      </c>
    </row>
    <row r="70" customFormat="false" ht="18" hidden="false" customHeight="true" outlineLevel="0" collapsed="false">
      <c r="A70" s="93" t="n">
        <v>3</v>
      </c>
      <c r="B70" s="94" t="s">
        <v>953</v>
      </c>
      <c r="C70" s="95" t="s">
        <v>954</v>
      </c>
      <c r="D70" s="94" t="s">
        <v>1125</v>
      </c>
      <c r="E70" s="94" t="s">
        <v>956</v>
      </c>
      <c r="F70" s="95" t="s">
        <v>1126</v>
      </c>
      <c r="G70" s="96" t="s">
        <v>1045</v>
      </c>
      <c r="H70" s="95" t="n">
        <v>4</v>
      </c>
      <c r="I70" s="97" t="n">
        <v>3500</v>
      </c>
      <c r="J70" s="10" t="n">
        <v>3145</v>
      </c>
    </row>
    <row r="71" customFormat="false" ht="18" hidden="false" customHeight="true" outlineLevel="0" collapsed="false">
      <c r="A71" s="93" t="n">
        <v>4</v>
      </c>
      <c r="B71" s="94" t="s">
        <v>953</v>
      </c>
      <c r="C71" s="95" t="s">
        <v>954</v>
      </c>
      <c r="D71" s="94" t="s">
        <v>1127</v>
      </c>
      <c r="E71" s="94" t="s">
        <v>956</v>
      </c>
      <c r="F71" s="95" t="s">
        <v>1128</v>
      </c>
      <c r="G71" s="96" t="s">
        <v>1129</v>
      </c>
      <c r="H71" s="95" t="n">
        <v>5</v>
      </c>
      <c r="I71" s="97" t="n">
        <v>3500</v>
      </c>
      <c r="J71" s="10" t="n">
        <v>3145</v>
      </c>
    </row>
    <row r="72" customFormat="false" ht="18" hidden="false" customHeight="true" outlineLevel="0" collapsed="false">
      <c r="A72" s="93" t="n">
        <v>5</v>
      </c>
      <c r="B72" s="94" t="s">
        <v>953</v>
      </c>
      <c r="C72" s="95" t="s">
        <v>954</v>
      </c>
      <c r="D72" s="94" t="s">
        <v>1130</v>
      </c>
      <c r="E72" s="94" t="s">
        <v>956</v>
      </c>
      <c r="F72" s="95" t="s">
        <v>1131</v>
      </c>
      <c r="G72" s="96" t="s">
        <v>1132</v>
      </c>
      <c r="H72" s="95" t="n">
        <v>4</v>
      </c>
      <c r="I72" s="97" t="n">
        <v>3500</v>
      </c>
      <c r="J72" s="10" t="n">
        <v>3145</v>
      </c>
    </row>
    <row r="73" customFormat="false" ht="18" hidden="false" customHeight="true" outlineLevel="0" collapsed="false">
      <c r="A73" s="93" t="n">
        <v>6</v>
      </c>
      <c r="B73" s="94" t="s">
        <v>953</v>
      </c>
      <c r="C73" s="95" t="s">
        <v>954</v>
      </c>
      <c r="D73" s="94" t="s">
        <v>1133</v>
      </c>
      <c r="E73" s="94" t="s">
        <v>956</v>
      </c>
      <c r="F73" s="95" t="s">
        <v>1134</v>
      </c>
      <c r="G73" s="96" t="s">
        <v>1135</v>
      </c>
      <c r="H73" s="95" t="n">
        <v>5</v>
      </c>
      <c r="I73" s="97" t="n">
        <v>3500</v>
      </c>
      <c r="J73" s="10" t="n">
        <v>3145</v>
      </c>
    </row>
    <row r="74" customFormat="false" ht="18" hidden="false" customHeight="true" outlineLevel="0" collapsed="false">
      <c r="A74" s="93" t="n">
        <v>7</v>
      </c>
      <c r="B74" s="94" t="s">
        <v>953</v>
      </c>
      <c r="C74" s="95" t="s">
        <v>954</v>
      </c>
      <c r="D74" s="94" t="s">
        <v>1136</v>
      </c>
      <c r="E74" s="94" t="s">
        <v>956</v>
      </c>
      <c r="F74" s="95" t="s">
        <v>1137</v>
      </c>
      <c r="G74" s="96" t="s">
        <v>1138</v>
      </c>
      <c r="H74" s="95" t="n">
        <v>4</v>
      </c>
      <c r="I74" s="97" t="n">
        <v>3500</v>
      </c>
      <c r="J74" s="10" t="n">
        <v>3145</v>
      </c>
    </row>
    <row r="75" customFormat="false" ht="18" hidden="false" customHeight="true" outlineLevel="0" collapsed="false">
      <c r="A75" s="93" t="n">
        <v>8</v>
      </c>
      <c r="B75" s="94" t="s">
        <v>953</v>
      </c>
      <c r="C75" s="95" t="s">
        <v>954</v>
      </c>
      <c r="D75" s="94" t="s">
        <v>1139</v>
      </c>
      <c r="E75" s="94" t="s">
        <v>956</v>
      </c>
      <c r="F75" s="95" t="s">
        <v>1140</v>
      </c>
      <c r="G75" s="96" t="s">
        <v>1141</v>
      </c>
      <c r="H75" s="95" t="n">
        <v>5</v>
      </c>
      <c r="I75" s="97" t="n">
        <v>3500</v>
      </c>
      <c r="J75" s="10" t="n">
        <v>3145</v>
      </c>
    </row>
    <row r="76" customFormat="false" ht="17.25" hidden="false" customHeight="true" outlineLevel="0" collapsed="false">
      <c r="A76" s="93" t="n">
        <v>9</v>
      </c>
      <c r="B76" s="94" t="s">
        <v>953</v>
      </c>
      <c r="C76" s="95" t="s">
        <v>954</v>
      </c>
      <c r="D76" s="94" t="s">
        <v>1142</v>
      </c>
      <c r="E76" s="94" t="s">
        <v>986</v>
      </c>
      <c r="F76" s="95" t="s">
        <v>1143</v>
      </c>
      <c r="G76" s="96" t="s">
        <v>1144</v>
      </c>
      <c r="H76" s="95" t="n">
        <v>4</v>
      </c>
      <c r="I76" s="97" t="n">
        <v>3500</v>
      </c>
      <c r="J76" s="10" t="n">
        <v>3145</v>
      </c>
    </row>
    <row r="77" customFormat="false" ht="18" hidden="false" customHeight="true" outlineLevel="0" collapsed="false">
      <c r="A77" s="93" t="n">
        <v>10</v>
      </c>
      <c r="B77" s="94" t="s">
        <v>953</v>
      </c>
      <c r="C77" s="95" t="s">
        <v>954</v>
      </c>
      <c r="D77" s="94" t="s">
        <v>1145</v>
      </c>
      <c r="E77" s="94" t="s">
        <v>956</v>
      </c>
      <c r="F77" s="95" t="s">
        <v>1146</v>
      </c>
      <c r="G77" s="96" t="s">
        <v>1147</v>
      </c>
      <c r="H77" s="95" t="n">
        <v>4</v>
      </c>
      <c r="I77" s="97" t="n">
        <v>3500</v>
      </c>
      <c r="J77" s="10" t="n">
        <v>3145</v>
      </c>
    </row>
    <row r="78" customFormat="false" ht="21.75" hidden="false" customHeight="true" outlineLevel="0" collapsed="false">
      <c r="A78" s="93" t="n">
        <v>11</v>
      </c>
      <c r="B78" s="94" t="s">
        <v>1148</v>
      </c>
      <c r="C78" s="95" t="s">
        <v>954</v>
      </c>
      <c r="D78" s="94" t="s">
        <v>1149</v>
      </c>
      <c r="E78" s="94" t="s">
        <v>956</v>
      </c>
      <c r="F78" s="95" t="s">
        <v>1150</v>
      </c>
      <c r="G78" s="96" t="s">
        <v>1151</v>
      </c>
      <c r="H78" s="95" t="n">
        <v>4</v>
      </c>
      <c r="I78" s="97" t="n">
        <v>3500</v>
      </c>
      <c r="J78" s="10" t="n">
        <v>3145</v>
      </c>
    </row>
    <row r="79" customFormat="false" ht="22.5" hidden="false" customHeight="true" outlineLevel="0" collapsed="false">
      <c r="A79" s="93" t="n">
        <v>12</v>
      </c>
      <c r="B79" s="94" t="s">
        <v>1148</v>
      </c>
      <c r="C79" s="95" t="s">
        <v>954</v>
      </c>
      <c r="D79" s="94" t="s">
        <v>1152</v>
      </c>
      <c r="E79" s="94" t="s">
        <v>986</v>
      </c>
      <c r="F79" s="95" t="s">
        <v>1153</v>
      </c>
      <c r="G79" s="96" t="s">
        <v>1154</v>
      </c>
      <c r="H79" s="95" t="n">
        <v>4</v>
      </c>
      <c r="I79" s="97" t="n">
        <v>3500</v>
      </c>
      <c r="J79" s="10" t="n">
        <v>3145</v>
      </c>
    </row>
    <row r="80" customFormat="false" ht="21" hidden="false" customHeight="true" outlineLevel="0" collapsed="false">
      <c r="A80" s="93" t="n">
        <v>13</v>
      </c>
      <c r="B80" s="94" t="s">
        <v>1148</v>
      </c>
      <c r="C80" s="95" t="s">
        <v>954</v>
      </c>
      <c r="D80" s="94" t="s">
        <v>1155</v>
      </c>
      <c r="E80" s="94" t="s">
        <v>956</v>
      </c>
      <c r="F80" s="95" t="s">
        <v>1156</v>
      </c>
      <c r="G80" s="96" t="s">
        <v>1157</v>
      </c>
      <c r="H80" s="95" t="n">
        <v>4</v>
      </c>
      <c r="I80" s="97" t="n">
        <v>3500</v>
      </c>
      <c r="J80" s="10" t="n">
        <v>3145</v>
      </c>
    </row>
    <row r="81" customFormat="false" ht="23.25" hidden="false" customHeight="true" outlineLevel="0" collapsed="false">
      <c r="A81" s="93" t="n">
        <v>14</v>
      </c>
      <c r="B81" s="94" t="s">
        <v>1158</v>
      </c>
      <c r="C81" s="95" t="s">
        <v>954</v>
      </c>
      <c r="D81" s="94" t="s">
        <v>1159</v>
      </c>
      <c r="E81" s="94" t="s">
        <v>1035</v>
      </c>
      <c r="F81" s="95" t="s">
        <v>1160</v>
      </c>
      <c r="G81" s="96" t="s">
        <v>1161</v>
      </c>
      <c r="H81" s="95" t="n">
        <v>4</v>
      </c>
      <c r="I81" s="97" t="n">
        <v>3500</v>
      </c>
      <c r="J81" s="10" t="n">
        <v>3145</v>
      </c>
    </row>
    <row r="82" customFormat="false" ht="27" hidden="false" customHeight="true" outlineLevel="0" collapsed="false">
      <c r="A82" s="93" t="n">
        <v>15</v>
      </c>
      <c r="B82" s="94" t="s">
        <v>1148</v>
      </c>
      <c r="C82" s="95" t="s">
        <v>954</v>
      </c>
      <c r="D82" s="94" t="s">
        <v>1162</v>
      </c>
      <c r="E82" s="94" t="s">
        <v>986</v>
      </c>
      <c r="F82" s="95" t="s">
        <v>1163</v>
      </c>
      <c r="G82" s="96" t="s">
        <v>1164</v>
      </c>
      <c r="H82" s="95" t="n">
        <v>4</v>
      </c>
      <c r="I82" s="97" t="n">
        <v>3500</v>
      </c>
      <c r="J82" s="10" t="n">
        <v>3145</v>
      </c>
    </row>
    <row r="83" customFormat="false" ht="24" hidden="false" customHeight="true" outlineLevel="0" collapsed="false">
      <c r="I83" s="12" t="n">
        <f aca="false">SUM(J68:J82)</f>
        <v>47175</v>
      </c>
    </row>
    <row r="85" customFormat="false" ht="15" hidden="false" customHeight="false" outlineLevel="0" collapsed="false">
      <c r="I85" s="12" t="n">
        <v>119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14"/>
    <col collapsed="false" customWidth="true" hidden="false" outlineLevel="0" max="3" min="3" style="0" width="16.99"/>
    <col collapsed="false" customWidth="true" hidden="false" outlineLevel="0" max="4" min="4" style="0" width="17.14"/>
    <col collapsed="false" customWidth="true" hidden="false" outlineLevel="0" max="5" min="5" style="0" width="12.14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0" min="10" style="0" width="11.85"/>
  </cols>
  <sheetData>
    <row r="1" customFormat="false" ht="21" hidden="false" customHeight="false" outlineLevel="0" collapsed="false">
      <c r="C1" s="2" t="s">
        <v>1165</v>
      </c>
      <c r="D1" s="2" t="s">
        <v>1166</v>
      </c>
      <c r="E1" s="104" t="s">
        <v>1167</v>
      </c>
      <c r="F1" s="2"/>
    </row>
    <row r="2" customFormat="false" ht="25.5" hidden="false" customHeight="true" outlineLevel="0" collapsed="false">
      <c r="A2" s="7" t="s">
        <v>1168</v>
      </c>
      <c r="B2" s="7" t="s">
        <v>1169</v>
      </c>
      <c r="C2" s="7" t="s">
        <v>1170</v>
      </c>
      <c r="D2" s="7" t="s">
        <v>1171</v>
      </c>
      <c r="E2" s="7" t="s">
        <v>6</v>
      </c>
      <c r="F2" s="7" t="s">
        <v>1172</v>
      </c>
      <c r="G2" s="7" t="s">
        <v>1173</v>
      </c>
      <c r="H2" s="7" t="s">
        <v>1174</v>
      </c>
      <c r="I2" s="7" t="s">
        <v>1175</v>
      </c>
      <c r="J2" s="7" t="s">
        <v>1176</v>
      </c>
    </row>
    <row r="3" customFormat="false" ht="21.75" hidden="false" customHeight="true" outlineLevel="0" collapsed="false">
      <c r="A3" s="6" t="n">
        <v>1</v>
      </c>
      <c r="B3" s="7" t="s">
        <v>1177</v>
      </c>
      <c r="C3" s="6" t="s">
        <v>1178</v>
      </c>
      <c r="D3" s="5" t="s">
        <v>1179</v>
      </c>
      <c r="E3" s="7" t="s">
        <v>1180</v>
      </c>
      <c r="F3" s="6" t="s">
        <v>1181</v>
      </c>
      <c r="G3" s="105" t="s">
        <v>1182</v>
      </c>
      <c r="H3" s="6" t="n">
        <v>2</v>
      </c>
      <c r="I3" s="6" t="n">
        <v>420</v>
      </c>
      <c r="J3" s="10"/>
    </row>
    <row r="4" customFormat="false" ht="15" hidden="false" customHeight="false" outlineLevel="0" collapsed="false">
      <c r="A4" s="6" t="n">
        <v>2</v>
      </c>
      <c r="B4" s="7" t="s">
        <v>1177</v>
      </c>
      <c r="C4" s="6" t="s">
        <v>1178</v>
      </c>
      <c r="D4" s="5" t="s">
        <v>1183</v>
      </c>
      <c r="E4" s="7" t="s">
        <v>1180</v>
      </c>
      <c r="F4" s="6" t="s">
        <v>1184</v>
      </c>
      <c r="G4" s="105" t="s">
        <v>1185</v>
      </c>
      <c r="H4" s="6" t="n">
        <v>3</v>
      </c>
      <c r="I4" s="6" t="n">
        <v>420</v>
      </c>
      <c r="J4" s="10"/>
    </row>
    <row r="5" customFormat="false" ht="15" hidden="false" customHeight="false" outlineLevel="0" collapsed="false">
      <c r="A5" s="6" t="n">
        <v>3</v>
      </c>
      <c r="B5" s="7" t="s">
        <v>1177</v>
      </c>
      <c r="C5" s="6" t="s">
        <v>1178</v>
      </c>
      <c r="D5" s="5" t="s">
        <v>1186</v>
      </c>
      <c r="E5" s="7" t="s">
        <v>1180</v>
      </c>
      <c r="F5" s="6"/>
      <c r="G5" s="105" t="s">
        <v>1187</v>
      </c>
      <c r="H5" s="6" t="n">
        <v>1</v>
      </c>
      <c r="I5" s="6" t="n">
        <v>420</v>
      </c>
      <c r="J5" s="10"/>
    </row>
    <row r="6" customFormat="false" ht="21" hidden="false" customHeight="true" outlineLevel="0" collapsed="false">
      <c r="A6" s="6" t="n">
        <v>4</v>
      </c>
      <c r="B6" s="7" t="s">
        <v>1177</v>
      </c>
      <c r="C6" s="6" t="s">
        <v>1178</v>
      </c>
      <c r="D6" s="5" t="s">
        <v>1188</v>
      </c>
      <c r="E6" s="7" t="s">
        <v>1180</v>
      </c>
      <c r="F6" s="6" t="s">
        <v>1189</v>
      </c>
      <c r="G6" s="105" t="s">
        <v>1190</v>
      </c>
      <c r="H6" s="6" t="n">
        <v>1</v>
      </c>
      <c r="I6" s="6" t="n">
        <v>420</v>
      </c>
      <c r="J6" s="10"/>
    </row>
    <row r="7" customFormat="false" ht="15" hidden="false" customHeight="false" outlineLevel="0" collapsed="false">
      <c r="A7" s="6" t="n">
        <v>5</v>
      </c>
      <c r="B7" s="7" t="s">
        <v>1177</v>
      </c>
      <c r="C7" s="6" t="s">
        <v>1178</v>
      </c>
      <c r="D7" s="5" t="s">
        <v>1191</v>
      </c>
      <c r="E7" s="7" t="s">
        <v>1180</v>
      </c>
      <c r="F7" s="6"/>
      <c r="G7" s="105" t="s">
        <v>1192</v>
      </c>
      <c r="H7" s="6" t="n">
        <v>1</v>
      </c>
      <c r="I7" s="6" t="n">
        <v>420</v>
      </c>
      <c r="J7" s="11"/>
    </row>
    <row r="8" customFormat="false" ht="15" hidden="false" customHeight="false" outlineLevel="0" collapsed="false">
      <c r="A8" s="6" t="n">
        <v>6</v>
      </c>
      <c r="B8" s="7" t="s">
        <v>1177</v>
      </c>
      <c r="C8" s="6" t="s">
        <v>1178</v>
      </c>
      <c r="D8" s="5" t="s">
        <v>1193</v>
      </c>
      <c r="E8" s="7" t="s">
        <v>1194</v>
      </c>
      <c r="F8" s="6" t="s">
        <v>1195</v>
      </c>
      <c r="G8" s="105" t="s">
        <v>1196</v>
      </c>
      <c r="H8" s="6" t="n">
        <v>1</v>
      </c>
      <c r="I8" s="6" t="n">
        <v>420</v>
      </c>
      <c r="J8" s="10"/>
    </row>
    <row r="9" customFormat="false" ht="18.75" hidden="false" customHeight="true" outlineLevel="0" collapsed="false">
      <c r="A9" s="6" t="n">
        <v>7</v>
      </c>
      <c r="B9" s="7" t="s">
        <v>1177</v>
      </c>
      <c r="C9" s="6" t="s">
        <v>1178</v>
      </c>
      <c r="D9" s="5" t="s">
        <v>1197</v>
      </c>
      <c r="E9" s="7" t="s">
        <v>1198</v>
      </c>
      <c r="F9" s="6" t="s">
        <v>1199</v>
      </c>
      <c r="G9" s="105" t="s">
        <v>1200</v>
      </c>
      <c r="H9" s="6" t="n">
        <v>3</v>
      </c>
      <c r="I9" s="6" t="n">
        <v>420</v>
      </c>
      <c r="J9" s="10"/>
    </row>
    <row r="10" customFormat="false" ht="20.25" hidden="false" customHeight="true" outlineLevel="0" collapsed="false">
      <c r="A10" s="6" t="n">
        <v>8</v>
      </c>
      <c r="B10" s="7" t="s">
        <v>1177</v>
      </c>
      <c r="C10" s="6" t="s">
        <v>1178</v>
      </c>
      <c r="D10" s="5" t="s">
        <v>1201</v>
      </c>
      <c r="E10" s="7" t="s">
        <v>1180</v>
      </c>
      <c r="F10" s="6" t="s">
        <v>1202</v>
      </c>
      <c r="G10" s="105" t="s">
        <v>1203</v>
      </c>
      <c r="H10" s="6" t="n">
        <v>2</v>
      </c>
      <c r="I10" s="6" t="n">
        <v>420</v>
      </c>
      <c r="J10" s="10"/>
    </row>
    <row r="11" customFormat="false" ht="15" hidden="false" customHeight="false" outlineLevel="0" collapsed="false">
      <c r="A11" s="6" t="n">
        <v>9</v>
      </c>
      <c r="B11" s="7" t="s">
        <v>1177</v>
      </c>
      <c r="C11" s="6" t="s">
        <v>1178</v>
      </c>
      <c r="D11" s="5" t="s">
        <v>1204</v>
      </c>
      <c r="E11" s="7" t="s">
        <v>1198</v>
      </c>
      <c r="F11" s="6" t="s">
        <v>1205</v>
      </c>
      <c r="G11" s="105" t="s">
        <v>1206</v>
      </c>
      <c r="H11" s="6" t="n">
        <v>1</v>
      </c>
      <c r="I11" s="6" t="n">
        <v>420</v>
      </c>
      <c r="J11" s="10"/>
    </row>
    <row r="12" customFormat="false" ht="15" hidden="false" customHeight="false" outlineLevel="0" collapsed="false">
      <c r="A12" s="6" t="n">
        <v>10</v>
      </c>
      <c r="B12" s="7" t="s">
        <v>1177</v>
      </c>
      <c r="C12" s="6" t="s">
        <v>1178</v>
      </c>
      <c r="D12" s="5" t="s">
        <v>1207</v>
      </c>
      <c r="E12" s="7" t="s">
        <v>1180</v>
      </c>
      <c r="F12" s="6" t="s">
        <v>1208</v>
      </c>
      <c r="G12" s="105" t="s">
        <v>1209</v>
      </c>
      <c r="H12" s="6" t="n">
        <v>1</v>
      </c>
      <c r="I12" s="6" t="n">
        <v>420</v>
      </c>
      <c r="J12" s="11"/>
    </row>
    <row r="13" customFormat="false" ht="15" hidden="false" customHeight="false" outlineLevel="0" collapsed="false">
      <c r="A13" s="6" t="n">
        <v>11</v>
      </c>
      <c r="B13" s="7" t="s">
        <v>1177</v>
      </c>
      <c r="C13" s="6" t="s">
        <v>1178</v>
      </c>
      <c r="D13" s="5" t="s">
        <v>175</v>
      </c>
      <c r="E13" s="7" t="s">
        <v>1198</v>
      </c>
      <c r="F13" s="6" t="s">
        <v>1210</v>
      </c>
      <c r="G13" s="105" t="s">
        <v>1211</v>
      </c>
      <c r="H13" s="6" t="n">
        <v>2</v>
      </c>
      <c r="I13" s="6" t="n">
        <v>420</v>
      </c>
      <c r="J13" s="10"/>
    </row>
    <row r="14" customFormat="false" ht="28.5" hidden="false" customHeight="false" outlineLevel="0" collapsed="false">
      <c r="A14" s="6" t="n">
        <v>12</v>
      </c>
      <c r="B14" s="7" t="s">
        <v>1177</v>
      </c>
      <c r="C14" s="6"/>
      <c r="D14" s="5" t="s">
        <v>1212</v>
      </c>
      <c r="E14" s="7" t="s">
        <v>1198</v>
      </c>
      <c r="F14" s="6"/>
      <c r="G14" s="105" t="s">
        <v>1213</v>
      </c>
      <c r="H14" s="6" t="n">
        <v>2</v>
      </c>
      <c r="I14" s="6" t="n">
        <v>420</v>
      </c>
      <c r="J14" s="10"/>
    </row>
    <row r="15" customFormat="false" ht="15" hidden="false" customHeight="false" outlineLevel="0" collapsed="false">
      <c r="A15" s="6" t="n">
        <v>13</v>
      </c>
      <c r="B15" s="7" t="s">
        <v>1177</v>
      </c>
      <c r="C15" s="6" t="s">
        <v>1178</v>
      </c>
      <c r="D15" s="5" t="s">
        <v>1214</v>
      </c>
      <c r="E15" s="7" t="s">
        <v>1198</v>
      </c>
      <c r="F15" s="6"/>
      <c r="G15" s="105" t="s">
        <v>1215</v>
      </c>
      <c r="H15" s="6" t="n">
        <v>1</v>
      </c>
      <c r="I15" s="6" t="n">
        <v>420</v>
      </c>
      <c r="J15" s="10"/>
    </row>
    <row r="16" customFormat="false" ht="15" hidden="false" customHeight="false" outlineLevel="0" collapsed="false">
      <c r="A16" s="6" t="n">
        <v>14</v>
      </c>
      <c r="B16" s="7" t="s">
        <v>1177</v>
      </c>
      <c r="C16" s="6" t="s">
        <v>1178</v>
      </c>
      <c r="D16" s="5" t="s">
        <v>1216</v>
      </c>
      <c r="E16" s="7" t="s">
        <v>1180</v>
      </c>
      <c r="F16" s="6" t="s">
        <v>1217</v>
      </c>
      <c r="G16" s="105" t="s">
        <v>1218</v>
      </c>
      <c r="H16" s="6" t="n">
        <v>4</v>
      </c>
      <c r="I16" s="6" t="n">
        <v>420</v>
      </c>
      <c r="J16" s="10"/>
    </row>
    <row r="17" customFormat="false" ht="15" hidden="false" customHeight="false" outlineLevel="0" collapsed="false">
      <c r="A17" s="6" t="n">
        <v>15</v>
      </c>
      <c r="B17" s="7" t="s">
        <v>1177</v>
      </c>
      <c r="C17" s="6"/>
      <c r="D17" s="5" t="s">
        <v>1219</v>
      </c>
      <c r="E17" s="7" t="s">
        <v>1180</v>
      </c>
      <c r="F17" s="6" t="s">
        <v>1220</v>
      </c>
      <c r="G17" s="105" t="s">
        <v>1221</v>
      </c>
      <c r="H17" s="6" t="n">
        <v>2</v>
      </c>
      <c r="I17" s="6" t="n">
        <v>420</v>
      </c>
      <c r="J17" s="1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06" t="n">
        <v>1500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6" t="n">
        <v>1</v>
      </c>
      <c r="B20" s="7" t="s">
        <v>1177</v>
      </c>
      <c r="C20" s="6" t="s">
        <v>1178</v>
      </c>
      <c r="D20" s="5" t="s">
        <v>1222</v>
      </c>
      <c r="E20" s="7" t="s">
        <v>1223</v>
      </c>
      <c r="F20" s="6"/>
      <c r="G20" s="105" t="s">
        <v>1224</v>
      </c>
      <c r="H20" s="6" t="n">
        <v>1</v>
      </c>
      <c r="I20" s="10" t="n">
        <v>1500</v>
      </c>
      <c r="J20" s="9" t="n">
        <v>1345</v>
      </c>
    </row>
    <row r="21" customFormat="false" ht="15" hidden="false" customHeight="false" outlineLevel="0" collapsed="false">
      <c r="A21" s="6" t="n">
        <v>2</v>
      </c>
      <c r="B21" s="7" t="s">
        <v>1177</v>
      </c>
      <c r="C21" s="6" t="s">
        <v>1178</v>
      </c>
      <c r="D21" s="5" t="s">
        <v>1225</v>
      </c>
      <c r="E21" s="7" t="s">
        <v>1226</v>
      </c>
      <c r="F21" s="6" t="s">
        <v>1227</v>
      </c>
      <c r="G21" s="105" t="s">
        <v>1228</v>
      </c>
      <c r="H21" s="6" t="n">
        <v>1</v>
      </c>
      <c r="I21" s="10" t="n">
        <v>1500</v>
      </c>
      <c r="J21" s="9" t="n">
        <v>1345</v>
      </c>
    </row>
    <row r="22" customFormat="false" ht="15" hidden="false" customHeight="false" outlineLevel="0" collapsed="false">
      <c r="A22" s="6" t="n">
        <v>3</v>
      </c>
      <c r="B22" s="7" t="s">
        <v>1177</v>
      </c>
      <c r="C22" s="6" t="s">
        <v>1178</v>
      </c>
      <c r="D22" s="5" t="s">
        <v>1229</v>
      </c>
      <c r="E22" s="7" t="s">
        <v>1198</v>
      </c>
      <c r="F22" s="6" t="s">
        <v>1230</v>
      </c>
      <c r="G22" s="105" t="s">
        <v>1231</v>
      </c>
      <c r="H22" s="6" t="n">
        <v>2</v>
      </c>
      <c r="I22" s="10" t="n">
        <v>1500</v>
      </c>
      <c r="J22" s="9" t="n">
        <v>1345</v>
      </c>
    </row>
    <row r="23" customFormat="false" ht="15" hidden="false" customHeight="false" outlineLevel="0" collapsed="false">
      <c r="A23" s="6" t="n">
        <v>4</v>
      </c>
      <c r="B23" s="7" t="s">
        <v>1177</v>
      </c>
      <c r="C23" s="6" t="s">
        <v>1178</v>
      </c>
      <c r="D23" s="5" t="s">
        <v>1232</v>
      </c>
      <c r="E23" s="7" t="s">
        <v>1180</v>
      </c>
      <c r="F23" s="6" t="s">
        <v>1233</v>
      </c>
      <c r="G23" s="105" t="s">
        <v>1234</v>
      </c>
      <c r="H23" s="6" t="n">
        <v>2</v>
      </c>
      <c r="I23" s="10" t="n">
        <v>1500</v>
      </c>
      <c r="J23" s="9" t="n">
        <v>1345</v>
      </c>
    </row>
    <row r="24" customFormat="false" ht="17.25" hidden="false" customHeight="true" outlineLevel="0" collapsed="false">
      <c r="A24" s="6" t="n">
        <v>5</v>
      </c>
      <c r="B24" s="7" t="s">
        <v>1177</v>
      </c>
      <c r="C24" s="6" t="s">
        <v>1178</v>
      </c>
      <c r="D24" s="5" t="s">
        <v>1235</v>
      </c>
      <c r="E24" s="7" t="s">
        <v>1198</v>
      </c>
      <c r="F24" s="6" t="s">
        <v>1236</v>
      </c>
      <c r="G24" s="105" t="s">
        <v>1237</v>
      </c>
      <c r="H24" s="6" t="n">
        <v>2</v>
      </c>
      <c r="I24" s="10" t="n">
        <v>1500</v>
      </c>
      <c r="J24" s="9" t="n">
        <v>1345</v>
      </c>
    </row>
    <row r="25" customFormat="false" ht="15" hidden="false" customHeight="false" outlineLevel="0" collapsed="false">
      <c r="A25" s="6" t="n">
        <v>6</v>
      </c>
      <c r="B25" s="7" t="s">
        <v>1177</v>
      </c>
      <c r="C25" s="6" t="s">
        <v>1178</v>
      </c>
      <c r="D25" s="5" t="s">
        <v>1238</v>
      </c>
      <c r="E25" s="7" t="s">
        <v>1194</v>
      </c>
      <c r="F25" s="6" t="s">
        <v>1239</v>
      </c>
      <c r="G25" s="105" t="s">
        <v>1240</v>
      </c>
      <c r="H25" s="6" t="n">
        <v>1</v>
      </c>
      <c r="I25" s="10" t="n">
        <v>1500</v>
      </c>
      <c r="J25" s="9" t="n">
        <v>1345</v>
      </c>
    </row>
    <row r="26" customFormat="false" ht="16.5" hidden="false" customHeight="true" outlineLevel="0" collapsed="false">
      <c r="A26" s="6" t="n">
        <v>7</v>
      </c>
      <c r="B26" s="7" t="s">
        <v>1177</v>
      </c>
      <c r="C26" s="6" t="s">
        <v>1178</v>
      </c>
      <c r="D26" s="5" t="s">
        <v>1241</v>
      </c>
      <c r="E26" s="7" t="s">
        <v>1180</v>
      </c>
      <c r="F26" s="6" t="s">
        <v>1242</v>
      </c>
      <c r="G26" s="105" t="s">
        <v>1243</v>
      </c>
      <c r="H26" s="6" t="n">
        <v>1</v>
      </c>
      <c r="I26" s="10" t="n">
        <v>1500</v>
      </c>
      <c r="J26" s="9" t="n">
        <v>1345</v>
      </c>
    </row>
    <row r="27" customFormat="false" ht="22.5" hidden="false" customHeight="true" outlineLevel="0" collapsed="false">
      <c r="A27" s="6" t="n">
        <v>8</v>
      </c>
      <c r="B27" s="7" t="s">
        <v>1177</v>
      </c>
      <c r="C27" s="6" t="s">
        <v>1178</v>
      </c>
      <c r="D27" s="5" t="s">
        <v>1244</v>
      </c>
      <c r="E27" s="7" t="s">
        <v>1198</v>
      </c>
      <c r="F27" s="6" t="s">
        <v>1245</v>
      </c>
      <c r="G27" s="105" t="s">
        <v>1246</v>
      </c>
      <c r="H27" s="6" t="n">
        <v>1</v>
      </c>
      <c r="I27" s="10" t="n">
        <v>1500</v>
      </c>
      <c r="J27" s="9" t="n">
        <v>1345</v>
      </c>
    </row>
    <row r="28" customFormat="false" ht="15" hidden="false" customHeight="false" outlineLevel="0" collapsed="false">
      <c r="A28" s="6" t="n">
        <v>9</v>
      </c>
      <c r="B28" s="7" t="s">
        <v>1177</v>
      </c>
      <c r="C28" s="6" t="s">
        <v>1178</v>
      </c>
      <c r="D28" s="5" t="s">
        <v>1247</v>
      </c>
      <c r="E28" s="7" t="s">
        <v>1194</v>
      </c>
      <c r="F28" s="6" t="s">
        <v>1248</v>
      </c>
      <c r="G28" s="105" t="s">
        <v>1249</v>
      </c>
      <c r="H28" s="6" t="n">
        <v>1</v>
      </c>
      <c r="I28" s="10" t="n">
        <v>1500</v>
      </c>
      <c r="J28" s="9" t="n">
        <v>1345</v>
      </c>
    </row>
    <row r="29" customFormat="false" ht="15" hidden="false" customHeight="false" outlineLevel="0" collapsed="false">
      <c r="A29" s="6" t="n">
        <v>10</v>
      </c>
      <c r="B29" s="7" t="s">
        <v>1177</v>
      </c>
      <c r="C29" s="6" t="s">
        <v>1178</v>
      </c>
      <c r="D29" s="5" t="s">
        <v>1250</v>
      </c>
      <c r="E29" s="7" t="s">
        <v>1223</v>
      </c>
      <c r="F29" s="6" t="s">
        <v>1251</v>
      </c>
      <c r="G29" s="105" t="s">
        <v>1252</v>
      </c>
      <c r="H29" s="6" t="n">
        <v>1</v>
      </c>
      <c r="I29" s="10" t="n">
        <v>1500</v>
      </c>
      <c r="J29" s="9" t="n">
        <v>1345</v>
      </c>
    </row>
    <row r="30" customFormat="false" ht="15" hidden="false" customHeight="false" outlineLevel="0" collapsed="false">
      <c r="A30" s="6" t="n">
        <v>11</v>
      </c>
      <c r="B30" s="7" t="s">
        <v>1177</v>
      </c>
      <c r="C30" s="6" t="s">
        <v>1178</v>
      </c>
      <c r="D30" s="5" t="s">
        <v>1253</v>
      </c>
      <c r="E30" s="7" t="s">
        <v>1194</v>
      </c>
      <c r="F30" s="6" t="s">
        <v>1254</v>
      </c>
      <c r="G30" s="105" t="s">
        <v>1255</v>
      </c>
      <c r="H30" s="6" t="n">
        <v>1</v>
      </c>
      <c r="I30" s="10" t="n">
        <v>1500</v>
      </c>
      <c r="J30" s="9" t="n">
        <v>1345</v>
      </c>
    </row>
    <row r="31" customFormat="false" ht="15" hidden="false" customHeight="false" outlineLevel="0" collapsed="false">
      <c r="A31" s="6" t="n">
        <v>12</v>
      </c>
      <c r="B31" s="7" t="s">
        <v>1177</v>
      </c>
      <c r="C31" s="6" t="s">
        <v>1178</v>
      </c>
      <c r="D31" s="5" t="s">
        <v>1256</v>
      </c>
      <c r="E31" s="7" t="s">
        <v>1198</v>
      </c>
      <c r="F31" s="6"/>
      <c r="G31" s="105" t="s">
        <v>1257</v>
      </c>
      <c r="H31" s="6" t="n">
        <v>1</v>
      </c>
      <c r="I31" s="10" t="n">
        <v>1500</v>
      </c>
      <c r="J31" s="9" t="n">
        <v>1345</v>
      </c>
    </row>
    <row r="32" customFormat="false" ht="15" hidden="false" customHeight="false" outlineLevel="0" collapsed="false">
      <c r="A32" s="6" t="n">
        <v>13</v>
      </c>
      <c r="B32" s="7" t="s">
        <v>1177</v>
      </c>
      <c r="C32" s="6" t="s">
        <v>1178</v>
      </c>
      <c r="D32" s="5" t="s">
        <v>1258</v>
      </c>
      <c r="E32" s="7" t="s">
        <v>1226</v>
      </c>
      <c r="F32" s="6"/>
      <c r="G32" s="105" t="s">
        <v>1259</v>
      </c>
      <c r="H32" s="6" t="n">
        <v>1</v>
      </c>
      <c r="I32" s="10" t="n">
        <v>1500</v>
      </c>
      <c r="J32" s="9" t="n">
        <v>1345</v>
      </c>
    </row>
    <row r="33" customFormat="false" ht="19.5" hidden="false" customHeight="true" outlineLevel="0" collapsed="false">
      <c r="A33" s="6" t="n">
        <v>14</v>
      </c>
      <c r="B33" s="7" t="s">
        <v>1177</v>
      </c>
      <c r="C33" s="6" t="s">
        <v>1178</v>
      </c>
      <c r="D33" s="5" t="s">
        <v>1260</v>
      </c>
      <c r="E33" s="7" t="s">
        <v>1180</v>
      </c>
      <c r="F33" s="6" t="s">
        <v>1261</v>
      </c>
      <c r="G33" s="105" t="s">
        <v>1262</v>
      </c>
      <c r="H33" s="6" t="n">
        <v>2</v>
      </c>
      <c r="I33" s="10" t="n">
        <v>1500</v>
      </c>
      <c r="J33" s="9" t="n">
        <v>1345</v>
      </c>
    </row>
    <row r="34" customFormat="false" ht="15" hidden="false" customHeight="false" outlineLevel="0" collapsed="false">
      <c r="A34" s="6" t="n">
        <v>15</v>
      </c>
      <c r="B34" s="7" t="s">
        <v>1177</v>
      </c>
      <c r="C34" s="6" t="s">
        <v>1178</v>
      </c>
      <c r="D34" s="5" t="s">
        <v>1263</v>
      </c>
      <c r="E34" s="7" t="s">
        <v>1180</v>
      </c>
      <c r="F34" s="6" t="s">
        <v>1264</v>
      </c>
      <c r="G34" s="105" t="s">
        <v>1265</v>
      </c>
      <c r="H34" s="6" t="n">
        <v>1</v>
      </c>
      <c r="I34" s="10" t="n">
        <v>1500</v>
      </c>
      <c r="J34" s="9" t="n">
        <v>1345</v>
      </c>
    </row>
    <row r="35" customFormat="false" ht="18.75" hidden="false" customHeight="true" outlineLevel="0" collapsed="false">
      <c r="A35" s="6" t="n">
        <v>16</v>
      </c>
      <c r="B35" s="7" t="s">
        <v>1177</v>
      </c>
      <c r="C35" s="6" t="s">
        <v>1178</v>
      </c>
      <c r="D35" s="5" t="s">
        <v>1266</v>
      </c>
      <c r="E35" s="7" t="s">
        <v>1226</v>
      </c>
      <c r="F35" s="6" t="s">
        <v>1267</v>
      </c>
      <c r="G35" s="105" t="s">
        <v>1268</v>
      </c>
      <c r="H35" s="6" t="n">
        <v>2</v>
      </c>
      <c r="I35" s="10" t="n">
        <v>1500</v>
      </c>
      <c r="J35" s="9" t="n">
        <v>1345</v>
      </c>
    </row>
    <row r="36" customFormat="false" ht="18.75" hidden="false" customHeight="true" outlineLevel="0" collapsed="false">
      <c r="A36" s="6" t="n">
        <v>17</v>
      </c>
      <c r="B36" s="7" t="s">
        <v>1177</v>
      </c>
      <c r="C36" s="6" t="s">
        <v>1178</v>
      </c>
      <c r="D36" s="5" t="s">
        <v>1269</v>
      </c>
      <c r="E36" s="7" t="s">
        <v>1223</v>
      </c>
      <c r="F36" s="6" t="s">
        <v>1270</v>
      </c>
      <c r="G36" s="105" t="s">
        <v>1271</v>
      </c>
      <c r="H36" s="6" t="n">
        <v>1</v>
      </c>
      <c r="I36" s="10" t="n">
        <v>1500</v>
      </c>
      <c r="J36" s="9" t="n">
        <v>1345</v>
      </c>
    </row>
    <row r="37" customFormat="false" ht="15" hidden="false" customHeight="false" outlineLevel="0" collapsed="false">
      <c r="A37" s="6" t="n">
        <v>18</v>
      </c>
      <c r="B37" s="7" t="s">
        <v>1177</v>
      </c>
      <c r="C37" s="6" t="s">
        <v>1178</v>
      </c>
      <c r="D37" s="5" t="s">
        <v>1272</v>
      </c>
      <c r="E37" s="7" t="s">
        <v>1180</v>
      </c>
      <c r="F37" s="6" t="s">
        <v>1273</v>
      </c>
      <c r="G37" s="105" t="s">
        <v>1274</v>
      </c>
      <c r="H37" s="6" t="n">
        <v>2</v>
      </c>
      <c r="I37" s="10" t="n">
        <v>1500</v>
      </c>
      <c r="J37" s="9" t="n">
        <v>1345</v>
      </c>
    </row>
    <row r="38" customFormat="false" ht="15" hidden="false" customHeight="false" outlineLevel="0" collapsed="false">
      <c r="A38" s="6" t="n">
        <v>19</v>
      </c>
      <c r="B38" s="7" t="s">
        <v>1177</v>
      </c>
      <c r="C38" s="6" t="s">
        <v>1178</v>
      </c>
      <c r="D38" s="5" t="s">
        <v>1275</v>
      </c>
      <c r="E38" s="7" t="s">
        <v>1226</v>
      </c>
      <c r="F38" s="6" t="s">
        <v>1276</v>
      </c>
      <c r="G38" s="105" t="s">
        <v>1277</v>
      </c>
      <c r="H38" s="6" t="n">
        <v>1</v>
      </c>
      <c r="I38" s="10" t="n">
        <v>1500</v>
      </c>
      <c r="J38" s="9" t="n">
        <v>1345</v>
      </c>
    </row>
    <row r="39" customFormat="false" ht="28.5" hidden="false" customHeight="false" outlineLevel="0" collapsed="false">
      <c r="A39" s="6" t="n">
        <v>20</v>
      </c>
      <c r="B39" s="7" t="s">
        <v>1177</v>
      </c>
      <c r="C39" s="6" t="s">
        <v>1178</v>
      </c>
      <c r="D39" s="5" t="s">
        <v>1278</v>
      </c>
      <c r="E39" s="7" t="s">
        <v>1198</v>
      </c>
      <c r="F39" s="6" t="s">
        <v>1195</v>
      </c>
      <c r="G39" s="105" t="s">
        <v>1279</v>
      </c>
      <c r="H39" s="6" t="n">
        <v>1</v>
      </c>
      <c r="I39" s="10" t="n">
        <v>1500</v>
      </c>
      <c r="J39" s="9" t="n">
        <v>1345</v>
      </c>
    </row>
    <row r="40" customFormat="false" ht="15" hidden="false" customHeight="false" outlineLevel="0" collapsed="false">
      <c r="A40" s="6" t="n">
        <v>21</v>
      </c>
      <c r="B40" s="7" t="s">
        <v>1177</v>
      </c>
      <c r="C40" s="6" t="s">
        <v>1178</v>
      </c>
      <c r="D40" s="5" t="s">
        <v>1280</v>
      </c>
      <c r="E40" s="7" t="s">
        <v>1180</v>
      </c>
      <c r="F40" s="6" t="s">
        <v>1281</v>
      </c>
      <c r="G40" s="105" t="s">
        <v>1282</v>
      </c>
      <c r="H40" s="6" t="n">
        <v>2</v>
      </c>
      <c r="I40" s="10" t="n">
        <v>1500</v>
      </c>
      <c r="J40" s="9" t="n">
        <v>1345</v>
      </c>
    </row>
    <row r="41" customFormat="false" ht="25.5" hidden="false" customHeight="true" outlineLevel="0" collapsed="false">
      <c r="A41" s="6" t="n">
        <v>22</v>
      </c>
      <c r="B41" s="7" t="s">
        <v>1177</v>
      </c>
      <c r="C41" s="6" t="s">
        <v>1178</v>
      </c>
      <c r="D41" s="5" t="s">
        <v>1283</v>
      </c>
      <c r="E41" s="7" t="s">
        <v>1198</v>
      </c>
      <c r="F41" s="6" t="s">
        <v>1284</v>
      </c>
      <c r="G41" s="105" t="s">
        <v>1285</v>
      </c>
      <c r="H41" s="6" t="n">
        <v>2</v>
      </c>
      <c r="I41" s="10" t="n">
        <v>1500</v>
      </c>
      <c r="J41" s="9" t="n">
        <v>1345</v>
      </c>
    </row>
    <row r="42" customFormat="false" ht="20.25" hidden="false" customHeight="true" outlineLevel="0" collapsed="false">
      <c r="A42" s="6" t="n">
        <v>23</v>
      </c>
      <c r="B42" s="7" t="s">
        <v>1177</v>
      </c>
      <c r="C42" s="6" t="s">
        <v>1178</v>
      </c>
      <c r="D42" s="5" t="s">
        <v>1286</v>
      </c>
      <c r="E42" s="7" t="s">
        <v>1223</v>
      </c>
      <c r="F42" s="6" t="s">
        <v>1287</v>
      </c>
      <c r="G42" s="105" t="s">
        <v>1288</v>
      </c>
      <c r="H42" s="6" t="n">
        <v>2</v>
      </c>
      <c r="I42" s="10" t="n">
        <v>1500</v>
      </c>
      <c r="J42" s="9" t="n">
        <v>1345</v>
      </c>
    </row>
    <row r="43" customFormat="false" ht="18" hidden="false" customHeight="true" outlineLevel="0" collapsed="false">
      <c r="A43" s="6" t="n">
        <v>24</v>
      </c>
      <c r="B43" s="7" t="s">
        <v>1177</v>
      </c>
      <c r="C43" s="6" t="s">
        <v>1178</v>
      </c>
      <c r="D43" s="5" t="s">
        <v>1289</v>
      </c>
      <c r="E43" s="7" t="s">
        <v>1223</v>
      </c>
      <c r="F43" s="6" t="s">
        <v>1290</v>
      </c>
      <c r="G43" s="105" t="s">
        <v>1291</v>
      </c>
      <c r="H43" s="6" t="n">
        <v>1</v>
      </c>
      <c r="I43" s="10" t="n">
        <v>1500</v>
      </c>
      <c r="J43" s="9" t="n">
        <v>1345</v>
      </c>
    </row>
    <row r="44" customFormat="false" ht="21.75" hidden="false" customHeight="true" outlineLevel="0" collapsed="false">
      <c r="A44" s="6" t="n">
        <v>25</v>
      </c>
      <c r="B44" s="7" t="s">
        <v>1177</v>
      </c>
      <c r="C44" s="6" t="s">
        <v>1178</v>
      </c>
      <c r="D44" s="5" t="s">
        <v>1292</v>
      </c>
      <c r="E44" s="7" t="s">
        <v>1198</v>
      </c>
      <c r="F44" s="6" t="s">
        <v>1293</v>
      </c>
      <c r="G44" s="105" t="s">
        <v>1294</v>
      </c>
      <c r="H44" s="6" t="n">
        <v>2</v>
      </c>
      <c r="I44" s="10" t="n">
        <v>1500</v>
      </c>
      <c r="J44" s="9" t="n">
        <v>1345</v>
      </c>
    </row>
    <row r="45" customFormat="false" ht="15" hidden="false" customHeight="false" outlineLevel="0" collapsed="false">
      <c r="A45" s="6" t="n">
        <v>26</v>
      </c>
      <c r="B45" s="7" t="s">
        <v>1177</v>
      </c>
      <c r="C45" s="6" t="s">
        <v>1178</v>
      </c>
      <c r="D45" s="5" t="s">
        <v>1295</v>
      </c>
      <c r="E45" s="7" t="s">
        <v>1198</v>
      </c>
      <c r="F45" s="6" t="s">
        <v>1296</v>
      </c>
      <c r="G45" s="105" t="s">
        <v>1297</v>
      </c>
      <c r="H45" s="6" t="n">
        <v>2</v>
      </c>
      <c r="I45" s="10" t="n">
        <v>1500</v>
      </c>
      <c r="J45" s="9" t="n">
        <v>1345</v>
      </c>
    </row>
    <row r="46" customFormat="false" ht="18" hidden="false" customHeight="true" outlineLevel="0" collapsed="false">
      <c r="A46" s="6" t="n">
        <v>27</v>
      </c>
      <c r="B46" s="7" t="s">
        <v>1177</v>
      </c>
      <c r="C46" s="6" t="s">
        <v>1178</v>
      </c>
      <c r="D46" s="5" t="s">
        <v>1298</v>
      </c>
      <c r="E46" s="7" t="s">
        <v>1198</v>
      </c>
      <c r="F46" s="6" t="s">
        <v>1299</v>
      </c>
      <c r="G46" s="105" t="s">
        <v>1300</v>
      </c>
      <c r="H46" s="6" t="n">
        <v>2</v>
      </c>
      <c r="I46" s="10" t="n">
        <v>1500</v>
      </c>
      <c r="J46" s="9" t="n">
        <v>1345</v>
      </c>
    </row>
    <row r="47" customFormat="false" ht="21.75" hidden="false" customHeight="true" outlineLevel="0" collapsed="false">
      <c r="A47" s="6" t="n">
        <v>28</v>
      </c>
      <c r="B47" s="7" t="s">
        <v>1177</v>
      </c>
      <c r="C47" s="6" t="s">
        <v>1178</v>
      </c>
      <c r="D47" s="5" t="s">
        <v>1301</v>
      </c>
      <c r="E47" s="7" t="s">
        <v>1198</v>
      </c>
      <c r="F47" s="6"/>
      <c r="G47" s="105" t="s">
        <v>1302</v>
      </c>
      <c r="H47" s="6" t="n">
        <v>2</v>
      </c>
      <c r="I47" s="10" t="n">
        <v>1500</v>
      </c>
      <c r="J47" s="9" t="n">
        <v>1345</v>
      </c>
    </row>
    <row r="48" customFormat="false" ht="15" hidden="false" customHeight="false" outlineLevel="0" collapsed="false">
      <c r="A48" s="6" t="n">
        <v>29</v>
      </c>
      <c r="B48" s="7" t="s">
        <v>1177</v>
      </c>
      <c r="C48" s="6" t="s">
        <v>1178</v>
      </c>
      <c r="D48" s="5" t="s">
        <v>1303</v>
      </c>
      <c r="E48" s="7" t="s">
        <v>1226</v>
      </c>
      <c r="F48" s="6" t="s">
        <v>1304</v>
      </c>
      <c r="G48" s="105" t="s">
        <v>1305</v>
      </c>
      <c r="H48" s="6" t="n">
        <v>2</v>
      </c>
      <c r="I48" s="10" t="n">
        <v>1500</v>
      </c>
      <c r="J48" s="9" t="n">
        <v>1345</v>
      </c>
    </row>
    <row r="49" customFormat="false" ht="15" hidden="false" customHeight="false" outlineLevel="0" collapsed="false">
      <c r="A49" s="6" t="n">
        <v>30</v>
      </c>
      <c r="B49" s="7" t="s">
        <v>1177</v>
      </c>
      <c r="C49" s="6" t="s">
        <v>1178</v>
      </c>
      <c r="D49" s="5" t="s">
        <v>1306</v>
      </c>
      <c r="E49" s="7" t="s">
        <v>1194</v>
      </c>
      <c r="F49" s="6" t="s">
        <v>1307</v>
      </c>
      <c r="G49" s="105" t="s">
        <v>1308</v>
      </c>
      <c r="H49" s="6" t="n">
        <v>2</v>
      </c>
      <c r="I49" s="10" t="n">
        <v>1500</v>
      </c>
      <c r="J49" s="9" t="n">
        <v>1345</v>
      </c>
    </row>
    <row r="50" customFormat="false" ht="15" hidden="false" customHeight="false" outlineLevel="0" collapsed="false">
      <c r="A50" s="6" t="n">
        <v>31</v>
      </c>
      <c r="B50" s="7" t="s">
        <v>1177</v>
      </c>
      <c r="C50" s="6" t="s">
        <v>1178</v>
      </c>
      <c r="D50" s="5" t="s">
        <v>1191</v>
      </c>
      <c r="E50" s="7" t="s">
        <v>1180</v>
      </c>
      <c r="F50" s="6" t="s">
        <v>1309</v>
      </c>
      <c r="G50" s="105" t="s">
        <v>1310</v>
      </c>
      <c r="H50" s="6" t="n">
        <v>2</v>
      </c>
      <c r="I50" s="10" t="n">
        <v>1500</v>
      </c>
      <c r="J50" s="9" t="n">
        <v>1345</v>
      </c>
    </row>
    <row r="51" customFormat="false" ht="15.75" hidden="false" customHeight="true" outlineLevel="0" collapsed="false">
      <c r="A51" s="6" t="n">
        <v>32</v>
      </c>
      <c r="B51" s="7" t="s">
        <v>1177</v>
      </c>
      <c r="C51" s="6" t="s">
        <v>1178</v>
      </c>
      <c r="D51" s="5" t="s">
        <v>1311</v>
      </c>
      <c r="E51" s="7" t="s">
        <v>1198</v>
      </c>
      <c r="F51" s="6" t="s">
        <v>1312</v>
      </c>
      <c r="G51" s="105" t="s">
        <v>1313</v>
      </c>
      <c r="H51" s="6" t="n">
        <v>2</v>
      </c>
      <c r="I51" s="10" t="n">
        <v>1500</v>
      </c>
      <c r="J51" s="9" t="n">
        <v>1345</v>
      </c>
    </row>
    <row r="52" customFormat="false" ht="23.25" hidden="false" customHeight="true" outlineLevel="0" collapsed="false">
      <c r="A52" s="6" t="n">
        <v>33</v>
      </c>
      <c r="B52" s="7" t="s">
        <v>1177</v>
      </c>
      <c r="C52" s="6" t="s">
        <v>1178</v>
      </c>
      <c r="D52" s="5" t="s">
        <v>1314</v>
      </c>
      <c r="E52" s="7" t="s">
        <v>1194</v>
      </c>
      <c r="F52" s="6" t="s">
        <v>1315</v>
      </c>
      <c r="G52" s="105" t="s">
        <v>1316</v>
      </c>
      <c r="H52" s="6" t="n">
        <v>2</v>
      </c>
      <c r="I52" s="10" t="n">
        <v>1500</v>
      </c>
      <c r="J52" s="9" t="n">
        <v>1345</v>
      </c>
    </row>
    <row r="53" customFormat="false" ht="21" hidden="false" customHeight="true" outlineLevel="0" collapsed="false">
      <c r="A53" s="6" t="n">
        <v>34</v>
      </c>
      <c r="B53" s="7" t="s">
        <v>1177</v>
      </c>
      <c r="C53" s="6" t="s">
        <v>1178</v>
      </c>
      <c r="D53" s="5" t="s">
        <v>1317</v>
      </c>
      <c r="E53" s="7" t="s">
        <v>1180</v>
      </c>
      <c r="F53" s="6" t="s">
        <v>1318</v>
      </c>
      <c r="G53" s="105" t="s">
        <v>1319</v>
      </c>
      <c r="H53" s="6" t="n">
        <v>2</v>
      </c>
      <c r="I53" s="10" t="n">
        <v>1500</v>
      </c>
      <c r="J53" s="9" t="n">
        <v>1345</v>
      </c>
    </row>
    <row r="54" customFormat="false" ht="24" hidden="false" customHeight="true" outlineLevel="0" collapsed="false">
      <c r="A54" s="6" t="n">
        <v>35</v>
      </c>
      <c r="B54" s="7" t="s">
        <v>1177</v>
      </c>
      <c r="C54" s="6" t="s">
        <v>1178</v>
      </c>
      <c r="D54" s="5" t="s">
        <v>1320</v>
      </c>
      <c r="E54" s="7" t="s">
        <v>1180</v>
      </c>
      <c r="F54" s="6" t="s">
        <v>1321</v>
      </c>
      <c r="G54" s="105" t="s">
        <v>1322</v>
      </c>
      <c r="H54" s="6" t="n">
        <v>2</v>
      </c>
      <c r="I54" s="10" t="n">
        <v>1500</v>
      </c>
      <c r="J54" s="9" t="n">
        <v>1345</v>
      </c>
    </row>
    <row r="55" customFormat="false" ht="15" hidden="false" customHeight="false" outlineLevel="0" collapsed="false">
      <c r="A55" s="6" t="n">
        <v>36</v>
      </c>
      <c r="B55" s="7" t="s">
        <v>1177</v>
      </c>
      <c r="C55" s="6" t="s">
        <v>1178</v>
      </c>
      <c r="D55" s="5" t="s">
        <v>1323</v>
      </c>
      <c r="E55" s="7" t="s">
        <v>1180</v>
      </c>
      <c r="F55" s="6" t="s">
        <v>1324</v>
      </c>
      <c r="G55" s="105" t="s">
        <v>1325</v>
      </c>
      <c r="H55" s="6" t="n">
        <v>1</v>
      </c>
      <c r="I55" s="10" t="n">
        <v>1500</v>
      </c>
      <c r="J55" s="9" t="n">
        <v>1345</v>
      </c>
    </row>
    <row r="56" customFormat="false" ht="18" hidden="false" customHeight="true" outlineLevel="0" collapsed="false">
      <c r="A56" s="6" t="n">
        <v>37</v>
      </c>
      <c r="B56" s="7" t="s">
        <v>1177</v>
      </c>
      <c r="C56" s="6" t="s">
        <v>1178</v>
      </c>
      <c r="D56" s="5" t="s">
        <v>1326</v>
      </c>
      <c r="E56" s="7" t="s">
        <v>1180</v>
      </c>
      <c r="F56" s="6" t="s">
        <v>1327</v>
      </c>
      <c r="G56" s="105" t="s">
        <v>1328</v>
      </c>
      <c r="H56" s="6" t="n">
        <v>2</v>
      </c>
      <c r="I56" s="10" t="n">
        <v>1500</v>
      </c>
      <c r="J56" s="9" t="n">
        <v>1345</v>
      </c>
    </row>
    <row r="57" customFormat="false" ht="23.25" hidden="false" customHeight="true" outlineLevel="0" collapsed="false">
      <c r="A57" s="6" t="n">
        <v>38</v>
      </c>
      <c r="B57" s="7" t="s">
        <v>1177</v>
      </c>
      <c r="C57" s="6" t="s">
        <v>1178</v>
      </c>
      <c r="D57" s="5" t="s">
        <v>1329</v>
      </c>
      <c r="E57" s="7" t="s">
        <v>1194</v>
      </c>
      <c r="F57" s="6" t="s">
        <v>1330</v>
      </c>
      <c r="G57" s="105" t="s">
        <v>1331</v>
      </c>
      <c r="H57" s="6" t="n">
        <v>2</v>
      </c>
      <c r="I57" s="10" t="n">
        <v>1500</v>
      </c>
      <c r="J57" s="9" t="n">
        <v>1345</v>
      </c>
    </row>
    <row r="58" customFormat="false" ht="15" hidden="false" customHeight="false" outlineLevel="0" collapsed="false">
      <c r="A58" s="6" t="n">
        <v>39</v>
      </c>
      <c r="B58" s="7" t="s">
        <v>1177</v>
      </c>
      <c r="C58" s="6" t="s">
        <v>1178</v>
      </c>
      <c r="D58" s="5" t="s">
        <v>1332</v>
      </c>
      <c r="E58" s="7" t="s">
        <v>1223</v>
      </c>
      <c r="F58" s="6"/>
      <c r="G58" s="105" t="s">
        <v>1333</v>
      </c>
      <c r="H58" s="6" t="n">
        <v>1</v>
      </c>
      <c r="I58" s="10" t="n">
        <v>1500</v>
      </c>
      <c r="J58" s="9" t="n">
        <v>1345</v>
      </c>
    </row>
    <row r="59" customFormat="false" ht="15" hidden="false" customHeight="false" outlineLevel="0" collapsed="false">
      <c r="A59" s="6" t="n">
        <v>40</v>
      </c>
      <c r="B59" s="7" t="s">
        <v>1177</v>
      </c>
      <c r="C59" s="6" t="s">
        <v>1178</v>
      </c>
      <c r="D59" s="5" t="s">
        <v>115</v>
      </c>
      <c r="E59" s="7" t="s">
        <v>1198</v>
      </c>
      <c r="F59" s="6" t="s">
        <v>1334</v>
      </c>
      <c r="G59" s="105" t="s">
        <v>1335</v>
      </c>
      <c r="H59" s="6" t="n">
        <v>1</v>
      </c>
      <c r="I59" s="10" t="n">
        <v>1500</v>
      </c>
      <c r="J59" s="9" t="n">
        <v>1345</v>
      </c>
    </row>
    <row r="60" customFormat="false" ht="28.5" hidden="false" customHeight="false" outlineLevel="0" collapsed="false">
      <c r="A60" s="6" t="n">
        <v>41</v>
      </c>
      <c r="B60" s="7" t="s">
        <v>1177</v>
      </c>
      <c r="C60" s="6" t="s">
        <v>1178</v>
      </c>
      <c r="D60" s="5" t="s">
        <v>1336</v>
      </c>
      <c r="E60" s="7" t="s">
        <v>1223</v>
      </c>
      <c r="F60" s="6" t="s">
        <v>1337</v>
      </c>
      <c r="G60" s="105" t="s">
        <v>1338</v>
      </c>
      <c r="H60" s="6" t="n">
        <v>2</v>
      </c>
      <c r="I60" s="10" t="n">
        <v>1500</v>
      </c>
      <c r="J60" s="9" t="n">
        <v>1345</v>
      </c>
    </row>
    <row r="61" customFormat="false" ht="23.25" hidden="false" customHeight="true" outlineLevel="0" collapsed="false">
      <c r="A61" s="6" t="n">
        <v>42</v>
      </c>
      <c r="B61" s="7" t="s">
        <v>1177</v>
      </c>
      <c r="C61" s="6" t="s">
        <v>1178</v>
      </c>
      <c r="D61" s="5" t="s">
        <v>1339</v>
      </c>
      <c r="E61" s="7" t="s">
        <v>1198</v>
      </c>
      <c r="F61" s="6" t="s">
        <v>1340</v>
      </c>
      <c r="G61" s="105" t="s">
        <v>1277</v>
      </c>
      <c r="H61" s="6" t="n">
        <v>2</v>
      </c>
      <c r="I61" s="10" t="n">
        <v>1500</v>
      </c>
      <c r="J61" s="9" t="n">
        <v>1345</v>
      </c>
    </row>
    <row r="62" customFormat="false" ht="15" hidden="false" customHeight="false" outlineLevel="0" collapsed="false">
      <c r="A62" s="6" t="n">
        <v>43</v>
      </c>
      <c r="B62" s="7" t="s">
        <v>1177</v>
      </c>
      <c r="C62" s="6" t="s">
        <v>1178</v>
      </c>
      <c r="D62" s="5" t="s">
        <v>1341</v>
      </c>
      <c r="E62" s="7" t="s">
        <v>1198</v>
      </c>
      <c r="F62" s="6"/>
      <c r="G62" s="105" t="s">
        <v>1342</v>
      </c>
      <c r="H62" s="6" t="n">
        <v>1</v>
      </c>
      <c r="I62" s="10" t="n">
        <v>1500</v>
      </c>
      <c r="J62" s="9" t="n">
        <v>1345</v>
      </c>
    </row>
    <row r="63" customFormat="false" ht="15" hidden="false" customHeight="false" outlineLevel="0" collapsed="false">
      <c r="A63" s="6" t="n">
        <v>44</v>
      </c>
      <c r="B63" s="7" t="s">
        <v>1177</v>
      </c>
      <c r="C63" s="6" t="s">
        <v>1178</v>
      </c>
      <c r="D63" s="5" t="s">
        <v>1343</v>
      </c>
      <c r="E63" s="7" t="s">
        <v>1198</v>
      </c>
      <c r="F63" s="6"/>
      <c r="G63" s="105" t="s">
        <v>1344</v>
      </c>
      <c r="H63" s="6" t="n">
        <v>1</v>
      </c>
      <c r="I63" s="10" t="n">
        <v>1500</v>
      </c>
      <c r="J63" s="9" t="n">
        <v>1345</v>
      </c>
    </row>
    <row r="64" customFormat="false" ht="23.25" hidden="false" customHeight="true" outlineLevel="0" collapsed="false">
      <c r="A64" s="6" t="n">
        <v>45</v>
      </c>
      <c r="B64" s="7" t="s">
        <v>1177</v>
      </c>
      <c r="C64" s="6" t="s">
        <v>1178</v>
      </c>
      <c r="D64" s="5" t="s">
        <v>1345</v>
      </c>
      <c r="E64" s="7" t="s">
        <v>1180</v>
      </c>
      <c r="F64" s="6" t="s">
        <v>1346</v>
      </c>
      <c r="G64" s="105" t="s">
        <v>1347</v>
      </c>
      <c r="H64" s="6" t="n">
        <v>2</v>
      </c>
      <c r="I64" s="10" t="n">
        <v>1500</v>
      </c>
      <c r="J64" s="9" t="n">
        <v>1345</v>
      </c>
    </row>
    <row r="65" customFormat="false" ht="20.25" hidden="false" customHeight="true" outlineLevel="0" collapsed="false">
      <c r="A65" s="6" t="n">
        <v>46</v>
      </c>
      <c r="B65" s="7" t="s">
        <v>1177</v>
      </c>
      <c r="C65" s="6" t="s">
        <v>1178</v>
      </c>
      <c r="D65" s="5" t="s">
        <v>1348</v>
      </c>
      <c r="E65" s="7" t="s">
        <v>1180</v>
      </c>
      <c r="F65" s="6" t="s">
        <v>1349</v>
      </c>
      <c r="G65" s="105" t="s">
        <v>1350</v>
      </c>
      <c r="H65" s="6" t="n">
        <v>2</v>
      </c>
      <c r="I65" s="10" t="n">
        <v>1500</v>
      </c>
      <c r="J65" s="9" t="n">
        <v>1345</v>
      </c>
    </row>
    <row r="66" customFormat="false" ht="18" hidden="false" customHeight="true" outlineLevel="0" collapsed="false">
      <c r="A66" s="6" t="n">
        <v>47</v>
      </c>
      <c r="B66" s="7" t="s">
        <v>1177</v>
      </c>
      <c r="C66" s="6" t="s">
        <v>1178</v>
      </c>
      <c r="D66" s="5" t="s">
        <v>1351</v>
      </c>
      <c r="E66" s="7" t="s">
        <v>1180</v>
      </c>
      <c r="F66" s="6" t="s">
        <v>1352</v>
      </c>
      <c r="G66" s="105" t="s">
        <v>1353</v>
      </c>
      <c r="H66" s="6" t="n">
        <v>1</v>
      </c>
      <c r="I66" s="10" t="n">
        <v>1500</v>
      </c>
      <c r="J66" s="9" t="n">
        <v>1345</v>
      </c>
    </row>
    <row r="67" customFormat="false" ht="18" hidden="false" customHeight="true" outlineLevel="0" collapsed="false">
      <c r="A67" s="6" t="n">
        <v>48</v>
      </c>
      <c r="B67" s="7" t="s">
        <v>1177</v>
      </c>
      <c r="C67" s="6" t="s">
        <v>1178</v>
      </c>
      <c r="D67" s="5" t="s">
        <v>1354</v>
      </c>
      <c r="E67" s="7" t="s">
        <v>1198</v>
      </c>
      <c r="F67" s="6" t="s">
        <v>1355</v>
      </c>
      <c r="G67" s="105" t="s">
        <v>1356</v>
      </c>
      <c r="H67" s="6" t="n">
        <v>2</v>
      </c>
      <c r="I67" s="10" t="n">
        <v>1500</v>
      </c>
      <c r="J67" s="9" t="n">
        <v>1345</v>
      </c>
    </row>
    <row r="68" customFormat="false" ht="18" hidden="false" customHeight="true" outlineLevel="0" collapsed="false">
      <c r="A68" s="6" t="n">
        <v>49</v>
      </c>
      <c r="B68" s="7" t="s">
        <v>1177</v>
      </c>
      <c r="C68" s="6" t="s">
        <v>1178</v>
      </c>
      <c r="D68" s="5" t="s">
        <v>1357</v>
      </c>
      <c r="E68" s="7" t="s">
        <v>1194</v>
      </c>
      <c r="F68" s="6" t="s">
        <v>1358</v>
      </c>
      <c r="G68" s="105" t="s">
        <v>1359</v>
      </c>
      <c r="H68" s="6" t="n">
        <v>2</v>
      </c>
      <c r="I68" s="10" t="n">
        <v>1500</v>
      </c>
      <c r="J68" s="9" t="n">
        <v>1345</v>
      </c>
    </row>
    <row r="69" customFormat="false" ht="18" hidden="false" customHeight="true" outlineLevel="0" collapsed="false">
      <c r="A69" s="6" t="n">
        <v>50</v>
      </c>
      <c r="B69" s="7" t="s">
        <v>1177</v>
      </c>
      <c r="C69" s="6" t="s">
        <v>1178</v>
      </c>
      <c r="D69" s="5" t="s">
        <v>1360</v>
      </c>
      <c r="E69" s="7" t="s">
        <v>1223</v>
      </c>
      <c r="F69" s="6" t="s">
        <v>1361</v>
      </c>
      <c r="G69" s="105" t="s">
        <v>1362</v>
      </c>
      <c r="H69" s="6" t="n">
        <v>1</v>
      </c>
      <c r="I69" s="10" t="n">
        <v>1500</v>
      </c>
      <c r="J69" s="9" t="n">
        <v>1345</v>
      </c>
    </row>
    <row r="70" customFormat="false" ht="15.75" hidden="false" customHeight="true" outlineLevel="0" collapsed="false">
      <c r="A70" s="6" t="n">
        <v>51</v>
      </c>
      <c r="B70" s="7" t="s">
        <v>1177</v>
      </c>
      <c r="C70" s="6" t="s">
        <v>1178</v>
      </c>
      <c r="D70" s="5" t="s">
        <v>1363</v>
      </c>
      <c r="E70" s="7" t="s">
        <v>1198</v>
      </c>
      <c r="F70" s="6"/>
      <c r="G70" s="105" t="s">
        <v>1364</v>
      </c>
      <c r="H70" s="6" t="n">
        <v>2</v>
      </c>
      <c r="I70" s="10" t="n">
        <v>1500</v>
      </c>
      <c r="J70" s="9" t="n">
        <v>1345</v>
      </c>
    </row>
    <row r="71" customFormat="false" ht="18" hidden="false" customHeight="true" outlineLevel="0" collapsed="false">
      <c r="A71" s="6" t="n">
        <v>52</v>
      </c>
      <c r="B71" s="7" t="s">
        <v>1177</v>
      </c>
      <c r="C71" s="6" t="s">
        <v>1178</v>
      </c>
      <c r="D71" s="5" t="s">
        <v>1365</v>
      </c>
      <c r="E71" s="7" t="s">
        <v>1198</v>
      </c>
      <c r="F71" s="6" t="s">
        <v>1366</v>
      </c>
      <c r="G71" s="105" t="s">
        <v>1367</v>
      </c>
      <c r="H71" s="6" t="n">
        <v>2</v>
      </c>
      <c r="I71" s="10" t="n">
        <v>1500</v>
      </c>
      <c r="J71" s="9" t="n">
        <v>1345</v>
      </c>
    </row>
    <row r="72" customFormat="false" ht="18" hidden="false" customHeight="true" outlineLevel="0" collapsed="false">
      <c r="A72" s="6" t="n">
        <v>53</v>
      </c>
      <c r="B72" s="7" t="s">
        <v>1177</v>
      </c>
      <c r="C72" s="6" t="s">
        <v>1178</v>
      </c>
      <c r="D72" s="5" t="s">
        <v>1191</v>
      </c>
      <c r="E72" s="7" t="s">
        <v>1198</v>
      </c>
      <c r="F72" s="6" t="s">
        <v>1368</v>
      </c>
      <c r="G72" s="105" t="s">
        <v>1369</v>
      </c>
      <c r="H72" s="6" t="n">
        <v>1</v>
      </c>
      <c r="I72" s="10" t="n">
        <v>1500</v>
      </c>
      <c r="J72" s="9" t="n">
        <v>1345</v>
      </c>
    </row>
    <row r="73" customFormat="false" ht="18" hidden="false" customHeight="true" outlineLevel="0" collapsed="false">
      <c r="A73" s="6" t="n">
        <v>54</v>
      </c>
      <c r="B73" s="7" t="s">
        <v>1177</v>
      </c>
      <c r="C73" s="6" t="s">
        <v>1178</v>
      </c>
      <c r="D73" s="5" t="s">
        <v>1370</v>
      </c>
      <c r="E73" s="7" t="s">
        <v>1226</v>
      </c>
      <c r="F73" s="6" t="s">
        <v>1371</v>
      </c>
      <c r="G73" s="105" t="s">
        <v>1372</v>
      </c>
      <c r="H73" s="6" t="n">
        <v>2</v>
      </c>
      <c r="I73" s="10" t="n">
        <v>1500</v>
      </c>
      <c r="J73" s="9" t="n">
        <v>1345</v>
      </c>
    </row>
    <row r="74" customFormat="false" ht="18" hidden="false" customHeight="true" outlineLevel="0" collapsed="false">
      <c r="A74" s="6" t="n">
        <v>55</v>
      </c>
      <c r="B74" s="7" t="s">
        <v>1177</v>
      </c>
      <c r="C74" s="6" t="s">
        <v>1178</v>
      </c>
      <c r="D74" s="5" t="s">
        <v>1373</v>
      </c>
      <c r="E74" s="7" t="s">
        <v>1198</v>
      </c>
      <c r="F74" s="6" t="s">
        <v>1374</v>
      </c>
      <c r="G74" s="105" t="s">
        <v>1375</v>
      </c>
      <c r="H74" s="6" t="n">
        <v>1</v>
      </c>
      <c r="I74" s="10" t="n">
        <v>1500</v>
      </c>
      <c r="J74" s="9" t="n">
        <v>1345</v>
      </c>
    </row>
    <row r="75" customFormat="false" ht="18" hidden="false" customHeight="true" outlineLevel="0" collapsed="false">
      <c r="A75" s="6" t="n">
        <v>56</v>
      </c>
      <c r="B75" s="7" t="s">
        <v>1177</v>
      </c>
      <c r="C75" s="6" t="s">
        <v>1178</v>
      </c>
      <c r="D75" s="5" t="s">
        <v>1376</v>
      </c>
      <c r="E75" s="7" t="s">
        <v>1180</v>
      </c>
      <c r="F75" s="6" t="s">
        <v>1377</v>
      </c>
      <c r="G75" s="105" t="s">
        <v>1378</v>
      </c>
      <c r="H75" s="6" t="n">
        <v>2</v>
      </c>
      <c r="I75" s="10" t="n">
        <v>1500</v>
      </c>
      <c r="J75" s="9" t="n">
        <v>1345</v>
      </c>
    </row>
    <row r="76" s="55" customFormat="true" ht="18" hidden="false" customHeight="true" outlineLevel="0" collapsed="false">
      <c r="A76" s="107" t="n">
        <v>57</v>
      </c>
      <c r="B76" s="108" t="s">
        <v>1379</v>
      </c>
      <c r="C76" s="6" t="s">
        <v>1178</v>
      </c>
      <c r="D76" s="109" t="s">
        <v>1380</v>
      </c>
      <c r="E76" s="108" t="s">
        <v>1198</v>
      </c>
      <c r="F76" s="107" t="s">
        <v>1381</v>
      </c>
      <c r="G76" s="110" t="s">
        <v>1372</v>
      </c>
      <c r="H76" s="107" t="n">
        <v>2</v>
      </c>
      <c r="I76" s="111" t="n">
        <v>1500</v>
      </c>
      <c r="J76" s="112" t="n">
        <v>1345</v>
      </c>
    </row>
    <row r="77" s="55" customFormat="true" ht="18" hidden="false" customHeight="true" outlineLevel="0" collapsed="false">
      <c r="A77" s="107" t="n">
        <v>58</v>
      </c>
      <c r="B77" s="108" t="s">
        <v>1379</v>
      </c>
      <c r="C77" s="6" t="s">
        <v>1178</v>
      </c>
      <c r="D77" s="109" t="s">
        <v>1382</v>
      </c>
      <c r="E77" s="108" t="s">
        <v>1194</v>
      </c>
      <c r="F77" s="107" t="s">
        <v>1383</v>
      </c>
      <c r="G77" s="110" t="s">
        <v>1384</v>
      </c>
      <c r="H77" s="107" t="n">
        <v>2</v>
      </c>
      <c r="I77" s="111" t="n">
        <v>1500</v>
      </c>
      <c r="J77" s="112" t="n">
        <v>1345</v>
      </c>
    </row>
    <row r="78" customFormat="false" ht="18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13" t="n">
        <f aca="false">SUM(J20:J77)</f>
        <v>78010</v>
      </c>
    </row>
    <row r="79" customFormat="false" ht="18" hidden="false" customHeight="true" outlineLevel="0" collapsed="false">
      <c r="A79" s="106" t="n">
        <v>2500</v>
      </c>
      <c r="B79" s="1"/>
      <c r="C79" s="1"/>
      <c r="D79" s="1"/>
      <c r="E79" s="1"/>
      <c r="F79" s="1"/>
      <c r="G79" s="1"/>
      <c r="H79" s="1"/>
      <c r="I79" s="1"/>
      <c r="J79" s="113"/>
    </row>
    <row r="80" customFormat="false" ht="18" hidden="false" customHeight="true" outlineLevel="0" collapsed="false">
      <c r="A80" s="6" t="n">
        <v>1</v>
      </c>
      <c r="B80" s="7" t="s">
        <v>1177</v>
      </c>
      <c r="C80" s="6" t="s">
        <v>1178</v>
      </c>
      <c r="D80" s="5" t="s">
        <v>1385</v>
      </c>
      <c r="E80" s="7" t="s">
        <v>1194</v>
      </c>
      <c r="F80" s="6"/>
      <c r="G80" s="105" t="s">
        <v>1386</v>
      </c>
      <c r="H80" s="6" t="n">
        <v>3</v>
      </c>
      <c r="I80" s="10" t="n">
        <v>2500</v>
      </c>
      <c r="J80" s="114" t="n">
        <v>2245</v>
      </c>
    </row>
    <row r="81" s="55" customFormat="true" ht="18" hidden="false" customHeight="true" outlineLevel="0" collapsed="false">
      <c r="A81" s="107" t="n">
        <v>2</v>
      </c>
      <c r="B81" s="108" t="s">
        <v>1379</v>
      </c>
      <c r="C81" s="6" t="s">
        <v>1178</v>
      </c>
      <c r="D81" s="109" t="s">
        <v>1387</v>
      </c>
      <c r="E81" s="108" t="s">
        <v>1223</v>
      </c>
      <c r="F81" s="107"/>
      <c r="G81" s="110" t="s">
        <v>1388</v>
      </c>
      <c r="H81" s="107" t="n">
        <v>3</v>
      </c>
      <c r="I81" s="111" t="n">
        <v>2500</v>
      </c>
      <c r="J81" s="115" t="n">
        <v>2245</v>
      </c>
    </row>
    <row r="82" customFormat="false" ht="18" hidden="false" customHeight="true" outlineLevel="0" collapsed="false">
      <c r="A82" s="6" t="n">
        <v>3</v>
      </c>
      <c r="B82" s="7" t="s">
        <v>1177</v>
      </c>
      <c r="C82" s="6" t="s">
        <v>1178</v>
      </c>
      <c r="D82" s="5" t="s">
        <v>1389</v>
      </c>
      <c r="E82" s="7" t="s">
        <v>1223</v>
      </c>
      <c r="F82" s="6"/>
      <c r="G82" s="105" t="s">
        <v>1390</v>
      </c>
      <c r="H82" s="6" t="n">
        <v>3</v>
      </c>
      <c r="I82" s="10" t="n">
        <v>2500</v>
      </c>
      <c r="J82" s="114" t="n">
        <v>2245</v>
      </c>
    </row>
    <row r="83" customFormat="false" ht="18" hidden="false" customHeight="true" outlineLevel="0" collapsed="false">
      <c r="A83" s="6" t="n">
        <v>4</v>
      </c>
      <c r="B83" s="7" t="s">
        <v>1177</v>
      </c>
      <c r="C83" s="6" t="s">
        <v>1178</v>
      </c>
      <c r="D83" s="5" t="s">
        <v>1391</v>
      </c>
      <c r="E83" s="7" t="s">
        <v>1194</v>
      </c>
      <c r="F83" s="6" t="s">
        <v>1392</v>
      </c>
      <c r="G83" s="105" t="s">
        <v>1393</v>
      </c>
      <c r="H83" s="6" t="n">
        <v>3</v>
      </c>
      <c r="I83" s="10" t="n">
        <v>2500</v>
      </c>
      <c r="J83" s="114" t="n">
        <v>2245</v>
      </c>
    </row>
    <row r="84" customFormat="false" ht="18" hidden="false" customHeight="true" outlineLevel="0" collapsed="false">
      <c r="A84" s="6" t="n">
        <v>5</v>
      </c>
      <c r="B84" s="7" t="s">
        <v>1177</v>
      </c>
      <c r="C84" s="6" t="s">
        <v>1178</v>
      </c>
      <c r="D84" s="5" t="s">
        <v>1394</v>
      </c>
      <c r="E84" s="7" t="s">
        <v>1198</v>
      </c>
      <c r="F84" s="6" t="s">
        <v>1395</v>
      </c>
      <c r="G84" s="105" t="s">
        <v>1396</v>
      </c>
      <c r="H84" s="6" t="n">
        <v>3</v>
      </c>
      <c r="I84" s="10" t="n">
        <v>2500</v>
      </c>
      <c r="J84" s="114" t="n">
        <v>2245</v>
      </c>
    </row>
    <row r="85" customFormat="false" ht="18" hidden="false" customHeight="true" outlineLevel="0" collapsed="false">
      <c r="A85" s="6" t="n">
        <v>6</v>
      </c>
      <c r="B85" s="7" t="s">
        <v>1177</v>
      </c>
      <c r="C85" s="6" t="s">
        <v>1178</v>
      </c>
      <c r="D85" s="5" t="s">
        <v>1397</v>
      </c>
      <c r="E85" s="7" t="s">
        <v>1198</v>
      </c>
      <c r="F85" s="6" t="s">
        <v>1398</v>
      </c>
      <c r="G85" s="105" t="s">
        <v>1399</v>
      </c>
      <c r="H85" s="6" t="n">
        <v>3</v>
      </c>
      <c r="I85" s="10" t="n">
        <v>2500</v>
      </c>
      <c r="J85" s="114" t="n">
        <v>2245</v>
      </c>
    </row>
    <row r="86" customFormat="false" ht="18" hidden="false" customHeight="true" outlineLevel="0" collapsed="false">
      <c r="A86" s="6" t="n">
        <v>7</v>
      </c>
      <c r="B86" s="7" t="s">
        <v>1177</v>
      </c>
      <c r="C86" s="6" t="s">
        <v>1178</v>
      </c>
      <c r="D86" s="5" t="s">
        <v>1400</v>
      </c>
      <c r="E86" s="7" t="s">
        <v>1198</v>
      </c>
      <c r="F86" s="6" t="s">
        <v>1401</v>
      </c>
      <c r="G86" s="105" t="s">
        <v>1402</v>
      </c>
      <c r="H86" s="6" t="n">
        <v>3</v>
      </c>
      <c r="I86" s="10" t="n">
        <v>2500</v>
      </c>
      <c r="J86" s="114" t="n">
        <v>2245</v>
      </c>
    </row>
    <row r="87" customFormat="false" ht="18" hidden="false" customHeight="true" outlineLevel="0" collapsed="false">
      <c r="A87" s="6" t="n">
        <v>8</v>
      </c>
      <c r="B87" s="7" t="s">
        <v>1177</v>
      </c>
      <c r="C87" s="6" t="s">
        <v>1178</v>
      </c>
      <c r="D87" s="5" t="s">
        <v>1403</v>
      </c>
      <c r="E87" s="7" t="s">
        <v>1180</v>
      </c>
      <c r="F87" s="6" t="s">
        <v>1404</v>
      </c>
      <c r="G87" s="105" t="s">
        <v>1405</v>
      </c>
      <c r="H87" s="6" t="n">
        <v>3</v>
      </c>
      <c r="I87" s="10" t="n">
        <v>2500</v>
      </c>
      <c r="J87" s="114" t="n">
        <v>2245</v>
      </c>
    </row>
    <row r="88" customFormat="false" ht="18" hidden="false" customHeight="true" outlineLevel="0" collapsed="false">
      <c r="A88" s="6" t="n">
        <v>9</v>
      </c>
      <c r="B88" s="7" t="s">
        <v>1177</v>
      </c>
      <c r="C88" s="6" t="s">
        <v>1178</v>
      </c>
      <c r="D88" s="5" t="s">
        <v>1406</v>
      </c>
      <c r="E88" s="7" t="s">
        <v>1223</v>
      </c>
      <c r="F88" s="6" t="s">
        <v>1407</v>
      </c>
      <c r="G88" s="105" t="s">
        <v>1408</v>
      </c>
      <c r="H88" s="6" t="n">
        <v>3</v>
      </c>
      <c r="I88" s="10" t="n">
        <v>2500</v>
      </c>
      <c r="J88" s="114" t="n">
        <v>2245</v>
      </c>
    </row>
    <row r="89" customFormat="false" ht="18" hidden="false" customHeight="true" outlineLevel="0" collapsed="false">
      <c r="A89" s="6" t="n">
        <v>10</v>
      </c>
      <c r="B89" s="7" t="s">
        <v>1177</v>
      </c>
      <c r="C89" s="6" t="s">
        <v>1178</v>
      </c>
      <c r="D89" s="5" t="s">
        <v>1409</v>
      </c>
      <c r="E89" s="7" t="s">
        <v>1180</v>
      </c>
      <c r="F89" s="6" t="s">
        <v>1410</v>
      </c>
      <c r="G89" s="6" t="s">
        <v>1411</v>
      </c>
      <c r="H89" s="6" t="n">
        <v>3</v>
      </c>
      <c r="I89" s="10" t="n">
        <v>2500</v>
      </c>
      <c r="J89" s="114" t="n">
        <v>2245</v>
      </c>
    </row>
    <row r="90" customFormat="false" ht="18" hidden="false" customHeight="true" outlineLevel="0" collapsed="false">
      <c r="A90" s="6" t="n">
        <v>11</v>
      </c>
      <c r="B90" s="7" t="s">
        <v>1177</v>
      </c>
      <c r="C90" s="6" t="s">
        <v>1178</v>
      </c>
      <c r="D90" s="5" t="s">
        <v>1412</v>
      </c>
      <c r="E90" s="7" t="s">
        <v>1198</v>
      </c>
      <c r="F90" s="6" t="s">
        <v>1413</v>
      </c>
      <c r="G90" s="105" t="s">
        <v>1414</v>
      </c>
      <c r="H90" s="6" t="n">
        <v>3</v>
      </c>
      <c r="I90" s="10" t="n">
        <v>2500</v>
      </c>
      <c r="J90" s="114" t="n">
        <v>2245</v>
      </c>
    </row>
    <row r="91" customFormat="false" ht="18" hidden="false" customHeight="true" outlineLevel="0" collapsed="false">
      <c r="A91" s="6" t="n">
        <v>12</v>
      </c>
      <c r="B91" s="7" t="s">
        <v>1177</v>
      </c>
      <c r="C91" s="6" t="s">
        <v>1178</v>
      </c>
      <c r="D91" s="5" t="s">
        <v>1415</v>
      </c>
      <c r="E91" s="7" t="s">
        <v>1198</v>
      </c>
      <c r="F91" s="6" t="n">
        <v>567973280</v>
      </c>
      <c r="G91" s="105" t="s">
        <v>1416</v>
      </c>
      <c r="H91" s="6" t="n">
        <v>3</v>
      </c>
      <c r="I91" s="10" t="n">
        <v>2500</v>
      </c>
      <c r="J91" s="114" t="n">
        <v>2245</v>
      </c>
    </row>
    <row r="92" customFormat="false" ht="18" hidden="false" customHeight="true" outlineLevel="0" collapsed="false">
      <c r="A92" s="6" t="n">
        <v>13</v>
      </c>
      <c r="B92" s="7" t="s">
        <v>1177</v>
      </c>
      <c r="C92" s="6" t="s">
        <v>1178</v>
      </c>
      <c r="D92" s="5" t="s">
        <v>1417</v>
      </c>
      <c r="E92" s="7" t="s">
        <v>1226</v>
      </c>
      <c r="F92" s="6" t="s">
        <v>1418</v>
      </c>
      <c r="G92" s="105" t="s">
        <v>1419</v>
      </c>
      <c r="H92" s="6" t="n">
        <v>3</v>
      </c>
      <c r="I92" s="10" t="n">
        <v>2500</v>
      </c>
      <c r="J92" s="114" t="n">
        <v>2245</v>
      </c>
    </row>
    <row r="93" s="55" customFormat="true" ht="18" hidden="false" customHeight="true" outlineLevel="0" collapsed="false">
      <c r="A93" s="107" t="n">
        <v>14</v>
      </c>
      <c r="B93" s="108" t="s">
        <v>1379</v>
      </c>
      <c r="C93" s="6" t="s">
        <v>1178</v>
      </c>
      <c r="D93" s="109" t="s">
        <v>1420</v>
      </c>
      <c r="E93" s="108" t="s">
        <v>1223</v>
      </c>
      <c r="F93" s="107" t="s">
        <v>1421</v>
      </c>
      <c r="G93" s="110" t="s">
        <v>1422</v>
      </c>
      <c r="H93" s="107" t="n">
        <v>5</v>
      </c>
      <c r="I93" s="111" t="n">
        <v>2500</v>
      </c>
      <c r="J93" s="115" t="n">
        <v>2245</v>
      </c>
    </row>
    <row r="94" customFormat="false" ht="18" hidden="false" customHeight="true" outlineLevel="0" collapsed="false">
      <c r="A94" s="6" t="n">
        <v>15</v>
      </c>
      <c r="B94" s="7" t="s">
        <v>1177</v>
      </c>
      <c r="C94" s="6" t="s">
        <v>1178</v>
      </c>
      <c r="D94" s="5" t="s">
        <v>1423</v>
      </c>
      <c r="E94" s="7" t="s">
        <v>1198</v>
      </c>
      <c r="F94" s="6" t="s">
        <v>1424</v>
      </c>
      <c r="G94" s="105" t="s">
        <v>1425</v>
      </c>
      <c r="H94" s="6" t="n">
        <v>3</v>
      </c>
      <c r="I94" s="10" t="n">
        <v>2500</v>
      </c>
      <c r="J94" s="114" t="n">
        <v>2245</v>
      </c>
    </row>
    <row r="95" customFormat="false" ht="18" hidden="false" customHeight="true" outlineLevel="0" collapsed="false">
      <c r="A95" s="6" t="n">
        <v>16</v>
      </c>
      <c r="B95" s="7" t="s">
        <v>1177</v>
      </c>
      <c r="C95" s="6" t="s">
        <v>1178</v>
      </c>
      <c r="D95" s="5" t="s">
        <v>1426</v>
      </c>
      <c r="E95" s="7" t="s">
        <v>1194</v>
      </c>
      <c r="F95" s="6" t="s">
        <v>1427</v>
      </c>
      <c r="G95" s="105" t="s">
        <v>1428</v>
      </c>
      <c r="H95" s="6" t="n">
        <v>3</v>
      </c>
      <c r="I95" s="10" t="n">
        <v>2500</v>
      </c>
      <c r="J95" s="114" t="n">
        <v>2245</v>
      </c>
    </row>
    <row r="96" customFormat="false" ht="18" hidden="false" customHeight="true" outlineLevel="0" collapsed="false">
      <c r="A96" s="6" t="n">
        <v>17</v>
      </c>
      <c r="B96" s="7" t="s">
        <v>1177</v>
      </c>
      <c r="C96" s="6" t="s">
        <v>1178</v>
      </c>
      <c r="D96" s="5" t="s">
        <v>1429</v>
      </c>
      <c r="E96" s="7" t="s">
        <v>1180</v>
      </c>
      <c r="F96" s="6" t="s">
        <v>1430</v>
      </c>
      <c r="G96" s="105" t="s">
        <v>1431</v>
      </c>
      <c r="H96" s="6" t="n">
        <v>3</v>
      </c>
      <c r="I96" s="10" t="n">
        <v>2500</v>
      </c>
      <c r="J96" s="114" t="n">
        <v>2245</v>
      </c>
    </row>
    <row r="97" customFormat="false" ht="18" hidden="false" customHeight="true" outlineLevel="0" collapsed="false">
      <c r="A97" s="6" t="n">
        <v>18</v>
      </c>
      <c r="B97" s="7" t="s">
        <v>1177</v>
      </c>
      <c r="C97" s="6" t="s">
        <v>1178</v>
      </c>
      <c r="D97" s="5" t="s">
        <v>1432</v>
      </c>
      <c r="E97" s="7" t="s">
        <v>1198</v>
      </c>
      <c r="F97" s="6" t="s">
        <v>1433</v>
      </c>
      <c r="G97" s="105" t="s">
        <v>1434</v>
      </c>
      <c r="H97" s="6" t="n">
        <v>3</v>
      </c>
      <c r="I97" s="10" t="n">
        <v>2500</v>
      </c>
      <c r="J97" s="114" t="n">
        <v>2245</v>
      </c>
    </row>
    <row r="98" s="55" customFormat="true" ht="18" hidden="false" customHeight="true" outlineLevel="0" collapsed="false">
      <c r="A98" s="107" t="n">
        <v>19</v>
      </c>
      <c r="B98" s="108" t="s">
        <v>1379</v>
      </c>
      <c r="C98" s="6" t="s">
        <v>1178</v>
      </c>
      <c r="D98" s="109" t="s">
        <v>1435</v>
      </c>
      <c r="E98" s="108" t="s">
        <v>1180</v>
      </c>
      <c r="F98" s="107" t="s">
        <v>1436</v>
      </c>
      <c r="G98" s="110" t="s">
        <v>1437</v>
      </c>
      <c r="H98" s="107" t="n">
        <v>2</v>
      </c>
      <c r="I98" s="111" t="n">
        <v>2500</v>
      </c>
      <c r="J98" s="112" t="n">
        <v>2245</v>
      </c>
    </row>
    <row r="99" customFormat="false" ht="18" hidden="false" customHeight="true" outlineLevel="0" collapsed="false">
      <c r="A99" s="6" t="n">
        <v>20</v>
      </c>
      <c r="B99" s="7" t="s">
        <v>1177</v>
      </c>
      <c r="C99" s="6" t="s">
        <v>1178</v>
      </c>
      <c r="D99" s="5" t="s">
        <v>1438</v>
      </c>
      <c r="E99" s="7" t="s">
        <v>1198</v>
      </c>
      <c r="F99" s="6" t="s">
        <v>1439</v>
      </c>
      <c r="G99" s="105" t="s">
        <v>1440</v>
      </c>
      <c r="H99" s="6" t="n">
        <v>3</v>
      </c>
      <c r="I99" s="10" t="n">
        <v>2500</v>
      </c>
      <c r="J99" s="114" t="n">
        <v>2245</v>
      </c>
    </row>
    <row r="100" customFormat="false" ht="18" hidden="false" customHeight="true" outlineLevel="0" collapsed="false">
      <c r="A100" s="6" t="n">
        <v>21</v>
      </c>
      <c r="B100" s="7" t="s">
        <v>1177</v>
      </c>
      <c r="C100" s="6" t="s">
        <v>1178</v>
      </c>
      <c r="D100" s="5" t="s">
        <v>1441</v>
      </c>
      <c r="E100" s="7" t="s">
        <v>1198</v>
      </c>
      <c r="F100" s="6" t="s">
        <v>1442</v>
      </c>
      <c r="G100" s="105" t="s">
        <v>1443</v>
      </c>
      <c r="H100" s="6" t="n">
        <v>3</v>
      </c>
      <c r="I100" s="10" t="n">
        <v>2500</v>
      </c>
      <c r="J100" s="114" t="n">
        <v>2245</v>
      </c>
    </row>
    <row r="101" customFormat="false" ht="18" hidden="false" customHeight="true" outlineLevel="0" collapsed="false">
      <c r="A101" s="6" t="n">
        <v>22</v>
      </c>
      <c r="B101" s="7" t="s">
        <v>1177</v>
      </c>
      <c r="C101" s="6" t="s">
        <v>1178</v>
      </c>
      <c r="D101" s="5" t="s">
        <v>1444</v>
      </c>
      <c r="E101" s="7" t="s">
        <v>1198</v>
      </c>
      <c r="F101" s="6" t="s">
        <v>1445</v>
      </c>
      <c r="G101" s="105" t="s">
        <v>1446</v>
      </c>
      <c r="H101" s="6" t="n">
        <v>3</v>
      </c>
      <c r="I101" s="10" t="n">
        <v>2500</v>
      </c>
      <c r="J101" s="114" t="n">
        <v>2245</v>
      </c>
    </row>
    <row r="102" customFormat="false" ht="18" hidden="false" customHeight="true" outlineLevel="0" collapsed="false">
      <c r="A102" s="6" t="n">
        <v>23</v>
      </c>
      <c r="B102" s="7" t="s">
        <v>1177</v>
      </c>
      <c r="C102" s="6" t="s">
        <v>1178</v>
      </c>
      <c r="D102" s="5" t="s">
        <v>1447</v>
      </c>
      <c r="E102" s="7" t="s">
        <v>1180</v>
      </c>
      <c r="F102" s="6" t="s">
        <v>1448</v>
      </c>
      <c r="G102" s="105" t="s">
        <v>1449</v>
      </c>
      <c r="H102" s="6" t="n">
        <v>3</v>
      </c>
      <c r="I102" s="10" t="n">
        <v>2500</v>
      </c>
      <c r="J102" s="114" t="n">
        <v>2245</v>
      </c>
    </row>
    <row r="103" customFormat="false" ht="18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13" t="n">
        <f aca="false">SUM(J80:J102)</f>
        <v>51635</v>
      </c>
    </row>
    <row r="104" customFormat="false" ht="18" hidden="false" customHeight="true" outlineLevel="0" collapsed="false">
      <c r="A104" s="1" t="n">
        <v>3500</v>
      </c>
      <c r="B104" s="1"/>
      <c r="C104" s="1"/>
      <c r="D104" s="1"/>
      <c r="E104" s="1"/>
      <c r="F104" s="1"/>
      <c r="G104" s="1"/>
      <c r="H104" s="1"/>
      <c r="I104" s="1"/>
      <c r="J104" s="113"/>
    </row>
    <row r="105" customFormat="false" ht="18" hidden="false" customHeight="true" outlineLevel="0" collapsed="false">
      <c r="A105" s="6" t="n">
        <v>1</v>
      </c>
      <c r="B105" s="7" t="s">
        <v>1177</v>
      </c>
      <c r="C105" s="6" t="s">
        <v>1178</v>
      </c>
      <c r="D105" s="5" t="s">
        <v>1450</v>
      </c>
      <c r="E105" s="7" t="s">
        <v>1198</v>
      </c>
      <c r="F105" s="6" t="s">
        <v>1451</v>
      </c>
      <c r="G105" s="105" t="s">
        <v>1452</v>
      </c>
      <c r="H105" s="6" t="n">
        <v>4</v>
      </c>
      <c r="I105" s="10" t="n">
        <v>3500</v>
      </c>
      <c r="J105" s="9" t="n">
        <v>3145</v>
      </c>
    </row>
    <row r="106" customFormat="false" ht="18" hidden="false" customHeight="true" outlineLevel="0" collapsed="false">
      <c r="A106" s="6" t="n">
        <v>2</v>
      </c>
      <c r="B106" s="7" t="s">
        <v>1177</v>
      </c>
      <c r="C106" s="6" t="s">
        <v>1178</v>
      </c>
      <c r="D106" s="5" t="s">
        <v>1453</v>
      </c>
      <c r="E106" s="7" t="s">
        <v>1180</v>
      </c>
      <c r="F106" s="6" t="s">
        <v>1454</v>
      </c>
      <c r="G106" s="116" t="n">
        <v>1105042</v>
      </c>
      <c r="H106" s="6" t="n">
        <v>4</v>
      </c>
      <c r="I106" s="10" t="n">
        <v>3500</v>
      </c>
      <c r="J106" s="9" t="n">
        <v>3145</v>
      </c>
    </row>
    <row r="107" customFormat="false" ht="18" hidden="false" customHeight="true" outlineLevel="0" collapsed="false">
      <c r="A107" s="6" t="n">
        <v>3</v>
      </c>
      <c r="B107" s="7" t="s">
        <v>1177</v>
      </c>
      <c r="C107" s="6" t="s">
        <v>1178</v>
      </c>
      <c r="D107" s="5" t="s">
        <v>1455</v>
      </c>
      <c r="E107" s="7" t="s">
        <v>1226</v>
      </c>
      <c r="F107" s="6" t="s">
        <v>1456</v>
      </c>
      <c r="G107" s="105" t="s">
        <v>1457</v>
      </c>
      <c r="H107" s="6" t="n">
        <v>4</v>
      </c>
      <c r="I107" s="10" t="n">
        <v>3500</v>
      </c>
      <c r="J107" s="9" t="n">
        <v>3145</v>
      </c>
    </row>
    <row r="108" customFormat="false" ht="18" hidden="false" customHeight="true" outlineLevel="0" collapsed="false">
      <c r="A108" s="6" t="n">
        <v>4</v>
      </c>
      <c r="B108" s="7" t="s">
        <v>1177</v>
      </c>
      <c r="C108" s="6" t="s">
        <v>1178</v>
      </c>
      <c r="D108" s="5" t="s">
        <v>1458</v>
      </c>
      <c r="E108" s="7" t="s">
        <v>1223</v>
      </c>
      <c r="F108" s="6" t="s">
        <v>1459</v>
      </c>
      <c r="G108" s="105" t="s">
        <v>1460</v>
      </c>
      <c r="H108" s="6" t="n">
        <v>4</v>
      </c>
      <c r="I108" s="10" t="n">
        <v>3500</v>
      </c>
      <c r="J108" s="9" t="n">
        <v>3145</v>
      </c>
    </row>
    <row r="109" customFormat="false" ht="18" hidden="false" customHeight="true" outlineLevel="0" collapsed="false">
      <c r="A109" s="6" t="n">
        <v>5</v>
      </c>
      <c r="B109" s="7" t="s">
        <v>1177</v>
      </c>
      <c r="C109" s="6" t="s">
        <v>1178</v>
      </c>
      <c r="D109" s="5" t="s">
        <v>1461</v>
      </c>
      <c r="E109" s="7" t="s">
        <v>1198</v>
      </c>
      <c r="F109" s="6" t="s">
        <v>1462</v>
      </c>
      <c r="G109" s="105" t="s">
        <v>1463</v>
      </c>
      <c r="H109" s="6" t="n">
        <v>4</v>
      </c>
      <c r="I109" s="10" t="n">
        <v>3500</v>
      </c>
      <c r="J109" s="9" t="n">
        <v>3145</v>
      </c>
    </row>
    <row r="110" customFormat="false" ht="18" hidden="false" customHeight="true" outlineLevel="0" collapsed="false">
      <c r="A110" s="6" t="n">
        <v>6</v>
      </c>
      <c r="B110" s="7" t="s">
        <v>1177</v>
      </c>
      <c r="C110" s="6" t="s">
        <v>1178</v>
      </c>
      <c r="D110" s="5" t="s">
        <v>1464</v>
      </c>
      <c r="E110" s="7" t="s">
        <v>1198</v>
      </c>
      <c r="F110" s="6" t="s">
        <v>1465</v>
      </c>
      <c r="G110" s="105" t="s">
        <v>1466</v>
      </c>
      <c r="H110" s="6" t="n">
        <v>4</v>
      </c>
      <c r="I110" s="10" t="n">
        <v>3500</v>
      </c>
      <c r="J110" s="9" t="n">
        <v>3145</v>
      </c>
    </row>
    <row r="111" customFormat="false" ht="18" hidden="false" customHeight="true" outlineLevel="0" collapsed="false">
      <c r="A111" s="6" t="n">
        <v>7</v>
      </c>
      <c r="B111" s="7" t="s">
        <v>1177</v>
      </c>
      <c r="C111" s="6" t="s">
        <v>1178</v>
      </c>
      <c r="D111" s="5" t="s">
        <v>1467</v>
      </c>
      <c r="E111" s="7" t="s">
        <v>1198</v>
      </c>
      <c r="F111" s="6" t="s">
        <v>1468</v>
      </c>
      <c r="G111" s="105" t="s">
        <v>1469</v>
      </c>
      <c r="H111" s="6" t="n">
        <v>4</v>
      </c>
      <c r="I111" s="10" t="n">
        <v>3500</v>
      </c>
      <c r="J111" s="9" t="n">
        <v>3145</v>
      </c>
    </row>
    <row r="112" customFormat="false" ht="18" hidden="false" customHeight="true" outlineLevel="0" collapsed="false">
      <c r="A112" s="6" t="n">
        <v>8</v>
      </c>
      <c r="B112" s="7" t="s">
        <v>1177</v>
      </c>
      <c r="C112" s="6" t="s">
        <v>1178</v>
      </c>
      <c r="D112" s="5" t="s">
        <v>1470</v>
      </c>
      <c r="E112" s="7" t="s">
        <v>1180</v>
      </c>
      <c r="F112" s="6" t="s">
        <v>1471</v>
      </c>
      <c r="G112" s="105" t="s">
        <v>1472</v>
      </c>
      <c r="H112" s="6" t="n">
        <v>4</v>
      </c>
      <c r="I112" s="10" t="n">
        <v>3500</v>
      </c>
      <c r="J112" s="9" t="n">
        <v>3145</v>
      </c>
    </row>
    <row r="113" customFormat="false" ht="18" hidden="false" customHeight="true" outlineLevel="0" collapsed="false">
      <c r="A113" s="6" t="n">
        <v>9</v>
      </c>
      <c r="B113" s="7" t="s">
        <v>1177</v>
      </c>
      <c r="C113" s="6" t="s">
        <v>1178</v>
      </c>
      <c r="D113" s="5" t="s">
        <v>1473</v>
      </c>
      <c r="E113" s="7" t="s">
        <v>1180</v>
      </c>
      <c r="F113" s="6" t="s">
        <v>1474</v>
      </c>
      <c r="G113" s="105" t="s">
        <v>1475</v>
      </c>
      <c r="H113" s="6" t="n">
        <v>4</v>
      </c>
      <c r="I113" s="10" t="n">
        <v>3500</v>
      </c>
      <c r="J113" s="9" t="n">
        <v>3145</v>
      </c>
    </row>
    <row r="114" customFormat="false" ht="18" hidden="false" customHeight="true" outlineLevel="0" collapsed="false">
      <c r="A114" s="6" t="n">
        <v>10</v>
      </c>
      <c r="B114" s="7" t="s">
        <v>1177</v>
      </c>
      <c r="C114" s="6" t="s">
        <v>1178</v>
      </c>
      <c r="D114" s="5" t="s">
        <v>1476</v>
      </c>
      <c r="E114" s="7" t="s">
        <v>1194</v>
      </c>
      <c r="F114" s="6" t="s">
        <v>1477</v>
      </c>
      <c r="G114" s="105" t="s">
        <v>1478</v>
      </c>
      <c r="H114" s="6" t="n">
        <v>4</v>
      </c>
      <c r="I114" s="10" t="n">
        <v>3500</v>
      </c>
      <c r="J114" s="9" t="n">
        <v>3145</v>
      </c>
    </row>
    <row r="115" customFormat="false" ht="18" hidden="false" customHeight="true" outlineLevel="0" collapsed="false">
      <c r="A115" s="6" t="n">
        <v>11</v>
      </c>
      <c r="B115" s="7" t="s">
        <v>1177</v>
      </c>
      <c r="C115" s="6" t="s">
        <v>1178</v>
      </c>
      <c r="D115" s="5" t="s">
        <v>1479</v>
      </c>
      <c r="E115" s="7" t="s">
        <v>1180</v>
      </c>
      <c r="F115" s="6" t="s">
        <v>1480</v>
      </c>
      <c r="G115" s="105" t="s">
        <v>1481</v>
      </c>
      <c r="H115" s="6" t="n">
        <v>4</v>
      </c>
      <c r="I115" s="10" t="n">
        <v>3500</v>
      </c>
      <c r="J115" s="9" t="n">
        <v>3145</v>
      </c>
    </row>
    <row r="116" customFormat="false" ht="18" hidden="false" customHeight="true" outlineLevel="0" collapsed="false">
      <c r="A116" s="6" t="n">
        <v>12</v>
      </c>
      <c r="B116" s="7" t="s">
        <v>1177</v>
      </c>
      <c r="C116" s="6" t="s">
        <v>1178</v>
      </c>
      <c r="D116" s="5" t="s">
        <v>1482</v>
      </c>
      <c r="E116" s="7" t="s">
        <v>1194</v>
      </c>
      <c r="F116" s="6" t="n">
        <v>675704635</v>
      </c>
      <c r="G116" s="105" t="s">
        <v>1483</v>
      </c>
      <c r="H116" s="6" t="n">
        <v>4</v>
      </c>
      <c r="I116" s="10" t="n">
        <v>3500</v>
      </c>
      <c r="J116" s="9" t="n">
        <v>3145</v>
      </c>
    </row>
    <row r="117" customFormat="false" ht="18" hidden="false" customHeight="true" outlineLevel="0" collapsed="false">
      <c r="A117" s="6" t="n">
        <v>13</v>
      </c>
      <c r="B117" s="7" t="s">
        <v>1177</v>
      </c>
      <c r="C117" s="6" t="s">
        <v>1178</v>
      </c>
      <c r="D117" s="5" t="s">
        <v>1484</v>
      </c>
      <c r="E117" s="7" t="s">
        <v>1194</v>
      </c>
      <c r="F117" s="6" t="s">
        <v>1485</v>
      </c>
      <c r="G117" s="105" t="s">
        <v>1486</v>
      </c>
      <c r="H117" s="6" t="n">
        <v>4</v>
      </c>
      <c r="I117" s="10" t="n">
        <v>3500</v>
      </c>
      <c r="J117" s="9" t="n">
        <v>3145</v>
      </c>
    </row>
    <row r="118" customFormat="false" ht="18" hidden="false" customHeight="true" outlineLevel="0" collapsed="false">
      <c r="A118" s="6" t="n">
        <v>14</v>
      </c>
      <c r="B118" s="7" t="s">
        <v>1177</v>
      </c>
      <c r="C118" s="6" t="s">
        <v>1178</v>
      </c>
      <c r="D118" s="5" t="s">
        <v>1487</v>
      </c>
      <c r="E118" s="7" t="s">
        <v>1226</v>
      </c>
      <c r="F118" s="6" t="s">
        <v>1488</v>
      </c>
      <c r="G118" s="105" t="s">
        <v>1489</v>
      </c>
      <c r="H118" s="6" t="n">
        <v>5</v>
      </c>
      <c r="I118" s="10" t="n">
        <v>3500</v>
      </c>
      <c r="J118" s="9" t="n">
        <v>3145</v>
      </c>
    </row>
    <row r="119" customFormat="false" ht="18" hidden="false" customHeight="true" outlineLevel="0" collapsed="false">
      <c r="A119" s="6" t="n">
        <v>15</v>
      </c>
      <c r="B119" s="7" t="s">
        <v>1177</v>
      </c>
      <c r="C119" s="6" t="s">
        <v>1178</v>
      </c>
      <c r="D119" s="5" t="s">
        <v>1490</v>
      </c>
      <c r="E119" s="7" t="s">
        <v>1223</v>
      </c>
      <c r="F119" s="6" t="s">
        <v>1491</v>
      </c>
      <c r="G119" s="105" t="s">
        <v>1492</v>
      </c>
      <c r="H119" s="6" t="n">
        <v>5</v>
      </c>
      <c r="I119" s="10" t="n">
        <v>3500</v>
      </c>
      <c r="J119" s="9" t="n">
        <v>3145</v>
      </c>
    </row>
    <row r="120" customFormat="false" ht="18" hidden="false" customHeight="true" outlineLevel="0" collapsed="false">
      <c r="A120" s="6" t="n">
        <v>16</v>
      </c>
      <c r="B120" s="7" t="s">
        <v>1177</v>
      </c>
      <c r="C120" s="6" t="s">
        <v>1178</v>
      </c>
      <c r="D120" s="5" t="s">
        <v>1493</v>
      </c>
      <c r="E120" s="7" t="s">
        <v>1223</v>
      </c>
      <c r="F120" s="6" t="s">
        <v>1494</v>
      </c>
      <c r="G120" s="105" t="s">
        <v>1495</v>
      </c>
      <c r="H120" s="6" t="n">
        <v>5</v>
      </c>
      <c r="I120" s="10" t="n">
        <v>3500</v>
      </c>
      <c r="J120" s="9" t="n">
        <v>3145</v>
      </c>
    </row>
    <row r="121" customFormat="false" ht="18" hidden="false" customHeight="true" outlineLevel="0" collapsed="false">
      <c r="A121" s="6" t="n">
        <v>17</v>
      </c>
      <c r="B121" s="7" t="s">
        <v>1177</v>
      </c>
      <c r="C121" s="6" t="s">
        <v>1178</v>
      </c>
      <c r="D121" s="5" t="s">
        <v>1496</v>
      </c>
      <c r="E121" s="7" t="s">
        <v>1180</v>
      </c>
      <c r="F121" s="6" t="s">
        <v>1497</v>
      </c>
      <c r="G121" s="105" t="s">
        <v>1498</v>
      </c>
      <c r="H121" s="6" t="n">
        <v>4</v>
      </c>
      <c r="I121" s="10" t="n">
        <v>3500</v>
      </c>
      <c r="J121" s="9" t="n">
        <v>3145</v>
      </c>
    </row>
    <row r="122" customFormat="false" ht="18" hidden="false" customHeight="true" outlineLevel="0" collapsed="false">
      <c r="A122" s="6" t="n">
        <v>18</v>
      </c>
      <c r="B122" s="7" t="s">
        <v>1177</v>
      </c>
      <c r="C122" s="6" t="s">
        <v>1178</v>
      </c>
      <c r="D122" s="5" t="s">
        <v>1499</v>
      </c>
      <c r="E122" s="7" t="s">
        <v>1198</v>
      </c>
      <c r="F122" s="6" t="s">
        <v>1500</v>
      </c>
      <c r="G122" s="105" t="s">
        <v>1501</v>
      </c>
      <c r="H122" s="6" t="n">
        <v>4</v>
      </c>
      <c r="I122" s="10" t="n">
        <v>3500</v>
      </c>
      <c r="J122" s="9" t="n">
        <v>3145</v>
      </c>
    </row>
    <row r="123" customFormat="false" ht="18" hidden="false" customHeight="true" outlineLevel="0" collapsed="false">
      <c r="A123" s="6" t="n">
        <v>19</v>
      </c>
      <c r="B123" s="7" t="s">
        <v>1177</v>
      </c>
      <c r="C123" s="6" t="s">
        <v>1178</v>
      </c>
      <c r="D123" s="5" t="s">
        <v>1502</v>
      </c>
      <c r="E123" s="7" t="s">
        <v>1198</v>
      </c>
      <c r="F123" s="6"/>
      <c r="G123" s="105" t="s">
        <v>1503</v>
      </c>
      <c r="H123" s="6" t="n">
        <v>4</v>
      </c>
      <c r="I123" s="10" t="n">
        <v>3500</v>
      </c>
      <c r="J123" s="9" t="n">
        <v>3145</v>
      </c>
    </row>
    <row r="124" customFormat="false" ht="18" hidden="false" customHeight="true" outlineLevel="0" collapsed="false">
      <c r="A124" s="6" t="n">
        <v>20</v>
      </c>
      <c r="B124" s="7" t="s">
        <v>1177</v>
      </c>
      <c r="C124" s="6" t="s">
        <v>1178</v>
      </c>
      <c r="D124" s="5" t="s">
        <v>1504</v>
      </c>
      <c r="E124" s="7" t="s">
        <v>1198</v>
      </c>
      <c r="F124" s="6" t="s">
        <v>1505</v>
      </c>
      <c r="G124" s="105" t="s">
        <v>1506</v>
      </c>
      <c r="H124" s="6" t="n">
        <v>5</v>
      </c>
      <c r="I124" s="10" t="n">
        <v>3500</v>
      </c>
      <c r="J124" s="9" t="n">
        <v>3145</v>
      </c>
    </row>
    <row r="125" customFormat="false" ht="18" hidden="false" customHeight="true" outlineLevel="0" collapsed="false">
      <c r="A125" s="6" t="n">
        <v>21</v>
      </c>
      <c r="B125" s="7" t="s">
        <v>1177</v>
      </c>
      <c r="C125" s="6" t="s">
        <v>1178</v>
      </c>
      <c r="D125" s="5" t="s">
        <v>1507</v>
      </c>
      <c r="E125" s="7" t="s">
        <v>1198</v>
      </c>
      <c r="F125" s="6" t="s">
        <v>1508</v>
      </c>
      <c r="G125" s="105" t="s">
        <v>1509</v>
      </c>
      <c r="H125" s="6" t="n">
        <v>4</v>
      </c>
      <c r="I125" s="10" t="n">
        <v>3500</v>
      </c>
      <c r="J125" s="9" t="n">
        <v>3145</v>
      </c>
    </row>
    <row r="126" customFormat="false" ht="18" hidden="false" customHeight="true" outlineLevel="0" collapsed="false">
      <c r="A126" s="6" t="n">
        <v>22</v>
      </c>
      <c r="B126" s="7" t="s">
        <v>1177</v>
      </c>
      <c r="C126" s="6" t="s">
        <v>1178</v>
      </c>
      <c r="D126" s="5" t="s">
        <v>1510</v>
      </c>
      <c r="E126" s="7" t="s">
        <v>1198</v>
      </c>
      <c r="F126" s="6" t="s">
        <v>1511</v>
      </c>
      <c r="G126" s="105" t="s">
        <v>1512</v>
      </c>
      <c r="H126" s="6" t="n">
        <v>5</v>
      </c>
      <c r="I126" s="10" t="n">
        <v>3500</v>
      </c>
      <c r="J126" s="9" t="n">
        <v>3145</v>
      </c>
    </row>
    <row r="127" customFormat="false" ht="18" hidden="false" customHeight="true" outlineLevel="0" collapsed="false">
      <c r="A127" s="6" t="n">
        <v>23</v>
      </c>
      <c r="B127" s="7" t="s">
        <v>1177</v>
      </c>
      <c r="C127" s="6" t="s">
        <v>1178</v>
      </c>
      <c r="D127" s="5" t="s">
        <v>1513</v>
      </c>
      <c r="E127" s="7" t="s">
        <v>1194</v>
      </c>
      <c r="F127" s="6" t="s">
        <v>1514</v>
      </c>
      <c r="G127" s="105" t="s">
        <v>1515</v>
      </c>
      <c r="H127" s="6" t="n">
        <v>4</v>
      </c>
      <c r="I127" s="10" t="n">
        <v>3500</v>
      </c>
      <c r="J127" s="9" t="n">
        <v>3145</v>
      </c>
    </row>
    <row r="128" customFormat="false" ht="18" hidden="false" customHeight="true" outlineLevel="0" collapsed="false">
      <c r="A128" s="6" t="n">
        <v>24</v>
      </c>
      <c r="B128" s="7" t="s">
        <v>1177</v>
      </c>
      <c r="C128" s="6" t="s">
        <v>1178</v>
      </c>
      <c r="D128" s="5" t="s">
        <v>1516</v>
      </c>
      <c r="E128" s="7" t="s">
        <v>1194</v>
      </c>
      <c r="F128" s="6" t="s">
        <v>1517</v>
      </c>
      <c r="G128" s="105" t="s">
        <v>1518</v>
      </c>
      <c r="H128" s="6" t="n">
        <v>4</v>
      </c>
      <c r="I128" s="10" t="n">
        <v>3500</v>
      </c>
      <c r="J128" s="9" t="n">
        <v>3145</v>
      </c>
    </row>
    <row r="129" customFormat="false" ht="18" hidden="false" customHeight="true" outlineLevel="0" collapsed="false">
      <c r="A129" s="6" t="n">
        <v>25</v>
      </c>
      <c r="B129" s="7" t="s">
        <v>1177</v>
      </c>
      <c r="C129" s="6" t="s">
        <v>1178</v>
      </c>
      <c r="D129" s="5" t="s">
        <v>1519</v>
      </c>
      <c r="E129" s="7" t="s">
        <v>1198</v>
      </c>
      <c r="F129" s="6" t="s">
        <v>1520</v>
      </c>
      <c r="G129" s="105" t="s">
        <v>1521</v>
      </c>
      <c r="H129" s="6" t="n">
        <v>4</v>
      </c>
      <c r="I129" s="10" t="n">
        <v>3500</v>
      </c>
      <c r="J129" s="9" t="n">
        <v>3145</v>
      </c>
    </row>
    <row r="130" customFormat="false" ht="18" hidden="false" customHeight="true" outlineLevel="0" collapsed="false">
      <c r="A130" s="6" t="n">
        <v>26</v>
      </c>
      <c r="B130" s="7" t="s">
        <v>1177</v>
      </c>
      <c r="C130" s="6" t="s">
        <v>1178</v>
      </c>
      <c r="D130" s="5" t="s">
        <v>1522</v>
      </c>
      <c r="E130" s="7" t="s">
        <v>1223</v>
      </c>
      <c r="F130" s="6" t="s">
        <v>1523</v>
      </c>
      <c r="G130" s="105" t="s">
        <v>1524</v>
      </c>
      <c r="H130" s="6" t="n">
        <v>4</v>
      </c>
      <c r="I130" s="10" t="n">
        <v>3500</v>
      </c>
      <c r="J130" s="9" t="n">
        <v>3145</v>
      </c>
    </row>
    <row r="131" customFormat="false" ht="18" hidden="false" customHeight="true" outlineLevel="0" collapsed="false">
      <c r="A131" s="6" t="n">
        <v>27</v>
      </c>
      <c r="B131" s="7" t="s">
        <v>1177</v>
      </c>
      <c r="C131" s="6" t="s">
        <v>1178</v>
      </c>
      <c r="D131" s="5" t="s">
        <v>1525</v>
      </c>
      <c r="E131" s="7" t="s">
        <v>1180</v>
      </c>
      <c r="F131" s="6" t="s">
        <v>1526</v>
      </c>
      <c r="G131" s="105" t="s">
        <v>1527</v>
      </c>
      <c r="H131" s="6" t="n">
        <v>4</v>
      </c>
      <c r="I131" s="10" t="n">
        <v>3500</v>
      </c>
      <c r="J131" s="9" t="n">
        <v>3145</v>
      </c>
    </row>
    <row r="132" customFormat="false" ht="18" hidden="false" customHeight="true" outlineLevel="0" collapsed="false">
      <c r="A132" s="6" t="n">
        <v>28</v>
      </c>
      <c r="B132" s="7" t="s">
        <v>1177</v>
      </c>
      <c r="C132" s="6" t="s">
        <v>1178</v>
      </c>
      <c r="D132" s="5" t="s">
        <v>1528</v>
      </c>
      <c r="E132" s="7" t="s">
        <v>1198</v>
      </c>
      <c r="F132" s="6" t="s">
        <v>1529</v>
      </c>
      <c r="G132" s="105" t="s">
        <v>1530</v>
      </c>
      <c r="H132" s="6" t="n">
        <v>5</v>
      </c>
      <c r="I132" s="10" t="n">
        <v>3500</v>
      </c>
      <c r="J132" s="9" t="n">
        <v>3145</v>
      </c>
    </row>
    <row r="133" customFormat="false" ht="15" hidden="false" customHeight="false" outlineLevel="0" collapsed="false">
      <c r="A133" s="6" t="n">
        <v>29</v>
      </c>
      <c r="B133" s="7" t="s">
        <v>1177</v>
      </c>
      <c r="C133" s="6" t="s">
        <v>1178</v>
      </c>
      <c r="D133" s="5" t="s">
        <v>1531</v>
      </c>
      <c r="E133" s="7" t="s">
        <v>1198</v>
      </c>
      <c r="F133" s="6" t="s">
        <v>1532</v>
      </c>
      <c r="G133" s="105" t="s">
        <v>1533</v>
      </c>
      <c r="H133" s="6" t="n">
        <v>4</v>
      </c>
      <c r="I133" s="10" t="n">
        <v>3500</v>
      </c>
      <c r="J133" s="9" t="n">
        <v>3145</v>
      </c>
    </row>
    <row r="134" customFormat="false" ht="15" hidden="false" customHeight="true" outlineLevel="0" collapsed="false">
      <c r="A134" s="6" t="n">
        <v>30</v>
      </c>
      <c r="B134" s="7" t="s">
        <v>1177</v>
      </c>
      <c r="C134" s="6" t="s">
        <v>1178</v>
      </c>
      <c r="D134" s="5" t="s">
        <v>1534</v>
      </c>
      <c r="E134" s="7" t="s">
        <v>1180</v>
      </c>
      <c r="F134" s="6" t="s">
        <v>1535</v>
      </c>
      <c r="G134" s="105" t="s">
        <v>1536</v>
      </c>
      <c r="H134" s="6" t="n">
        <v>4</v>
      </c>
      <c r="I134" s="10" t="n">
        <v>3500</v>
      </c>
      <c r="J134" s="9" t="n">
        <v>3145</v>
      </c>
    </row>
    <row r="135" customFormat="false" ht="27.75" hidden="false" customHeight="true" outlineLevel="0" collapsed="false">
      <c r="A135" s="6" t="n">
        <v>31</v>
      </c>
      <c r="B135" s="7" t="s">
        <v>1177</v>
      </c>
      <c r="C135" s="6" t="s">
        <v>1178</v>
      </c>
      <c r="D135" s="5" t="s">
        <v>1537</v>
      </c>
      <c r="E135" s="7" t="s">
        <v>1198</v>
      </c>
      <c r="F135" s="6" t="s">
        <v>1538</v>
      </c>
      <c r="G135" s="105" t="s">
        <v>1539</v>
      </c>
      <c r="H135" s="6" t="n">
        <v>5</v>
      </c>
      <c r="I135" s="10" t="n">
        <v>3500</v>
      </c>
      <c r="J135" s="9" t="n">
        <v>3145</v>
      </c>
    </row>
    <row r="136" customFormat="false" ht="27" hidden="false" customHeight="true" outlineLevel="0" collapsed="false">
      <c r="A136" s="6" t="n">
        <v>32</v>
      </c>
      <c r="B136" s="7" t="s">
        <v>1177</v>
      </c>
      <c r="C136" s="6" t="s">
        <v>1178</v>
      </c>
      <c r="D136" s="5" t="s">
        <v>1540</v>
      </c>
      <c r="E136" s="7" t="s">
        <v>1198</v>
      </c>
      <c r="F136" s="6" t="s">
        <v>1541</v>
      </c>
      <c r="G136" s="105" t="s">
        <v>1542</v>
      </c>
      <c r="H136" s="6" t="n">
        <v>5</v>
      </c>
      <c r="I136" s="10" t="n">
        <v>3500</v>
      </c>
      <c r="J136" s="9" t="n">
        <v>3145</v>
      </c>
    </row>
    <row r="137" customFormat="false" ht="18" hidden="false" customHeight="true" outlineLevel="0" collapsed="false">
      <c r="A137" s="6" t="n">
        <v>33</v>
      </c>
      <c r="B137" s="7" t="s">
        <v>1177</v>
      </c>
      <c r="C137" s="6" t="s">
        <v>1178</v>
      </c>
      <c r="D137" s="5" t="s">
        <v>1543</v>
      </c>
      <c r="E137" s="7" t="s">
        <v>1194</v>
      </c>
      <c r="F137" s="6" t="s">
        <v>1544</v>
      </c>
      <c r="G137" s="105" t="s">
        <v>1422</v>
      </c>
      <c r="H137" s="6" t="n">
        <v>4</v>
      </c>
      <c r="I137" s="10" t="n">
        <v>3500</v>
      </c>
      <c r="J137" s="9" t="n">
        <v>3145</v>
      </c>
    </row>
    <row r="138" customFormat="false" ht="15" hidden="false" customHeight="false" outlineLevel="0" collapsed="false">
      <c r="A138" s="6" t="n">
        <v>34</v>
      </c>
      <c r="B138" s="7" t="s">
        <v>1177</v>
      </c>
      <c r="C138" s="6" t="s">
        <v>1178</v>
      </c>
      <c r="D138" s="5" t="s">
        <v>1545</v>
      </c>
      <c r="E138" s="7" t="s">
        <v>1198</v>
      </c>
      <c r="F138" s="6" t="s">
        <v>1546</v>
      </c>
      <c r="G138" s="105" t="s">
        <v>1547</v>
      </c>
      <c r="H138" s="6" t="n">
        <v>4</v>
      </c>
      <c r="I138" s="10" t="n">
        <v>3500</v>
      </c>
      <c r="J138" s="9" t="n">
        <v>3145</v>
      </c>
    </row>
    <row r="139" customFormat="false" ht="24" hidden="false" customHeight="true" outlineLevel="0" collapsed="false">
      <c r="A139" s="6" t="n">
        <v>35</v>
      </c>
      <c r="B139" s="7" t="s">
        <v>1177</v>
      </c>
      <c r="C139" s="6" t="s">
        <v>1178</v>
      </c>
      <c r="D139" s="5" t="s">
        <v>1548</v>
      </c>
      <c r="E139" s="7" t="s">
        <v>1223</v>
      </c>
      <c r="F139" s="6" t="s">
        <v>1549</v>
      </c>
      <c r="G139" s="105" t="s">
        <v>1550</v>
      </c>
      <c r="H139" s="6" t="n">
        <v>4</v>
      </c>
      <c r="I139" s="10" t="n">
        <v>3500</v>
      </c>
      <c r="J139" s="9" t="n">
        <v>3145</v>
      </c>
    </row>
    <row r="140" customFormat="false" ht="20.25" hidden="false" customHeight="true" outlineLevel="0" collapsed="false">
      <c r="A140" s="6" t="n">
        <v>36</v>
      </c>
      <c r="B140" s="7" t="s">
        <v>1177</v>
      </c>
      <c r="C140" s="6" t="s">
        <v>1178</v>
      </c>
      <c r="D140" s="5" t="s">
        <v>1551</v>
      </c>
      <c r="E140" s="7" t="s">
        <v>1194</v>
      </c>
      <c r="F140" s="6" t="s">
        <v>1552</v>
      </c>
      <c r="G140" s="105" t="s">
        <v>1553</v>
      </c>
      <c r="H140" s="6" t="n">
        <v>5</v>
      </c>
      <c r="I140" s="10" t="n">
        <v>3500</v>
      </c>
      <c r="J140" s="9" t="n">
        <v>3145</v>
      </c>
    </row>
    <row r="141" customFormat="false" ht="17.25" hidden="false" customHeight="true" outlineLevel="0" collapsed="false">
      <c r="A141" s="6" t="n">
        <v>37</v>
      </c>
      <c r="B141" s="7" t="s">
        <v>1177</v>
      </c>
      <c r="C141" s="6" t="s">
        <v>1178</v>
      </c>
      <c r="D141" s="5" t="s">
        <v>1554</v>
      </c>
      <c r="E141" s="7" t="s">
        <v>1194</v>
      </c>
      <c r="F141" s="6" t="s">
        <v>1555</v>
      </c>
      <c r="G141" s="105" t="s">
        <v>1556</v>
      </c>
      <c r="H141" s="6" t="n">
        <v>4</v>
      </c>
      <c r="I141" s="10" t="n">
        <v>3500</v>
      </c>
      <c r="J141" s="114" t="n">
        <v>3145</v>
      </c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13" t="n">
        <f aca="false">SUM(J105:J141)</f>
        <v>116365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13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13" t="n">
        <f aca="false">J78+J103+I142</f>
        <v>24601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13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13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13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13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6" customFormat="false" ht="15" hidden="false" customHeight="false" outlineLevel="0" collapsed="false">
      <c r="I296" s="38"/>
    </row>
  </sheetData>
  <printOptions headings="false" gridLines="false" gridLinesSet="true" horizontalCentered="false" verticalCentered="false"/>
  <pageMargins left="0.7" right="0.7" top="0.470138888888889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6" activeCellId="0" sqref="N1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14.41"/>
    <col collapsed="false" customWidth="true" hidden="false" outlineLevel="0" max="4" min="4" style="0" width="18.28"/>
    <col collapsed="false" customWidth="true" hidden="false" outlineLevel="0" max="5" min="5" style="0" width="33.41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0.99"/>
    <col collapsed="false" customWidth="true" hidden="false" outlineLevel="0" max="11" min="11" style="0" width="0.41"/>
  </cols>
  <sheetData>
    <row r="1" customFormat="false" ht="20.25" hidden="false" customHeight="false" outlineLevel="0" collapsed="false">
      <c r="A1" s="1"/>
      <c r="B1" s="1"/>
      <c r="C1" s="2" t="s">
        <v>1557</v>
      </c>
      <c r="D1" s="1"/>
      <c r="E1" s="1"/>
      <c r="F1" s="117" t="s">
        <v>1558</v>
      </c>
      <c r="G1" s="2"/>
      <c r="H1" s="1"/>
      <c r="I1" s="1"/>
    </row>
    <row r="2" customFormat="false" ht="18" hidden="false" customHeight="true" outlineLevel="0" collapsed="false">
      <c r="A2" s="17" t="n">
        <v>1500</v>
      </c>
      <c r="B2" s="17"/>
      <c r="C2" s="17"/>
      <c r="D2" s="17"/>
      <c r="E2" s="17"/>
      <c r="F2" s="17"/>
      <c r="G2" s="17"/>
      <c r="H2" s="17"/>
      <c r="I2" s="17"/>
    </row>
    <row r="3" customFormat="false" ht="15.95" hidden="false" customHeight="true" outlineLevel="0" collapsed="false">
      <c r="A3" s="22" t="n">
        <v>1</v>
      </c>
      <c r="B3" s="23" t="s">
        <v>1559</v>
      </c>
      <c r="C3" s="22"/>
      <c r="D3" s="118" t="s">
        <v>1560</v>
      </c>
      <c r="E3" s="119" t="s">
        <v>1561</v>
      </c>
      <c r="F3" s="23" t="s">
        <v>1562</v>
      </c>
      <c r="G3" s="22" t="s">
        <v>1563</v>
      </c>
      <c r="H3" s="24" t="s">
        <v>1564</v>
      </c>
      <c r="I3" s="22" t="n">
        <v>2</v>
      </c>
      <c r="J3" s="25" t="n">
        <v>1500</v>
      </c>
      <c r="K3" s="26" t="n">
        <v>1345</v>
      </c>
    </row>
    <row r="4" customFormat="false" ht="15.95" hidden="false" customHeight="true" outlineLevel="0" collapsed="false">
      <c r="A4" s="22" t="n">
        <v>2</v>
      </c>
      <c r="B4" s="23" t="s">
        <v>1559</v>
      </c>
      <c r="C4" s="22"/>
      <c r="D4" s="118" t="s">
        <v>1560</v>
      </c>
      <c r="E4" s="119" t="s">
        <v>1565</v>
      </c>
      <c r="F4" s="23" t="s">
        <v>1566</v>
      </c>
      <c r="G4" s="22" t="s">
        <v>1567</v>
      </c>
      <c r="H4" s="24" t="s">
        <v>1568</v>
      </c>
      <c r="I4" s="22" t="n">
        <v>2</v>
      </c>
      <c r="J4" s="25" t="n">
        <v>1500</v>
      </c>
      <c r="K4" s="26" t="n">
        <v>1345</v>
      </c>
    </row>
    <row r="5" customFormat="false" ht="15.95" hidden="false" customHeight="true" outlineLevel="0" collapsed="false">
      <c r="A5" s="22" t="n">
        <v>3</v>
      </c>
      <c r="B5" s="23" t="s">
        <v>1559</v>
      </c>
      <c r="C5" s="22"/>
      <c r="D5" s="118" t="s">
        <v>1560</v>
      </c>
      <c r="E5" s="119" t="s">
        <v>1569</v>
      </c>
      <c r="F5" s="23" t="s">
        <v>1570</v>
      </c>
      <c r="G5" s="22" t="s">
        <v>1571</v>
      </c>
      <c r="H5" s="24" t="s">
        <v>1572</v>
      </c>
      <c r="I5" s="22" t="n">
        <v>2</v>
      </c>
      <c r="J5" s="25" t="n">
        <v>1500</v>
      </c>
      <c r="K5" s="26" t="n">
        <v>1345</v>
      </c>
    </row>
    <row r="6" customFormat="false" ht="15.95" hidden="false" customHeight="true" outlineLevel="0" collapsed="false">
      <c r="A6" s="22" t="n">
        <v>4</v>
      </c>
      <c r="B6" s="23" t="s">
        <v>1559</v>
      </c>
      <c r="C6" s="22"/>
      <c r="D6" s="118" t="s">
        <v>1560</v>
      </c>
      <c r="E6" s="119" t="s">
        <v>1573</v>
      </c>
      <c r="F6" s="23" t="s">
        <v>1562</v>
      </c>
      <c r="G6" s="22" t="s">
        <v>1574</v>
      </c>
      <c r="H6" s="24" t="s">
        <v>1575</v>
      </c>
      <c r="I6" s="22" t="n">
        <v>2</v>
      </c>
      <c r="J6" s="25" t="n">
        <v>1500</v>
      </c>
      <c r="K6" s="26" t="n">
        <v>1345</v>
      </c>
    </row>
    <row r="7" customFormat="false" ht="15.95" hidden="false" customHeight="true" outlineLevel="0" collapsed="false">
      <c r="A7" s="22" t="n">
        <v>5</v>
      </c>
      <c r="B7" s="23" t="s">
        <v>1559</v>
      </c>
      <c r="C7" s="22"/>
      <c r="D7" s="118" t="s">
        <v>1560</v>
      </c>
      <c r="E7" s="119" t="s">
        <v>1576</v>
      </c>
      <c r="F7" s="23" t="s">
        <v>1562</v>
      </c>
      <c r="G7" s="22" t="s">
        <v>1577</v>
      </c>
      <c r="H7" s="24" t="s">
        <v>1578</v>
      </c>
      <c r="I7" s="22" t="n">
        <v>2</v>
      </c>
      <c r="J7" s="25" t="n">
        <v>1500</v>
      </c>
      <c r="K7" s="26" t="n">
        <v>1345</v>
      </c>
    </row>
    <row r="8" customFormat="false" ht="15.95" hidden="false" customHeight="true" outlineLevel="0" collapsed="false">
      <c r="A8" s="22" t="n">
        <v>6</v>
      </c>
      <c r="B8" s="23" t="s">
        <v>1559</v>
      </c>
      <c r="C8" s="22"/>
      <c r="D8" s="118" t="s">
        <v>1560</v>
      </c>
      <c r="E8" s="119" t="s">
        <v>1579</v>
      </c>
      <c r="F8" s="23" t="s">
        <v>1566</v>
      </c>
      <c r="G8" s="22" t="s">
        <v>1580</v>
      </c>
      <c r="H8" s="24" t="s">
        <v>1581</v>
      </c>
      <c r="I8" s="22" t="n">
        <v>2</v>
      </c>
      <c r="J8" s="25" t="n">
        <v>1500</v>
      </c>
      <c r="K8" s="26" t="n">
        <v>1345</v>
      </c>
    </row>
    <row r="9" customFormat="false" ht="15.95" hidden="false" customHeight="true" outlineLevel="0" collapsed="false">
      <c r="A9" s="22" t="n">
        <v>7</v>
      </c>
      <c r="B9" s="23" t="s">
        <v>1559</v>
      </c>
      <c r="C9" s="22"/>
      <c r="D9" s="118" t="s">
        <v>1560</v>
      </c>
      <c r="E9" s="119" t="s">
        <v>1582</v>
      </c>
      <c r="F9" s="23" t="s">
        <v>1570</v>
      </c>
      <c r="G9" s="22" t="s">
        <v>1583</v>
      </c>
      <c r="H9" s="24" t="s">
        <v>1584</v>
      </c>
      <c r="I9" s="22" t="n">
        <v>2</v>
      </c>
      <c r="J9" s="25" t="n">
        <v>1500</v>
      </c>
      <c r="K9" s="26" t="n">
        <v>1345</v>
      </c>
    </row>
    <row r="10" customFormat="false" ht="15.95" hidden="false" customHeight="true" outlineLevel="0" collapsed="false">
      <c r="A10" s="22" t="n">
        <v>8</v>
      </c>
      <c r="B10" s="23" t="s">
        <v>1559</v>
      </c>
      <c r="C10" s="22"/>
      <c r="D10" s="118" t="s">
        <v>1560</v>
      </c>
      <c r="E10" s="119" t="s">
        <v>1585</v>
      </c>
      <c r="F10" s="23" t="s">
        <v>1570</v>
      </c>
      <c r="G10" s="22" t="s">
        <v>1586</v>
      </c>
      <c r="H10" s="24" t="s">
        <v>1587</v>
      </c>
      <c r="I10" s="22" t="n">
        <v>2</v>
      </c>
      <c r="J10" s="25" t="n">
        <v>1500</v>
      </c>
      <c r="K10" s="26" t="n">
        <v>1345</v>
      </c>
    </row>
    <row r="11" customFormat="false" ht="15.95" hidden="false" customHeight="true" outlineLevel="0" collapsed="false">
      <c r="A11" s="22" t="n">
        <v>9</v>
      </c>
      <c r="B11" s="23" t="s">
        <v>1559</v>
      </c>
      <c r="C11" s="22"/>
      <c r="D11" s="118" t="s">
        <v>1560</v>
      </c>
      <c r="E11" s="119" t="s">
        <v>1588</v>
      </c>
      <c r="F11" s="23" t="s">
        <v>1570</v>
      </c>
      <c r="G11" s="22" t="s">
        <v>1589</v>
      </c>
      <c r="H11" s="24" t="s">
        <v>1590</v>
      </c>
      <c r="I11" s="22" t="n">
        <v>2</v>
      </c>
      <c r="J11" s="25" t="n">
        <v>1500</v>
      </c>
      <c r="K11" s="26" t="n">
        <v>1345</v>
      </c>
    </row>
    <row r="12" customFormat="false" ht="15.95" hidden="false" customHeight="true" outlineLevel="0" collapsed="false">
      <c r="A12" s="22" t="n">
        <v>10</v>
      </c>
      <c r="B12" s="23" t="s">
        <v>1559</v>
      </c>
      <c r="C12" s="22"/>
      <c r="D12" s="118" t="s">
        <v>1560</v>
      </c>
      <c r="E12" s="119" t="s">
        <v>1591</v>
      </c>
      <c r="F12" s="23" t="s">
        <v>1592</v>
      </c>
      <c r="G12" s="22" t="s">
        <v>1593</v>
      </c>
      <c r="H12" s="24" t="s">
        <v>1594</v>
      </c>
      <c r="I12" s="22" t="n">
        <v>1</v>
      </c>
      <c r="J12" s="25" t="n">
        <v>1500</v>
      </c>
      <c r="K12" s="26" t="n">
        <v>1345</v>
      </c>
    </row>
    <row r="13" customFormat="false" ht="15.95" hidden="false" customHeight="true" outlineLevel="0" collapsed="false">
      <c r="A13" s="22" t="n">
        <v>11</v>
      </c>
      <c r="B13" s="23" t="s">
        <v>1559</v>
      </c>
      <c r="C13" s="22"/>
      <c r="D13" s="118" t="s">
        <v>1560</v>
      </c>
      <c r="E13" s="119" t="s">
        <v>1595</v>
      </c>
      <c r="F13" s="23" t="s">
        <v>1562</v>
      </c>
      <c r="G13" s="22" t="s">
        <v>1596</v>
      </c>
      <c r="H13" s="24" t="s">
        <v>1597</v>
      </c>
      <c r="I13" s="22" t="n">
        <v>2</v>
      </c>
      <c r="J13" s="25" t="n">
        <v>1500</v>
      </c>
      <c r="K13" s="26" t="n">
        <v>1345</v>
      </c>
    </row>
    <row r="14" customFormat="false" ht="15.95" hidden="false" customHeight="true" outlineLevel="0" collapsed="false">
      <c r="A14" s="22" t="n">
        <v>12</v>
      </c>
      <c r="B14" s="23" t="s">
        <v>1559</v>
      </c>
      <c r="C14" s="22"/>
      <c r="D14" s="118" t="s">
        <v>1560</v>
      </c>
      <c r="E14" s="119" t="s">
        <v>1598</v>
      </c>
      <c r="F14" s="23" t="s">
        <v>1570</v>
      </c>
      <c r="G14" s="22"/>
      <c r="H14" s="24" t="s">
        <v>1599</v>
      </c>
      <c r="I14" s="22" t="n">
        <v>2</v>
      </c>
      <c r="J14" s="25" t="n">
        <v>1500</v>
      </c>
      <c r="K14" s="26" t="n">
        <v>1345</v>
      </c>
    </row>
    <row r="15" customFormat="false" ht="15.95" hidden="false" customHeight="true" outlineLevel="0" collapsed="false">
      <c r="A15" s="22" t="n">
        <v>13</v>
      </c>
      <c r="B15" s="23" t="s">
        <v>1559</v>
      </c>
      <c r="C15" s="22"/>
      <c r="D15" s="118" t="s">
        <v>1560</v>
      </c>
      <c r="E15" s="119" t="s">
        <v>1600</v>
      </c>
      <c r="F15" s="23" t="s">
        <v>1566</v>
      </c>
      <c r="G15" s="22" t="s">
        <v>1601</v>
      </c>
      <c r="H15" s="24" t="s">
        <v>1602</v>
      </c>
      <c r="I15" s="22" t="n">
        <v>1</v>
      </c>
      <c r="J15" s="25" t="n">
        <v>1500</v>
      </c>
      <c r="K15" s="26" t="n">
        <v>1345</v>
      </c>
    </row>
    <row r="16" customFormat="false" ht="15.95" hidden="false" customHeight="true" outlineLevel="0" collapsed="false">
      <c r="A16" s="22" t="n">
        <v>14</v>
      </c>
      <c r="B16" s="23" t="s">
        <v>1559</v>
      </c>
      <c r="C16" s="22"/>
      <c r="D16" s="118" t="s">
        <v>1560</v>
      </c>
      <c r="E16" s="119" t="s">
        <v>1603</v>
      </c>
      <c r="F16" s="23" t="s">
        <v>1566</v>
      </c>
      <c r="G16" s="22" t="s">
        <v>1604</v>
      </c>
      <c r="H16" s="24" t="s">
        <v>1605</v>
      </c>
      <c r="I16" s="22" t="n">
        <v>2</v>
      </c>
      <c r="J16" s="25" t="n">
        <v>1500</v>
      </c>
      <c r="K16" s="26" t="n">
        <v>1345</v>
      </c>
    </row>
    <row r="17" customFormat="false" ht="15.95" hidden="false" customHeight="true" outlineLevel="0" collapsed="false">
      <c r="A17" s="22" t="n">
        <v>15</v>
      </c>
      <c r="B17" s="23" t="s">
        <v>1559</v>
      </c>
      <c r="C17" s="22"/>
      <c r="D17" s="118" t="s">
        <v>1560</v>
      </c>
      <c r="E17" s="119" t="s">
        <v>1606</v>
      </c>
      <c r="F17" s="23" t="s">
        <v>1562</v>
      </c>
      <c r="G17" s="22" t="s">
        <v>1607</v>
      </c>
      <c r="H17" s="24" t="s">
        <v>1608</v>
      </c>
      <c r="I17" s="22" t="n">
        <v>2</v>
      </c>
      <c r="J17" s="25" t="n">
        <v>1500</v>
      </c>
      <c r="K17" s="26" t="n">
        <v>1345</v>
      </c>
    </row>
    <row r="18" customFormat="false" ht="15.95" hidden="false" customHeight="true" outlineLevel="0" collapsed="false">
      <c r="A18" s="22" t="n">
        <v>16</v>
      </c>
      <c r="B18" s="23" t="s">
        <v>1559</v>
      </c>
      <c r="C18" s="22"/>
      <c r="D18" s="118" t="s">
        <v>1560</v>
      </c>
      <c r="E18" s="119" t="s">
        <v>1609</v>
      </c>
      <c r="F18" s="23" t="s">
        <v>1566</v>
      </c>
      <c r="G18" s="22" t="s">
        <v>1610</v>
      </c>
      <c r="H18" s="24" t="s">
        <v>1611</v>
      </c>
      <c r="I18" s="22" t="n">
        <v>1</v>
      </c>
      <c r="J18" s="25" t="n">
        <v>1500</v>
      </c>
      <c r="K18" s="26" t="n">
        <v>1345</v>
      </c>
    </row>
    <row r="19" customFormat="false" ht="15.95" hidden="false" customHeight="true" outlineLevel="0" collapsed="false">
      <c r="A19" s="22" t="n">
        <v>17</v>
      </c>
      <c r="B19" s="23" t="s">
        <v>1559</v>
      </c>
      <c r="C19" s="22"/>
      <c r="D19" s="118" t="s">
        <v>1560</v>
      </c>
      <c r="E19" s="119" t="s">
        <v>1612</v>
      </c>
      <c r="F19" s="23" t="s">
        <v>1562</v>
      </c>
      <c r="G19" s="22" t="s">
        <v>1613</v>
      </c>
      <c r="H19" s="24" t="s">
        <v>1614</v>
      </c>
      <c r="I19" s="22" t="n">
        <v>2</v>
      </c>
      <c r="J19" s="25" t="n">
        <v>1500</v>
      </c>
      <c r="K19" s="26" t="n">
        <v>1345</v>
      </c>
    </row>
    <row r="20" customFormat="false" ht="15.95" hidden="false" customHeight="true" outlineLevel="0" collapsed="false">
      <c r="A20" s="22" t="n">
        <v>18</v>
      </c>
      <c r="B20" s="23" t="s">
        <v>1559</v>
      </c>
      <c r="C20" s="22"/>
      <c r="D20" s="118" t="s">
        <v>1560</v>
      </c>
      <c r="E20" s="119" t="s">
        <v>1615</v>
      </c>
      <c r="F20" s="23" t="s">
        <v>1562</v>
      </c>
      <c r="G20" s="22" t="s">
        <v>1616</v>
      </c>
      <c r="H20" s="24" t="s">
        <v>1617</v>
      </c>
      <c r="I20" s="22" t="n">
        <v>2</v>
      </c>
      <c r="J20" s="25" t="n">
        <v>1500</v>
      </c>
      <c r="K20" s="26" t="n">
        <v>1345</v>
      </c>
    </row>
    <row r="21" s="51" customFormat="true" ht="15.95" hidden="false" customHeight="true" outlineLevel="0" collapsed="false">
      <c r="A21" s="46" t="n">
        <v>19</v>
      </c>
      <c r="B21" s="47" t="s">
        <v>1618</v>
      </c>
      <c r="C21" s="46"/>
      <c r="D21" s="118" t="s">
        <v>1560</v>
      </c>
      <c r="E21" s="120" t="s">
        <v>1619</v>
      </c>
      <c r="F21" s="47" t="s">
        <v>1562</v>
      </c>
      <c r="G21" s="46"/>
      <c r="H21" s="48" t="s">
        <v>1620</v>
      </c>
      <c r="I21" s="46" t="n">
        <v>1</v>
      </c>
      <c r="J21" s="49" t="n">
        <v>1500</v>
      </c>
      <c r="K21" s="121" t="n">
        <v>1345</v>
      </c>
    </row>
    <row r="22" customFormat="false" ht="15.95" hidden="false" customHeight="true" outlineLevel="0" collapsed="false">
      <c r="A22" s="22" t="n">
        <v>20</v>
      </c>
      <c r="B22" s="23" t="s">
        <v>1559</v>
      </c>
      <c r="C22" s="22"/>
      <c r="D22" s="118" t="s">
        <v>1560</v>
      </c>
      <c r="E22" s="119" t="s">
        <v>1621</v>
      </c>
      <c r="F22" s="23" t="s">
        <v>1622</v>
      </c>
      <c r="G22" s="22" t="s">
        <v>1623</v>
      </c>
      <c r="H22" s="24" t="s">
        <v>1624</v>
      </c>
      <c r="I22" s="22" t="n">
        <v>2</v>
      </c>
      <c r="J22" s="25" t="n">
        <v>1500</v>
      </c>
      <c r="K22" s="26" t="n">
        <v>1345</v>
      </c>
    </row>
    <row r="23" customFormat="false" ht="15.95" hidden="false" customHeight="true" outlineLevel="0" collapsed="false">
      <c r="A23" s="22" t="n">
        <v>21</v>
      </c>
      <c r="B23" s="23" t="s">
        <v>1559</v>
      </c>
      <c r="C23" s="22"/>
      <c r="D23" s="118" t="s">
        <v>1560</v>
      </c>
      <c r="E23" s="119" t="s">
        <v>1625</v>
      </c>
      <c r="F23" s="23" t="s">
        <v>1570</v>
      </c>
      <c r="G23" s="22" t="s">
        <v>1626</v>
      </c>
      <c r="H23" s="24" t="s">
        <v>1627</v>
      </c>
      <c r="I23" s="22" t="n">
        <v>2</v>
      </c>
      <c r="J23" s="25" t="n">
        <v>1500</v>
      </c>
      <c r="K23" s="26" t="n">
        <v>1345</v>
      </c>
    </row>
    <row r="24" customFormat="false" ht="15.95" hidden="false" customHeight="true" outlineLevel="0" collapsed="false">
      <c r="A24" s="22" t="n">
        <v>22</v>
      </c>
      <c r="B24" s="23" t="s">
        <v>1559</v>
      </c>
      <c r="C24" s="22"/>
      <c r="D24" s="118" t="s">
        <v>1560</v>
      </c>
      <c r="E24" s="119" t="s">
        <v>1628</v>
      </c>
      <c r="F24" s="23" t="s">
        <v>1570</v>
      </c>
      <c r="G24" s="22" t="s">
        <v>1629</v>
      </c>
      <c r="H24" s="24" t="s">
        <v>1630</v>
      </c>
      <c r="I24" s="22" t="n">
        <v>2</v>
      </c>
      <c r="J24" s="25" t="n">
        <v>1500</v>
      </c>
      <c r="K24" s="26" t="n">
        <v>1345</v>
      </c>
    </row>
    <row r="25" customFormat="false" ht="15.95" hidden="false" customHeight="true" outlineLevel="0" collapsed="false">
      <c r="A25" s="22" t="n">
        <v>23</v>
      </c>
      <c r="B25" s="23" t="s">
        <v>1559</v>
      </c>
      <c r="C25" s="22"/>
      <c r="D25" s="118" t="s">
        <v>1560</v>
      </c>
      <c r="E25" s="119" t="s">
        <v>1631</v>
      </c>
      <c r="F25" s="23" t="s">
        <v>1570</v>
      </c>
      <c r="G25" s="22" t="s">
        <v>1632</v>
      </c>
      <c r="H25" s="24" t="s">
        <v>1633</v>
      </c>
      <c r="I25" s="22" t="n">
        <v>1</v>
      </c>
      <c r="J25" s="25" t="n">
        <v>1500</v>
      </c>
      <c r="K25" s="26" t="n">
        <v>1345</v>
      </c>
    </row>
    <row r="26" customFormat="false" ht="15.95" hidden="false" customHeight="true" outlineLevel="0" collapsed="false">
      <c r="A26" s="22" t="n">
        <v>24</v>
      </c>
      <c r="B26" s="23" t="s">
        <v>1559</v>
      </c>
      <c r="C26" s="22"/>
      <c r="D26" s="118" t="s">
        <v>1560</v>
      </c>
      <c r="E26" s="119" t="s">
        <v>1634</v>
      </c>
      <c r="F26" s="23" t="s">
        <v>1570</v>
      </c>
      <c r="G26" s="22" t="s">
        <v>1635</v>
      </c>
      <c r="H26" s="24" t="s">
        <v>1636</v>
      </c>
      <c r="I26" s="22" t="n">
        <v>1</v>
      </c>
      <c r="J26" s="25" t="n">
        <v>1500</v>
      </c>
      <c r="K26" s="26" t="n">
        <v>1345</v>
      </c>
    </row>
    <row r="27" customFormat="false" ht="15.95" hidden="false" customHeight="true" outlineLevel="0" collapsed="false">
      <c r="A27" s="22" t="n">
        <v>25</v>
      </c>
      <c r="B27" s="23" t="s">
        <v>1559</v>
      </c>
      <c r="C27" s="22"/>
      <c r="D27" s="118" t="s">
        <v>1560</v>
      </c>
      <c r="E27" s="119" t="s">
        <v>1637</v>
      </c>
      <c r="F27" s="23" t="s">
        <v>1562</v>
      </c>
      <c r="G27" s="22" t="s">
        <v>1638</v>
      </c>
      <c r="H27" s="24" t="s">
        <v>1639</v>
      </c>
      <c r="I27" s="22" t="n">
        <v>2</v>
      </c>
      <c r="J27" s="25" t="n">
        <v>1500</v>
      </c>
      <c r="K27" s="26" t="n">
        <v>1345</v>
      </c>
    </row>
    <row r="28" customFormat="false" ht="15.95" hidden="false" customHeight="true" outlineLevel="0" collapsed="false">
      <c r="A28" s="22" t="n">
        <v>26</v>
      </c>
      <c r="B28" s="23" t="s">
        <v>1559</v>
      </c>
      <c r="C28" s="22"/>
      <c r="D28" s="118" t="s">
        <v>1560</v>
      </c>
      <c r="E28" s="119" t="s">
        <v>1640</v>
      </c>
      <c r="F28" s="23" t="s">
        <v>1622</v>
      </c>
      <c r="G28" s="22"/>
      <c r="H28" s="24" t="s">
        <v>1641</v>
      </c>
      <c r="I28" s="22" t="n">
        <v>1</v>
      </c>
      <c r="J28" s="25" t="n">
        <v>1500</v>
      </c>
      <c r="K28" s="26" t="n">
        <v>1345</v>
      </c>
    </row>
    <row r="29" customFormat="false" ht="15.95" hidden="false" customHeight="true" outlineLevel="0" collapsed="false">
      <c r="A29" s="22" t="n">
        <v>27</v>
      </c>
      <c r="B29" s="23" t="s">
        <v>1559</v>
      </c>
      <c r="C29" s="22"/>
      <c r="D29" s="118" t="s">
        <v>1560</v>
      </c>
      <c r="E29" s="119" t="s">
        <v>1642</v>
      </c>
      <c r="F29" s="23" t="s">
        <v>1566</v>
      </c>
      <c r="G29" s="22" t="s">
        <v>1643</v>
      </c>
      <c r="H29" s="24" t="s">
        <v>1644</v>
      </c>
      <c r="I29" s="22" t="n">
        <v>2</v>
      </c>
      <c r="J29" s="25" t="n">
        <v>1500</v>
      </c>
      <c r="K29" s="26" t="n">
        <v>1345</v>
      </c>
    </row>
    <row r="30" customFormat="false" ht="15.95" hidden="false" customHeight="true" outlineLevel="0" collapsed="false">
      <c r="A30" s="22" t="n">
        <v>28</v>
      </c>
      <c r="B30" s="23" t="s">
        <v>1559</v>
      </c>
      <c r="C30" s="22"/>
      <c r="D30" s="118" t="s">
        <v>1560</v>
      </c>
      <c r="E30" s="119" t="s">
        <v>1645</v>
      </c>
      <c r="F30" s="23" t="s">
        <v>1566</v>
      </c>
      <c r="G30" s="22" t="s">
        <v>1646</v>
      </c>
      <c r="H30" s="24" t="s">
        <v>1647</v>
      </c>
      <c r="I30" s="22" t="n">
        <v>2</v>
      </c>
      <c r="J30" s="25" t="n">
        <v>1500</v>
      </c>
      <c r="K30" s="26" t="n">
        <v>1345</v>
      </c>
    </row>
    <row r="31" customFormat="false" ht="15.95" hidden="false" customHeight="true" outlineLevel="0" collapsed="false">
      <c r="A31" s="22" t="n">
        <v>29</v>
      </c>
      <c r="B31" s="23" t="s">
        <v>1559</v>
      </c>
      <c r="C31" s="22"/>
      <c r="D31" s="118" t="s">
        <v>1560</v>
      </c>
      <c r="E31" s="119" t="s">
        <v>1648</v>
      </c>
      <c r="F31" s="23" t="s">
        <v>1570</v>
      </c>
      <c r="G31" s="22" t="s">
        <v>1649</v>
      </c>
      <c r="H31" s="24" t="s">
        <v>1650</v>
      </c>
      <c r="I31" s="22" t="n">
        <v>2</v>
      </c>
      <c r="J31" s="25" t="n">
        <v>1500</v>
      </c>
      <c r="K31" s="26" t="n">
        <v>1345</v>
      </c>
    </row>
    <row r="32" customFormat="false" ht="15.95" hidden="false" customHeight="true" outlineLevel="0" collapsed="false">
      <c r="A32" s="22" t="n">
        <v>30</v>
      </c>
      <c r="B32" s="23" t="s">
        <v>1559</v>
      </c>
      <c r="C32" s="22"/>
      <c r="D32" s="118" t="s">
        <v>1560</v>
      </c>
      <c r="E32" s="122" t="s">
        <v>1651</v>
      </c>
      <c r="F32" s="23" t="s">
        <v>1622</v>
      </c>
      <c r="G32" s="22"/>
      <c r="H32" s="24" t="s">
        <v>1652</v>
      </c>
      <c r="I32" s="22" t="n">
        <v>1</v>
      </c>
      <c r="J32" s="25" t="n">
        <v>1500</v>
      </c>
      <c r="K32" s="26" t="n">
        <v>1345</v>
      </c>
    </row>
    <row r="33" customFormat="false" ht="15.95" hidden="false" customHeight="true" outlineLevel="0" collapsed="false">
      <c r="A33" s="22" t="n">
        <v>31</v>
      </c>
      <c r="B33" s="23" t="s">
        <v>1559</v>
      </c>
      <c r="C33" s="22"/>
      <c r="D33" s="118" t="s">
        <v>1560</v>
      </c>
      <c r="E33" s="119" t="s">
        <v>1653</v>
      </c>
      <c r="F33" s="23" t="s">
        <v>1570</v>
      </c>
      <c r="G33" s="22" t="s">
        <v>1654</v>
      </c>
      <c r="H33" s="24" t="s">
        <v>1655</v>
      </c>
      <c r="I33" s="22" t="n">
        <v>1</v>
      </c>
      <c r="J33" s="25" t="n">
        <v>1500</v>
      </c>
      <c r="K33" s="26" t="n">
        <v>1345</v>
      </c>
    </row>
    <row r="34" customFormat="false" ht="15.95" hidden="false" customHeight="true" outlineLevel="0" collapsed="false">
      <c r="A34" s="22" t="n">
        <v>32</v>
      </c>
      <c r="B34" s="23" t="s">
        <v>1559</v>
      </c>
      <c r="C34" s="22"/>
      <c r="D34" s="118" t="s">
        <v>1560</v>
      </c>
      <c r="E34" s="123" t="s">
        <v>1656</v>
      </c>
      <c r="F34" s="23" t="s">
        <v>1570</v>
      </c>
      <c r="G34" s="22" t="s">
        <v>1657</v>
      </c>
      <c r="H34" s="24" t="s">
        <v>1658</v>
      </c>
      <c r="I34" s="22" t="n">
        <v>1</v>
      </c>
      <c r="J34" s="25" t="n">
        <v>1500</v>
      </c>
      <c r="K34" s="26" t="n">
        <v>1345</v>
      </c>
    </row>
    <row r="35" customFormat="false" ht="15.95" hidden="false" customHeight="true" outlineLevel="0" collapsed="false">
      <c r="A35" s="22" t="n">
        <v>33</v>
      </c>
      <c r="B35" s="23" t="s">
        <v>1559</v>
      </c>
      <c r="C35" s="22"/>
      <c r="D35" s="118" t="s">
        <v>1560</v>
      </c>
      <c r="E35" s="119" t="s">
        <v>1659</v>
      </c>
      <c r="F35" s="23" t="s">
        <v>1562</v>
      </c>
      <c r="G35" s="22" t="s">
        <v>1660</v>
      </c>
      <c r="H35" s="24" t="s">
        <v>1661</v>
      </c>
      <c r="I35" s="22" t="n">
        <v>2</v>
      </c>
      <c r="J35" s="25" t="n">
        <v>1500</v>
      </c>
      <c r="K35" s="26" t="n">
        <v>1345</v>
      </c>
    </row>
    <row r="36" customFormat="false" ht="15.95" hidden="false" customHeight="true" outlineLevel="0" collapsed="false">
      <c r="A36" s="36"/>
      <c r="B36" s="124"/>
      <c r="C36" s="125"/>
      <c r="D36" s="126"/>
      <c r="E36" s="36"/>
      <c r="F36" s="36"/>
      <c r="G36" s="36"/>
      <c r="H36" s="36"/>
      <c r="I36" s="36"/>
      <c r="J36" s="36"/>
      <c r="K36" s="127" t="n">
        <f aca="false">SUM(K3:K35)</f>
        <v>44385</v>
      </c>
    </row>
    <row r="37" customFormat="false" ht="15.95" hidden="false" customHeight="true" outlineLevel="0" collapsed="false">
      <c r="A37" s="128" t="n">
        <v>2500</v>
      </c>
      <c r="B37" s="17"/>
      <c r="C37" s="22"/>
      <c r="D37" s="129"/>
      <c r="E37" s="17"/>
      <c r="F37" s="17"/>
      <c r="G37" s="17"/>
      <c r="H37" s="17"/>
      <c r="I37" s="17"/>
      <c r="J37" s="17"/>
      <c r="K37" s="130"/>
    </row>
    <row r="38" customFormat="false" ht="15.95" hidden="false" customHeight="true" outlineLevel="0" collapsed="false">
      <c r="A38" s="22" t="n">
        <v>1</v>
      </c>
      <c r="B38" s="23" t="s">
        <v>1559</v>
      </c>
      <c r="C38" s="22"/>
      <c r="D38" s="118" t="s">
        <v>1560</v>
      </c>
      <c r="E38" s="119" t="s">
        <v>1662</v>
      </c>
      <c r="F38" s="23" t="s">
        <v>1562</v>
      </c>
      <c r="G38" s="22" t="s">
        <v>1663</v>
      </c>
      <c r="H38" s="24" t="s">
        <v>1664</v>
      </c>
      <c r="I38" s="22" t="n">
        <v>3</v>
      </c>
      <c r="J38" s="25" t="n">
        <v>2500</v>
      </c>
      <c r="K38" s="26" t="n">
        <v>2245</v>
      </c>
    </row>
    <row r="39" customFormat="false" ht="15.95" hidden="false" customHeight="true" outlineLevel="0" collapsed="false">
      <c r="A39" s="22" t="n">
        <v>2</v>
      </c>
      <c r="B39" s="23" t="s">
        <v>1559</v>
      </c>
      <c r="C39" s="22"/>
      <c r="D39" s="118" t="s">
        <v>1560</v>
      </c>
      <c r="E39" s="119" t="s">
        <v>1665</v>
      </c>
      <c r="F39" s="23" t="s">
        <v>1562</v>
      </c>
      <c r="G39" s="22" t="s">
        <v>1666</v>
      </c>
      <c r="H39" s="24" t="s">
        <v>1667</v>
      </c>
      <c r="I39" s="22" t="n">
        <v>3</v>
      </c>
      <c r="J39" s="25" t="n">
        <v>2500</v>
      </c>
      <c r="K39" s="26" t="n">
        <v>2245</v>
      </c>
    </row>
    <row r="40" customFormat="false" ht="15.95" hidden="false" customHeight="true" outlineLevel="0" collapsed="false">
      <c r="A40" s="22" t="n">
        <v>3</v>
      </c>
      <c r="B40" s="23" t="s">
        <v>1559</v>
      </c>
      <c r="C40" s="22"/>
      <c r="D40" s="118" t="s">
        <v>1560</v>
      </c>
      <c r="E40" s="119" t="s">
        <v>1668</v>
      </c>
      <c r="F40" s="23" t="s">
        <v>1562</v>
      </c>
      <c r="G40" s="22" t="s">
        <v>1669</v>
      </c>
      <c r="H40" s="24" t="s">
        <v>1670</v>
      </c>
      <c r="I40" s="22" t="n">
        <v>3</v>
      </c>
      <c r="J40" s="25" t="n">
        <v>2500</v>
      </c>
      <c r="K40" s="26" t="n">
        <v>2245</v>
      </c>
    </row>
    <row r="41" customFormat="false" ht="15.95" hidden="false" customHeight="true" outlineLevel="0" collapsed="false">
      <c r="A41" s="22" t="n">
        <v>4</v>
      </c>
      <c r="B41" s="23" t="s">
        <v>1559</v>
      </c>
      <c r="C41" s="22"/>
      <c r="D41" s="118" t="s">
        <v>1560</v>
      </c>
      <c r="E41" s="119" t="s">
        <v>1671</v>
      </c>
      <c r="F41" s="23" t="s">
        <v>1562</v>
      </c>
      <c r="G41" s="22" t="s">
        <v>1672</v>
      </c>
      <c r="H41" s="24" t="s">
        <v>1673</v>
      </c>
      <c r="I41" s="22" t="n">
        <v>3</v>
      </c>
      <c r="J41" s="25" t="n">
        <v>2500</v>
      </c>
      <c r="K41" s="26" t="n">
        <v>2245</v>
      </c>
    </row>
    <row r="42" customFormat="false" ht="15.95" hidden="false" customHeight="true" outlineLevel="0" collapsed="false">
      <c r="A42" s="22" t="n">
        <v>5</v>
      </c>
      <c r="B42" s="23" t="s">
        <v>1559</v>
      </c>
      <c r="C42" s="22"/>
      <c r="D42" s="118" t="s">
        <v>1560</v>
      </c>
      <c r="E42" s="119" t="s">
        <v>1674</v>
      </c>
      <c r="F42" s="23" t="s">
        <v>1562</v>
      </c>
      <c r="G42" s="22" t="s">
        <v>1675</v>
      </c>
      <c r="H42" s="24" t="s">
        <v>1676</v>
      </c>
      <c r="I42" s="22" t="n">
        <v>3</v>
      </c>
      <c r="J42" s="25" t="n">
        <v>2500</v>
      </c>
      <c r="K42" s="26" t="n">
        <v>2245</v>
      </c>
    </row>
    <row r="43" customFormat="false" ht="15.95" hidden="false" customHeight="true" outlineLevel="0" collapsed="false">
      <c r="A43" s="22" t="n">
        <v>6</v>
      </c>
      <c r="B43" s="23" t="s">
        <v>1559</v>
      </c>
      <c r="C43" s="22"/>
      <c r="D43" s="118" t="s">
        <v>1560</v>
      </c>
      <c r="E43" s="119" t="s">
        <v>1677</v>
      </c>
      <c r="F43" s="23" t="s">
        <v>1566</v>
      </c>
      <c r="G43" s="22" t="s">
        <v>1678</v>
      </c>
      <c r="H43" s="24" t="s">
        <v>1679</v>
      </c>
      <c r="I43" s="22" t="n">
        <v>3</v>
      </c>
      <c r="J43" s="25" t="n">
        <v>2500</v>
      </c>
      <c r="K43" s="26" t="n">
        <v>2245</v>
      </c>
    </row>
    <row r="44" customFormat="false" ht="15.95" hidden="false" customHeight="true" outlineLevel="0" collapsed="false">
      <c r="A44" s="22" t="n">
        <v>7</v>
      </c>
      <c r="B44" s="23" t="s">
        <v>1559</v>
      </c>
      <c r="C44" s="22"/>
      <c r="D44" s="118" t="s">
        <v>1560</v>
      </c>
      <c r="E44" s="119" t="s">
        <v>1680</v>
      </c>
      <c r="F44" s="23" t="s">
        <v>1570</v>
      </c>
      <c r="G44" s="22" t="s">
        <v>1681</v>
      </c>
      <c r="H44" s="24" t="s">
        <v>1682</v>
      </c>
      <c r="I44" s="22" t="n">
        <v>3</v>
      </c>
      <c r="J44" s="25" t="n">
        <v>2500</v>
      </c>
      <c r="K44" s="26" t="n">
        <v>2245</v>
      </c>
    </row>
    <row r="45" customFormat="false" ht="15.95" hidden="false" customHeight="true" outlineLevel="0" collapsed="false">
      <c r="A45" s="22" t="n">
        <v>8</v>
      </c>
      <c r="B45" s="23" t="s">
        <v>1559</v>
      </c>
      <c r="C45" s="22"/>
      <c r="D45" s="118" t="s">
        <v>1560</v>
      </c>
      <c r="E45" s="119" t="s">
        <v>1683</v>
      </c>
      <c r="F45" s="23" t="s">
        <v>1566</v>
      </c>
      <c r="G45" s="22" t="s">
        <v>1684</v>
      </c>
      <c r="H45" s="24" t="s">
        <v>1685</v>
      </c>
      <c r="I45" s="22" t="n">
        <v>3</v>
      </c>
      <c r="J45" s="25" t="n">
        <v>2500</v>
      </c>
      <c r="K45" s="26" t="n">
        <v>2245</v>
      </c>
    </row>
    <row r="46" customFormat="false" ht="15.95" hidden="false" customHeight="true" outlineLevel="0" collapsed="false">
      <c r="A46" s="22" t="n">
        <v>9</v>
      </c>
      <c r="B46" s="23" t="s">
        <v>1559</v>
      </c>
      <c r="C46" s="22"/>
      <c r="D46" s="118" t="s">
        <v>1560</v>
      </c>
      <c r="E46" s="119" t="s">
        <v>1686</v>
      </c>
      <c r="F46" s="23" t="s">
        <v>1592</v>
      </c>
      <c r="G46" s="22"/>
      <c r="H46" s="24" t="s">
        <v>1687</v>
      </c>
      <c r="I46" s="22" t="n">
        <v>3</v>
      </c>
      <c r="J46" s="25" t="n">
        <v>2500</v>
      </c>
      <c r="K46" s="26" t="n">
        <v>2245</v>
      </c>
    </row>
    <row r="47" customFormat="false" ht="15.95" hidden="false" customHeight="true" outlineLevel="0" collapsed="false">
      <c r="A47" s="22" t="n">
        <v>10</v>
      </c>
      <c r="B47" s="23" t="s">
        <v>1559</v>
      </c>
      <c r="C47" s="22"/>
      <c r="D47" s="118" t="s">
        <v>1560</v>
      </c>
      <c r="E47" s="119" t="s">
        <v>1688</v>
      </c>
      <c r="F47" s="23" t="s">
        <v>1570</v>
      </c>
      <c r="G47" s="22" t="s">
        <v>1689</v>
      </c>
      <c r="H47" s="24" t="s">
        <v>1690</v>
      </c>
      <c r="I47" s="22" t="n">
        <v>3</v>
      </c>
      <c r="J47" s="25" t="n">
        <v>2500</v>
      </c>
      <c r="K47" s="26" t="n">
        <v>2245</v>
      </c>
    </row>
    <row r="48" customFormat="false" ht="15.95" hidden="false" customHeight="true" outlineLevel="0" collapsed="false">
      <c r="A48" s="22" t="n">
        <v>11</v>
      </c>
      <c r="B48" s="23" t="s">
        <v>1559</v>
      </c>
      <c r="C48" s="22"/>
      <c r="D48" s="118" t="s">
        <v>1560</v>
      </c>
      <c r="E48" s="119" t="s">
        <v>1691</v>
      </c>
      <c r="F48" s="23" t="s">
        <v>1570</v>
      </c>
      <c r="G48" s="22" t="s">
        <v>1692</v>
      </c>
      <c r="H48" s="24" t="s">
        <v>1693</v>
      </c>
      <c r="I48" s="22" t="n">
        <v>3</v>
      </c>
      <c r="J48" s="25" t="n">
        <v>2500</v>
      </c>
      <c r="K48" s="26" t="n">
        <v>2245</v>
      </c>
    </row>
    <row r="49" customFormat="false" ht="15.95" hidden="false" customHeight="true" outlineLevel="0" collapsed="false">
      <c r="A49" s="22" t="n">
        <v>12</v>
      </c>
      <c r="B49" s="23" t="s">
        <v>1559</v>
      </c>
      <c r="C49" s="22"/>
      <c r="D49" s="118" t="s">
        <v>1560</v>
      </c>
      <c r="E49" s="119" t="s">
        <v>1694</v>
      </c>
      <c r="F49" s="23" t="s">
        <v>1562</v>
      </c>
      <c r="G49" s="22" t="s">
        <v>1695</v>
      </c>
      <c r="H49" s="24" t="s">
        <v>1696</v>
      </c>
      <c r="I49" s="22" t="n">
        <v>3</v>
      </c>
      <c r="J49" s="25" t="n">
        <v>2500</v>
      </c>
      <c r="K49" s="26" t="n">
        <v>2245</v>
      </c>
    </row>
    <row r="50" customFormat="false" ht="15.95" hidden="false" customHeight="true" outlineLevel="0" collapsed="false">
      <c r="A50" s="22" t="n">
        <v>13</v>
      </c>
      <c r="B50" s="23" t="s">
        <v>1559</v>
      </c>
      <c r="C50" s="22"/>
      <c r="D50" s="118" t="s">
        <v>1560</v>
      </c>
      <c r="E50" s="119" t="s">
        <v>1697</v>
      </c>
      <c r="F50" s="23" t="s">
        <v>1622</v>
      </c>
      <c r="G50" s="22" t="s">
        <v>1698</v>
      </c>
      <c r="H50" s="24" t="s">
        <v>1699</v>
      </c>
      <c r="I50" s="22" t="n">
        <v>3</v>
      </c>
      <c r="J50" s="25" t="n">
        <v>2500</v>
      </c>
      <c r="K50" s="26" t="n">
        <v>2245</v>
      </c>
    </row>
    <row r="51" customFormat="false" ht="15.95" hidden="false" customHeight="true" outlineLevel="0" collapsed="false">
      <c r="A51" s="22" t="n">
        <v>14</v>
      </c>
      <c r="B51" s="23" t="s">
        <v>1559</v>
      </c>
      <c r="C51" s="22"/>
      <c r="D51" s="118" t="s">
        <v>1560</v>
      </c>
      <c r="E51" s="119" t="s">
        <v>1700</v>
      </c>
      <c r="F51" s="23" t="s">
        <v>1562</v>
      </c>
      <c r="G51" s="22" t="s">
        <v>1701</v>
      </c>
      <c r="H51" s="24" t="s">
        <v>1702</v>
      </c>
      <c r="I51" s="22" t="n">
        <v>3</v>
      </c>
      <c r="J51" s="25" t="n">
        <v>2500</v>
      </c>
      <c r="K51" s="26" t="n">
        <v>2245</v>
      </c>
    </row>
    <row r="52" customFormat="false" ht="15.95" hidden="false" customHeight="true" outlineLevel="0" collapsed="false">
      <c r="A52" s="22" t="n">
        <v>15</v>
      </c>
      <c r="B52" s="23" t="s">
        <v>1559</v>
      </c>
      <c r="C52" s="22"/>
      <c r="D52" s="118" t="s">
        <v>1560</v>
      </c>
      <c r="E52" s="119" t="s">
        <v>1703</v>
      </c>
      <c r="F52" s="23" t="s">
        <v>1562</v>
      </c>
      <c r="G52" s="22"/>
      <c r="H52" s="24" t="s">
        <v>1704</v>
      </c>
      <c r="I52" s="22" t="n">
        <v>3</v>
      </c>
      <c r="J52" s="25" t="n">
        <v>2500</v>
      </c>
      <c r="K52" s="26" t="n">
        <v>2245</v>
      </c>
    </row>
    <row r="53" customFormat="false" ht="15.95" hidden="false" customHeight="true" outlineLevel="0" collapsed="false">
      <c r="A53" s="22" t="n">
        <v>16</v>
      </c>
      <c r="B53" s="23" t="s">
        <v>1559</v>
      </c>
      <c r="C53" s="22"/>
      <c r="D53" s="118" t="s">
        <v>1560</v>
      </c>
      <c r="E53" s="119" t="s">
        <v>1705</v>
      </c>
      <c r="F53" s="23" t="s">
        <v>1566</v>
      </c>
      <c r="G53" s="22" t="s">
        <v>1706</v>
      </c>
      <c r="H53" s="24" t="s">
        <v>1707</v>
      </c>
      <c r="I53" s="22" t="n">
        <v>3</v>
      </c>
      <c r="J53" s="25" t="n">
        <v>2500</v>
      </c>
      <c r="K53" s="26" t="n">
        <v>2245</v>
      </c>
    </row>
    <row r="54" customFormat="false" ht="15.95" hidden="false" customHeight="true" outlineLevel="0" collapsed="false">
      <c r="A54" s="22" t="n">
        <v>17</v>
      </c>
      <c r="B54" s="23" t="s">
        <v>1559</v>
      </c>
      <c r="C54" s="22"/>
      <c r="D54" s="118" t="s">
        <v>1560</v>
      </c>
      <c r="E54" s="119" t="s">
        <v>1708</v>
      </c>
      <c r="F54" s="23" t="s">
        <v>1570</v>
      </c>
      <c r="G54" s="22" t="s">
        <v>1709</v>
      </c>
      <c r="H54" s="24" t="s">
        <v>1710</v>
      </c>
      <c r="I54" s="22" t="n">
        <v>3</v>
      </c>
      <c r="J54" s="25" t="n">
        <v>2500</v>
      </c>
      <c r="K54" s="26" t="n">
        <v>2245</v>
      </c>
    </row>
    <row r="55" customFormat="false" ht="15.95" hidden="false" customHeight="true" outlineLevel="0" collapsed="false">
      <c r="A55" s="22" t="n">
        <v>18</v>
      </c>
      <c r="B55" s="23" t="s">
        <v>1559</v>
      </c>
      <c r="C55" s="22"/>
      <c r="D55" s="118" t="s">
        <v>1560</v>
      </c>
      <c r="E55" s="119" t="s">
        <v>1711</v>
      </c>
      <c r="F55" s="23" t="s">
        <v>1566</v>
      </c>
      <c r="G55" s="22" t="s">
        <v>1712</v>
      </c>
      <c r="H55" s="24" t="s">
        <v>1713</v>
      </c>
      <c r="I55" s="22" t="n">
        <v>3</v>
      </c>
      <c r="J55" s="25" t="n">
        <v>2500</v>
      </c>
      <c r="K55" s="26" t="n">
        <v>2245</v>
      </c>
    </row>
    <row r="56" customFormat="false" ht="15.95" hidden="false" customHeight="true" outlineLevel="0" collapsed="false">
      <c r="A56" s="22" t="n">
        <v>19</v>
      </c>
      <c r="B56" s="23" t="s">
        <v>1559</v>
      </c>
      <c r="C56" s="22"/>
      <c r="D56" s="118" t="s">
        <v>1560</v>
      </c>
      <c r="E56" s="119" t="s">
        <v>1714</v>
      </c>
      <c r="F56" s="23" t="s">
        <v>1566</v>
      </c>
      <c r="G56" s="22" t="s">
        <v>1715</v>
      </c>
      <c r="H56" s="24" t="s">
        <v>1716</v>
      </c>
      <c r="I56" s="22" t="n">
        <v>3</v>
      </c>
      <c r="J56" s="25" t="n">
        <v>2500</v>
      </c>
      <c r="K56" s="26" t="n">
        <v>2245</v>
      </c>
    </row>
    <row r="57" customFormat="false" ht="15.95" hidden="false" customHeight="true" outlineLevel="0" collapsed="false">
      <c r="A57" s="22" t="n">
        <v>20</v>
      </c>
      <c r="B57" s="23" t="s">
        <v>1559</v>
      </c>
      <c r="C57" s="22"/>
      <c r="D57" s="118" t="s">
        <v>1560</v>
      </c>
      <c r="E57" s="119" t="s">
        <v>1717</v>
      </c>
      <c r="F57" s="23" t="s">
        <v>1570</v>
      </c>
      <c r="G57" s="22" t="s">
        <v>1718</v>
      </c>
      <c r="H57" s="24" t="s">
        <v>1719</v>
      </c>
      <c r="I57" s="22" t="n">
        <v>3</v>
      </c>
      <c r="J57" s="25" t="n">
        <v>2500</v>
      </c>
      <c r="K57" s="26" t="n">
        <v>2245</v>
      </c>
    </row>
    <row r="58" customFormat="false" ht="15.95" hidden="false" customHeight="true" outlineLevel="0" collapsed="false">
      <c r="A58" s="22" t="n">
        <v>21</v>
      </c>
      <c r="B58" s="23" t="s">
        <v>1559</v>
      </c>
      <c r="C58" s="22"/>
      <c r="D58" s="118" t="s">
        <v>1560</v>
      </c>
      <c r="E58" s="119" t="s">
        <v>1720</v>
      </c>
      <c r="F58" s="23" t="s">
        <v>1562</v>
      </c>
      <c r="G58" s="22" t="s">
        <v>1721</v>
      </c>
      <c r="H58" s="24" t="s">
        <v>1722</v>
      </c>
      <c r="I58" s="22" t="n">
        <v>3</v>
      </c>
      <c r="J58" s="25" t="n">
        <v>2500</v>
      </c>
      <c r="K58" s="26" t="n">
        <v>2245</v>
      </c>
    </row>
    <row r="59" customFormat="false" ht="15.95" hidden="false" customHeight="true" outlineLevel="0" collapsed="false">
      <c r="A59" s="22" t="n">
        <v>22</v>
      </c>
      <c r="B59" s="23" t="s">
        <v>1559</v>
      </c>
      <c r="C59" s="22"/>
      <c r="D59" s="118" t="s">
        <v>1560</v>
      </c>
      <c r="E59" s="119" t="s">
        <v>1723</v>
      </c>
      <c r="F59" s="23" t="s">
        <v>1592</v>
      </c>
      <c r="G59" s="22" t="s">
        <v>1724</v>
      </c>
      <c r="H59" s="24" t="s">
        <v>1725</v>
      </c>
      <c r="I59" s="22" t="n">
        <v>3</v>
      </c>
      <c r="J59" s="25" t="n">
        <v>2500</v>
      </c>
      <c r="K59" s="26" t="n">
        <v>2245</v>
      </c>
    </row>
    <row r="60" customFormat="false" ht="15.95" hidden="false" customHeight="true" outlineLevel="0" collapsed="false">
      <c r="A60" s="22" t="n">
        <v>23</v>
      </c>
      <c r="B60" s="23" t="s">
        <v>1559</v>
      </c>
      <c r="C60" s="22"/>
      <c r="D60" s="118" t="s">
        <v>1560</v>
      </c>
      <c r="E60" s="119" t="s">
        <v>1726</v>
      </c>
      <c r="F60" s="23" t="s">
        <v>1592</v>
      </c>
      <c r="G60" s="22" t="s">
        <v>1727</v>
      </c>
      <c r="H60" s="24" t="s">
        <v>1728</v>
      </c>
      <c r="I60" s="22" t="n">
        <v>3</v>
      </c>
      <c r="J60" s="25" t="n">
        <v>2500</v>
      </c>
      <c r="K60" s="26" t="n">
        <v>2245</v>
      </c>
    </row>
    <row r="61" customFormat="false" ht="15.95" hidden="false" customHeight="true" outlineLevel="0" collapsed="false">
      <c r="A61" s="22" t="n">
        <v>24</v>
      </c>
      <c r="B61" s="23" t="s">
        <v>1559</v>
      </c>
      <c r="C61" s="22"/>
      <c r="D61" s="118" t="s">
        <v>1560</v>
      </c>
      <c r="E61" s="119" t="s">
        <v>1729</v>
      </c>
      <c r="F61" s="23" t="s">
        <v>1562</v>
      </c>
      <c r="G61" s="22" t="s">
        <v>1730</v>
      </c>
      <c r="H61" s="24" t="s">
        <v>1731</v>
      </c>
      <c r="I61" s="22" t="n">
        <v>3</v>
      </c>
      <c r="J61" s="25" t="n">
        <v>2500</v>
      </c>
      <c r="K61" s="26" t="n">
        <v>2245</v>
      </c>
    </row>
    <row r="62" customFormat="false" ht="15.95" hidden="false" customHeight="true" outlineLevel="0" collapsed="false">
      <c r="A62" s="22" t="n">
        <v>25</v>
      </c>
      <c r="B62" s="23" t="s">
        <v>1559</v>
      </c>
      <c r="C62" s="22"/>
      <c r="D62" s="118" t="s">
        <v>1560</v>
      </c>
      <c r="E62" s="119" t="s">
        <v>1732</v>
      </c>
      <c r="F62" s="23" t="s">
        <v>1592</v>
      </c>
      <c r="G62" s="22" t="s">
        <v>1733</v>
      </c>
      <c r="H62" s="24" t="s">
        <v>1734</v>
      </c>
      <c r="I62" s="22" t="n">
        <v>3</v>
      </c>
      <c r="J62" s="25" t="n">
        <v>2500</v>
      </c>
      <c r="K62" s="26" t="n">
        <v>2245</v>
      </c>
    </row>
    <row r="63" customFormat="false" ht="15.95" hidden="false" customHeight="true" outlineLevel="0" collapsed="false">
      <c r="A63" s="22" t="n">
        <v>26</v>
      </c>
      <c r="B63" s="23" t="s">
        <v>1559</v>
      </c>
      <c r="C63" s="22"/>
      <c r="D63" s="118" t="s">
        <v>1560</v>
      </c>
      <c r="E63" s="119" t="s">
        <v>1735</v>
      </c>
      <c r="F63" s="23" t="s">
        <v>1566</v>
      </c>
      <c r="G63" s="22" t="s">
        <v>1736</v>
      </c>
      <c r="H63" s="24" t="s">
        <v>1737</v>
      </c>
      <c r="I63" s="22" t="n">
        <v>4</v>
      </c>
      <c r="J63" s="25" t="n">
        <v>2500</v>
      </c>
      <c r="K63" s="26" t="n">
        <v>2245</v>
      </c>
    </row>
    <row r="64" customFormat="false" ht="15.95" hidden="false" customHeight="true" outlineLevel="0" collapsed="false">
      <c r="A64" s="17"/>
      <c r="B64" s="131"/>
      <c r="C64" s="132"/>
      <c r="D64" s="129"/>
      <c r="E64" s="17"/>
      <c r="F64" s="17"/>
      <c r="G64" s="17"/>
      <c r="H64" s="17"/>
      <c r="I64" s="17"/>
      <c r="J64" s="17"/>
      <c r="K64" s="130" t="n">
        <f aca="false">SUM(K38:K63)</f>
        <v>58370</v>
      </c>
    </row>
    <row r="65" customFormat="false" ht="15.95" hidden="false" customHeight="true" outlineLevel="0" collapsed="false">
      <c r="A65" s="17"/>
      <c r="B65" s="129"/>
      <c r="C65" s="129"/>
      <c r="D65" s="129"/>
      <c r="E65" s="17"/>
      <c r="F65" s="17"/>
      <c r="G65" s="17"/>
      <c r="H65" s="17"/>
      <c r="I65" s="17"/>
      <c r="J65" s="17"/>
      <c r="K65" s="130"/>
    </row>
    <row r="66" customFormat="false" ht="15.95" hidden="false" customHeight="true" outlineLevel="0" collapsed="false">
      <c r="A66" s="39" t="n">
        <v>3500</v>
      </c>
      <c r="B66" s="129"/>
      <c r="C66" s="129"/>
      <c r="D66" s="129"/>
      <c r="E66" s="17"/>
      <c r="F66" s="17"/>
      <c r="G66" s="17"/>
      <c r="H66" s="17"/>
      <c r="I66" s="17"/>
      <c r="J66" s="17"/>
      <c r="K66" s="130"/>
    </row>
    <row r="67" customFormat="false" ht="15.95" hidden="false" customHeight="true" outlineLevel="0" collapsed="false">
      <c r="A67" s="133" t="n">
        <v>1</v>
      </c>
      <c r="B67" s="134" t="s">
        <v>1559</v>
      </c>
      <c r="C67" s="22"/>
      <c r="D67" s="118" t="s">
        <v>1560</v>
      </c>
      <c r="E67" s="119" t="s">
        <v>1738</v>
      </c>
      <c r="F67" s="23" t="s">
        <v>1570</v>
      </c>
      <c r="G67" s="22" t="s">
        <v>1739</v>
      </c>
      <c r="H67" s="24" t="s">
        <v>1740</v>
      </c>
      <c r="I67" s="22" t="n">
        <v>5</v>
      </c>
      <c r="J67" s="25" t="n">
        <v>3500</v>
      </c>
      <c r="K67" s="26" t="n">
        <v>3145</v>
      </c>
      <c r="N67" s="135"/>
    </row>
    <row r="68" customFormat="false" ht="15.95" hidden="false" customHeight="true" outlineLevel="0" collapsed="false">
      <c r="A68" s="133" t="n">
        <v>2</v>
      </c>
      <c r="B68" s="134" t="s">
        <v>1559</v>
      </c>
      <c r="C68" s="22"/>
      <c r="D68" s="118" t="s">
        <v>1560</v>
      </c>
      <c r="E68" s="119" t="s">
        <v>1741</v>
      </c>
      <c r="F68" s="23" t="s">
        <v>1570</v>
      </c>
      <c r="G68" s="22" t="s">
        <v>1742</v>
      </c>
      <c r="H68" s="24"/>
      <c r="I68" s="22" t="n">
        <v>6</v>
      </c>
      <c r="J68" s="25" t="n">
        <v>3500</v>
      </c>
      <c r="K68" s="26" t="n">
        <v>3145</v>
      </c>
      <c r="N68" s="135"/>
    </row>
    <row r="69" customFormat="false" ht="15.95" hidden="false" customHeight="true" outlineLevel="0" collapsed="false">
      <c r="A69" s="133" t="n">
        <v>3</v>
      </c>
      <c r="B69" s="134" t="s">
        <v>1559</v>
      </c>
      <c r="C69" s="22"/>
      <c r="D69" s="118" t="s">
        <v>1560</v>
      </c>
      <c r="E69" s="119" t="s">
        <v>1743</v>
      </c>
      <c r="F69" s="23" t="s">
        <v>1570</v>
      </c>
      <c r="G69" s="22" t="s">
        <v>1744</v>
      </c>
      <c r="H69" s="24" t="s">
        <v>1745</v>
      </c>
      <c r="I69" s="22" t="n">
        <v>5</v>
      </c>
      <c r="J69" s="25" t="n">
        <v>3500</v>
      </c>
      <c r="K69" s="26" t="n">
        <v>3145</v>
      </c>
    </row>
    <row r="70" customFormat="false" ht="15.95" hidden="false" customHeight="true" outlineLevel="0" collapsed="false">
      <c r="A70" s="133" t="n">
        <v>4</v>
      </c>
      <c r="B70" s="134" t="s">
        <v>1559</v>
      </c>
      <c r="C70" s="22"/>
      <c r="D70" s="118" t="s">
        <v>1560</v>
      </c>
      <c r="E70" s="119" t="s">
        <v>1746</v>
      </c>
      <c r="F70" s="23" t="s">
        <v>1570</v>
      </c>
      <c r="G70" s="22" t="s">
        <v>1747</v>
      </c>
      <c r="H70" s="24" t="s">
        <v>1748</v>
      </c>
      <c r="I70" s="22" t="n">
        <v>5</v>
      </c>
      <c r="J70" s="25" t="n">
        <v>3500</v>
      </c>
      <c r="K70" s="26" t="n">
        <v>3145</v>
      </c>
    </row>
    <row r="71" customFormat="false" ht="15.95" hidden="false" customHeight="true" outlineLevel="0" collapsed="false">
      <c r="A71" s="133" t="n">
        <v>5</v>
      </c>
      <c r="B71" s="134" t="s">
        <v>1559</v>
      </c>
      <c r="C71" s="22"/>
      <c r="D71" s="118" t="s">
        <v>1560</v>
      </c>
      <c r="E71" s="119" t="s">
        <v>1749</v>
      </c>
      <c r="F71" s="23" t="s">
        <v>1570</v>
      </c>
      <c r="G71" s="22" t="s">
        <v>1750</v>
      </c>
      <c r="H71" s="24" t="s">
        <v>1751</v>
      </c>
      <c r="I71" s="22" t="n">
        <v>5</v>
      </c>
      <c r="J71" s="25" t="n">
        <v>3500</v>
      </c>
      <c r="K71" s="26" t="n">
        <v>3145</v>
      </c>
    </row>
    <row r="72" customFormat="false" ht="15.95" hidden="false" customHeight="true" outlineLevel="0" collapsed="false">
      <c r="A72" s="133" t="n">
        <v>6</v>
      </c>
      <c r="B72" s="134" t="s">
        <v>1559</v>
      </c>
      <c r="C72" s="22"/>
      <c r="D72" s="118" t="s">
        <v>1560</v>
      </c>
      <c r="E72" s="119" t="s">
        <v>1752</v>
      </c>
      <c r="F72" s="23" t="s">
        <v>1622</v>
      </c>
      <c r="G72" s="22" t="s">
        <v>1753</v>
      </c>
      <c r="H72" s="24" t="s">
        <v>1754</v>
      </c>
      <c r="I72" s="22" t="n">
        <v>7</v>
      </c>
      <c r="J72" s="25" t="n">
        <v>3500</v>
      </c>
      <c r="K72" s="26" t="n">
        <v>3145</v>
      </c>
    </row>
    <row r="73" customFormat="false" ht="15.95" hidden="false" customHeight="true" outlineLevel="0" collapsed="false">
      <c r="A73" s="133" t="n">
        <v>7</v>
      </c>
      <c r="B73" s="134" t="s">
        <v>1559</v>
      </c>
      <c r="C73" s="22"/>
      <c r="D73" s="118" t="s">
        <v>1560</v>
      </c>
      <c r="E73" s="119" t="s">
        <v>1755</v>
      </c>
      <c r="F73" s="23" t="s">
        <v>1566</v>
      </c>
      <c r="G73" s="22" t="s">
        <v>1756</v>
      </c>
      <c r="H73" s="24" t="s">
        <v>1757</v>
      </c>
      <c r="I73" s="22" t="n">
        <v>5</v>
      </c>
      <c r="J73" s="25" t="n">
        <v>3500</v>
      </c>
      <c r="K73" s="26" t="n">
        <v>3145</v>
      </c>
    </row>
    <row r="74" customFormat="false" ht="15.95" hidden="false" customHeight="true" outlineLevel="0" collapsed="false">
      <c r="A74" s="133" t="n">
        <v>8</v>
      </c>
      <c r="B74" s="134" t="s">
        <v>1559</v>
      </c>
      <c r="C74" s="22"/>
      <c r="D74" s="118" t="s">
        <v>1560</v>
      </c>
      <c r="E74" s="119" t="s">
        <v>1758</v>
      </c>
      <c r="F74" s="23" t="s">
        <v>1570</v>
      </c>
      <c r="G74" s="22"/>
      <c r="H74" s="24" t="s">
        <v>1734</v>
      </c>
      <c r="I74" s="22" t="n">
        <v>6</v>
      </c>
      <c r="J74" s="25" t="n">
        <v>3500</v>
      </c>
      <c r="K74" s="26" t="n">
        <v>3145</v>
      </c>
    </row>
    <row r="75" customFormat="false" ht="15.95" hidden="false" customHeight="true" outlineLevel="0" collapsed="false">
      <c r="A75" s="133" t="n">
        <v>9</v>
      </c>
      <c r="B75" s="134" t="s">
        <v>1559</v>
      </c>
      <c r="C75" s="22"/>
      <c r="D75" s="118" t="s">
        <v>1560</v>
      </c>
      <c r="E75" s="119" t="s">
        <v>1759</v>
      </c>
      <c r="F75" s="23" t="s">
        <v>1562</v>
      </c>
      <c r="G75" s="22" t="s">
        <v>1760</v>
      </c>
      <c r="H75" s="24" t="s">
        <v>1761</v>
      </c>
      <c r="I75" s="22" t="n">
        <v>4</v>
      </c>
      <c r="J75" s="25" t="n">
        <v>3500</v>
      </c>
      <c r="K75" s="26" t="n">
        <v>3145</v>
      </c>
    </row>
    <row r="76" customFormat="false" ht="15.95" hidden="false" customHeight="true" outlineLevel="0" collapsed="false">
      <c r="A76" s="133" t="n">
        <v>10</v>
      </c>
      <c r="B76" s="134" t="s">
        <v>1559</v>
      </c>
      <c r="C76" s="22"/>
      <c r="D76" s="118" t="s">
        <v>1560</v>
      </c>
      <c r="E76" s="119" t="s">
        <v>1762</v>
      </c>
      <c r="F76" s="23" t="s">
        <v>1562</v>
      </c>
      <c r="G76" s="22" t="s">
        <v>1763</v>
      </c>
      <c r="H76" s="24" t="s">
        <v>1764</v>
      </c>
      <c r="I76" s="22" t="n">
        <v>4</v>
      </c>
      <c r="J76" s="25" t="n">
        <v>3500</v>
      </c>
      <c r="K76" s="26" t="n">
        <v>3145</v>
      </c>
    </row>
    <row r="77" customFormat="false" ht="15.95" hidden="false" customHeight="true" outlineLevel="0" collapsed="false">
      <c r="A77" s="133" t="n">
        <v>11</v>
      </c>
      <c r="B77" s="134" t="s">
        <v>1559</v>
      </c>
      <c r="C77" s="22"/>
      <c r="D77" s="118" t="s">
        <v>1560</v>
      </c>
      <c r="E77" s="119" t="s">
        <v>1765</v>
      </c>
      <c r="F77" s="23" t="s">
        <v>1566</v>
      </c>
      <c r="G77" s="22" t="s">
        <v>1766</v>
      </c>
      <c r="H77" s="24" t="s">
        <v>1767</v>
      </c>
      <c r="I77" s="22" t="n">
        <v>4</v>
      </c>
      <c r="J77" s="25" t="n">
        <v>3500</v>
      </c>
      <c r="K77" s="26" t="n">
        <v>3145</v>
      </c>
    </row>
    <row r="78" customFormat="false" ht="15.95" hidden="false" customHeight="true" outlineLevel="0" collapsed="false">
      <c r="A78" s="133" t="n">
        <v>12</v>
      </c>
      <c r="B78" s="134" t="s">
        <v>1559</v>
      </c>
      <c r="C78" s="22"/>
      <c r="D78" s="118" t="s">
        <v>1560</v>
      </c>
      <c r="E78" s="119" t="s">
        <v>1768</v>
      </c>
      <c r="F78" s="23" t="s">
        <v>1622</v>
      </c>
      <c r="G78" s="22" t="s">
        <v>1769</v>
      </c>
      <c r="H78" s="24" t="s">
        <v>1770</v>
      </c>
      <c r="I78" s="22" t="n">
        <v>4</v>
      </c>
      <c r="J78" s="25" t="n">
        <v>3500</v>
      </c>
      <c r="K78" s="26" t="n">
        <v>3145</v>
      </c>
    </row>
    <row r="79" customFormat="false" ht="15.95" hidden="false" customHeight="true" outlineLevel="0" collapsed="false">
      <c r="A79" s="133" t="n">
        <v>13</v>
      </c>
      <c r="B79" s="134" t="s">
        <v>1559</v>
      </c>
      <c r="C79" s="22"/>
      <c r="D79" s="118" t="s">
        <v>1560</v>
      </c>
      <c r="E79" s="119" t="s">
        <v>1771</v>
      </c>
      <c r="F79" s="23" t="s">
        <v>1622</v>
      </c>
      <c r="G79" s="22" t="s">
        <v>1772</v>
      </c>
      <c r="H79" s="24" t="s">
        <v>1773</v>
      </c>
      <c r="I79" s="22" t="n">
        <v>6</v>
      </c>
      <c r="J79" s="25" t="n">
        <v>3500</v>
      </c>
      <c r="K79" s="26" t="n">
        <v>3145</v>
      </c>
    </row>
    <row r="80" customFormat="false" ht="15.95" hidden="false" customHeight="true" outlineLevel="0" collapsed="false">
      <c r="A80" s="133" t="n">
        <v>14</v>
      </c>
      <c r="B80" s="134" t="s">
        <v>1559</v>
      </c>
      <c r="C80" s="22"/>
      <c r="D80" s="118" t="s">
        <v>1560</v>
      </c>
      <c r="E80" s="119" t="s">
        <v>1774</v>
      </c>
      <c r="F80" s="23" t="s">
        <v>1592</v>
      </c>
      <c r="G80" s="22" t="s">
        <v>1775</v>
      </c>
      <c r="H80" s="24" t="s">
        <v>1776</v>
      </c>
      <c r="I80" s="22" t="n">
        <v>4</v>
      </c>
      <c r="J80" s="25" t="n">
        <v>3500</v>
      </c>
      <c r="K80" s="26" t="n">
        <v>3145</v>
      </c>
    </row>
    <row r="81" customFormat="false" ht="15.95" hidden="false" customHeight="true" outlineLevel="0" collapsed="false">
      <c r="A81" s="133" t="n">
        <v>15</v>
      </c>
      <c r="B81" s="134" t="s">
        <v>1559</v>
      </c>
      <c r="C81" s="22"/>
      <c r="D81" s="118" t="s">
        <v>1560</v>
      </c>
      <c r="E81" s="119" t="s">
        <v>1777</v>
      </c>
      <c r="F81" s="23" t="s">
        <v>1570</v>
      </c>
      <c r="G81" s="22" t="s">
        <v>1778</v>
      </c>
      <c r="H81" s="24" t="s">
        <v>1779</v>
      </c>
      <c r="I81" s="22" t="n">
        <v>6</v>
      </c>
      <c r="J81" s="25" t="n">
        <v>3500</v>
      </c>
      <c r="K81" s="26" t="n">
        <v>3145</v>
      </c>
    </row>
    <row r="82" customFormat="false" ht="15.95" hidden="false" customHeight="true" outlineLevel="0" collapsed="false">
      <c r="A82" s="133" t="n">
        <v>16</v>
      </c>
      <c r="B82" s="134" t="s">
        <v>1559</v>
      </c>
      <c r="C82" s="22"/>
      <c r="D82" s="118" t="s">
        <v>1560</v>
      </c>
      <c r="E82" s="119" t="s">
        <v>1780</v>
      </c>
      <c r="F82" s="23" t="s">
        <v>1622</v>
      </c>
      <c r="G82" s="22" t="s">
        <v>1781</v>
      </c>
      <c r="H82" s="24" t="s">
        <v>1782</v>
      </c>
      <c r="I82" s="22" t="n">
        <v>7</v>
      </c>
      <c r="J82" s="25" t="n">
        <v>3500</v>
      </c>
      <c r="K82" s="26" t="n">
        <v>3145</v>
      </c>
    </row>
    <row r="83" customFormat="false" ht="15.95" hidden="false" customHeight="true" outlineLevel="0" collapsed="false">
      <c r="A83" s="133" t="n">
        <v>17</v>
      </c>
      <c r="B83" s="134" t="s">
        <v>1559</v>
      </c>
      <c r="C83" s="22"/>
      <c r="D83" s="118" t="s">
        <v>1560</v>
      </c>
      <c r="E83" s="119" t="s">
        <v>1783</v>
      </c>
      <c r="F83" s="23" t="s">
        <v>1622</v>
      </c>
      <c r="G83" s="22" t="s">
        <v>1784</v>
      </c>
      <c r="H83" s="24" t="s">
        <v>1785</v>
      </c>
      <c r="I83" s="22" t="n">
        <v>5</v>
      </c>
      <c r="J83" s="25" t="n">
        <v>3500</v>
      </c>
      <c r="K83" s="26" t="n">
        <v>3145</v>
      </c>
    </row>
    <row r="84" customFormat="false" ht="15.95" hidden="false" customHeight="true" outlineLevel="0" collapsed="false">
      <c r="A84" s="133" t="n">
        <v>18</v>
      </c>
      <c r="B84" s="134" t="s">
        <v>1559</v>
      </c>
      <c r="C84" s="22"/>
      <c r="D84" s="118" t="s">
        <v>1560</v>
      </c>
      <c r="E84" s="119" t="s">
        <v>480</v>
      </c>
      <c r="F84" s="23" t="s">
        <v>1566</v>
      </c>
      <c r="G84" s="22" t="s">
        <v>1786</v>
      </c>
      <c r="H84" s="24" t="s">
        <v>1787</v>
      </c>
      <c r="I84" s="22" t="n">
        <v>4</v>
      </c>
      <c r="J84" s="25" t="n">
        <v>3500</v>
      </c>
      <c r="K84" s="26" t="n">
        <v>3145</v>
      </c>
    </row>
    <row r="85" customFormat="false" ht="15.95" hidden="false" customHeight="true" outlineLevel="0" collapsed="false">
      <c r="A85" s="133" t="n">
        <v>19</v>
      </c>
      <c r="B85" s="134" t="s">
        <v>1559</v>
      </c>
      <c r="C85" s="22"/>
      <c r="D85" s="118" t="s">
        <v>1560</v>
      </c>
      <c r="E85" s="119" t="s">
        <v>1788</v>
      </c>
      <c r="F85" s="23" t="s">
        <v>1592</v>
      </c>
      <c r="G85" s="22" t="s">
        <v>1789</v>
      </c>
      <c r="H85" s="24" t="s">
        <v>1790</v>
      </c>
      <c r="I85" s="22" t="n">
        <v>4</v>
      </c>
      <c r="J85" s="25" t="n">
        <v>3500</v>
      </c>
      <c r="K85" s="26" t="n">
        <v>3145</v>
      </c>
    </row>
    <row r="86" customFormat="false" ht="15.95" hidden="false" customHeight="true" outlineLevel="0" collapsed="false">
      <c r="A86" s="133" t="n">
        <v>20</v>
      </c>
      <c r="B86" s="134" t="s">
        <v>1559</v>
      </c>
      <c r="C86" s="22"/>
      <c r="D86" s="118" t="s">
        <v>1560</v>
      </c>
      <c r="E86" s="119" t="s">
        <v>1791</v>
      </c>
      <c r="F86" s="23" t="s">
        <v>1570</v>
      </c>
      <c r="G86" s="22" t="s">
        <v>1792</v>
      </c>
      <c r="H86" s="24" t="s">
        <v>1793</v>
      </c>
      <c r="I86" s="22" t="n">
        <v>5</v>
      </c>
      <c r="J86" s="25" t="n">
        <v>3500</v>
      </c>
      <c r="K86" s="26" t="n">
        <v>3145</v>
      </c>
    </row>
    <row r="87" customFormat="false" ht="15.95" hidden="false" customHeight="true" outlineLevel="0" collapsed="false">
      <c r="A87" s="133" t="n">
        <v>21</v>
      </c>
      <c r="B87" s="134" t="s">
        <v>1559</v>
      </c>
      <c r="C87" s="22"/>
      <c r="D87" s="118" t="s">
        <v>1560</v>
      </c>
      <c r="E87" s="119" t="s">
        <v>1794</v>
      </c>
      <c r="F87" s="23" t="s">
        <v>1570</v>
      </c>
      <c r="G87" s="22" t="s">
        <v>1795</v>
      </c>
      <c r="H87" s="24" t="s">
        <v>1796</v>
      </c>
      <c r="I87" s="22" t="n">
        <v>5</v>
      </c>
      <c r="J87" s="25" t="n">
        <v>3500</v>
      </c>
      <c r="K87" s="26" t="n">
        <v>3145</v>
      </c>
    </row>
    <row r="88" customFormat="false" ht="15.95" hidden="false" customHeight="true" outlineLevel="0" collapsed="false">
      <c r="A88" s="133" t="n">
        <v>22</v>
      </c>
      <c r="B88" s="134" t="s">
        <v>1559</v>
      </c>
      <c r="C88" s="22"/>
      <c r="D88" s="118" t="s">
        <v>1560</v>
      </c>
      <c r="E88" s="119" t="s">
        <v>1797</v>
      </c>
      <c r="F88" s="23" t="s">
        <v>1570</v>
      </c>
      <c r="G88" s="22" t="s">
        <v>1798</v>
      </c>
      <c r="H88" s="24" t="s">
        <v>1799</v>
      </c>
      <c r="I88" s="22" t="n">
        <v>6</v>
      </c>
      <c r="J88" s="25" t="n">
        <v>3500</v>
      </c>
      <c r="K88" s="26" t="n">
        <v>3145</v>
      </c>
    </row>
    <row r="89" customFormat="false" ht="15.95" hidden="false" customHeight="true" outlineLevel="0" collapsed="false">
      <c r="A89" s="133" t="n">
        <v>23</v>
      </c>
      <c r="B89" s="134" t="s">
        <v>1559</v>
      </c>
      <c r="C89" s="22"/>
      <c r="D89" s="118" t="s">
        <v>1560</v>
      </c>
      <c r="E89" s="119" t="s">
        <v>1800</v>
      </c>
      <c r="F89" s="23" t="s">
        <v>1622</v>
      </c>
      <c r="G89" s="22" t="s">
        <v>1801</v>
      </c>
      <c r="H89" s="24" t="s">
        <v>1802</v>
      </c>
      <c r="I89" s="22" t="n">
        <v>5</v>
      </c>
      <c r="J89" s="25" t="n">
        <v>3500</v>
      </c>
      <c r="K89" s="26" t="n">
        <v>3145</v>
      </c>
    </row>
    <row r="90" customFormat="false" ht="15.95" hidden="false" customHeight="true" outlineLevel="0" collapsed="false">
      <c r="A90" s="133" t="n">
        <v>24</v>
      </c>
      <c r="B90" s="134" t="s">
        <v>1559</v>
      </c>
      <c r="C90" s="22"/>
      <c r="D90" s="118" t="s">
        <v>1560</v>
      </c>
      <c r="E90" s="119" t="s">
        <v>1803</v>
      </c>
      <c r="F90" s="23" t="s">
        <v>1570</v>
      </c>
      <c r="G90" s="22" t="s">
        <v>1804</v>
      </c>
      <c r="H90" s="24" t="s">
        <v>1805</v>
      </c>
      <c r="I90" s="22" t="n">
        <v>6</v>
      </c>
      <c r="J90" s="25" t="n">
        <v>3500</v>
      </c>
      <c r="K90" s="26" t="n">
        <v>3145</v>
      </c>
    </row>
    <row r="91" customFormat="false" ht="15.95" hidden="false" customHeight="true" outlineLevel="0" collapsed="false">
      <c r="A91" s="133" t="n">
        <v>25</v>
      </c>
      <c r="B91" s="134" t="s">
        <v>1559</v>
      </c>
      <c r="C91" s="22"/>
      <c r="D91" s="118" t="s">
        <v>1560</v>
      </c>
      <c r="E91" s="119" t="s">
        <v>1806</v>
      </c>
      <c r="F91" s="23" t="s">
        <v>1570</v>
      </c>
      <c r="G91" s="22" t="s">
        <v>1807</v>
      </c>
      <c r="H91" s="24" t="s">
        <v>1808</v>
      </c>
      <c r="I91" s="22" t="n">
        <v>4</v>
      </c>
      <c r="J91" s="25" t="n">
        <v>3500</v>
      </c>
      <c r="K91" s="26" t="n">
        <v>3145</v>
      </c>
    </row>
    <row r="92" customFormat="false" ht="15.95" hidden="false" customHeight="true" outlineLevel="0" collapsed="false">
      <c r="A92" s="133" t="n">
        <v>26</v>
      </c>
      <c r="B92" s="134" t="s">
        <v>1559</v>
      </c>
      <c r="C92" s="22"/>
      <c r="D92" s="118" t="s">
        <v>1560</v>
      </c>
      <c r="E92" s="119" t="s">
        <v>1809</v>
      </c>
      <c r="F92" s="23" t="s">
        <v>1810</v>
      </c>
      <c r="G92" s="22" t="s">
        <v>1811</v>
      </c>
      <c r="H92" s="24" t="s">
        <v>1812</v>
      </c>
      <c r="I92" s="22" t="n">
        <v>5</v>
      </c>
      <c r="J92" s="25" t="n">
        <v>3500</v>
      </c>
      <c r="K92" s="26" t="n">
        <v>3145</v>
      </c>
    </row>
    <row r="93" customFormat="false" ht="15.95" hidden="false" customHeight="true" outlineLevel="0" collapsed="false">
      <c r="A93" s="133" t="n">
        <v>27</v>
      </c>
      <c r="B93" s="134" t="s">
        <v>1559</v>
      </c>
      <c r="C93" s="22"/>
      <c r="D93" s="118" t="s">
        <v>1560</v>
      </c>
      <c r="E93" s="119" t="s">
        <v>1813</v>
      </c>
      <c r="F93" s="23" t="s">
        <v>1570</v>
      </c>
      <c r="G93" s="22" t="s">
        <v>1814</v>
      </c>
      <c r="H93" s="24" t="s">
        <v>1815</v>
      </c>
      <c r="I93" s="22" t="n">
        <v>5</v>
      </c>
      <c r="J93" s="25" t="n">
        <v>3500</v>
      </c>
      <c r="K93" s="26" t="n">
        <v>3145</v>
      </c>
    </row>
    <row r="94" customFormat="false" ht="15.95" hidden="false" customHeight="true" outlineLevel="0" collapsed="false">
      <c r="A94" s="133" t="n">
        <v>28</v>
      </c>
      <c r="B94" s="134" t="s">
        <v>1559</v>
      </c>
      <c r="C94" s="22"/>
      <c r="D94" s="118" t="s">
        <v>1560</v>
      </c>
      <c r="E94" s="119" t="s">
        <v>1816</v>
      </c>
      <c r="F94" s="23" t="s">
        <v>1570</v>
      </c>
      <c r="G94" s="22" t="s">
        <v>1817</v>
      </c>
      <c r="H94" s="24" t="s">
        <v>1818</v>
      </c>
      <c r="I94" s="22" t="n">
        <v>4</v>
      </c>
      <c r="J94" s="25" t="n">
        <v>3500</v>
      </c>
      <c r="K94" s="26" t="n">
        <v>3145</v>
      </c>
    </row>
    <row r="95" customFormat="false" ht="15.95" hidden="false" customHeight="true" outlineLevel="0" collapsed="false">
      <c r="A95" s="133" t="n">
        <v>29</v>
      </c>
      <c r="B95" s="134" t="s">
        <v>1559</v>
      </c>
      <c r="C95" s="22"/>
      <c r="D95" s="118" t="s">
        <v>1560</v>
      </c>
      <c r="E95" s="119" t="s">
        <v>1819</v>
      </c>
      <c r="F95" s="23" t="s">
        <v>1566</v>
      </c>
      <c r="G95" s="22" t="s">
        <v>1820</v>
      </c>
      <c r="H95" s="24" t="s">
        <v>1821</v>
      </c>
      <c r="I95" s="22" t="n">
        <v>7</v>
      </c>
      <c r="J95" s="25" t="n">
        <v>3500</v>
      </c>
      <c r="K95" s="26" t="n">
        <v>3145</v>
      </c>
    </row>
    <row r="96" customFormat="false" ht="15.95" hidden="false" customHeight="true" outlineLevel="0" collapsed="false">
      <c r="A96" s="133" t="n">
        <v>30</v>
      </c>
      <c r="B96" s="134" t="s">
        <v>1559</v>
      </c>
      <c r="C96" s="22"/>
      <c r="D96" s="118" t="s">
        <v>1560</v>
      </c>
      <c r="E96" s="119" t="s">
        <v>1822</v>
      </c>
      <c r="F96" s="23" t="s">
        <v>1570</v>
      </c>
      <c r="G96" s="22" t="s">
        <v>1823</v>
      </c>
      <c r="H96" s="24" t="s">
        <v>1824</v>
      </c>
      <c r="I96" s="22" t="n">
        <v>5</v>
      </c>
      <c r="J96" s="25" t="n">
        <v>3500</v>
      </c>
      <c r="K96" s="26" t="n">
        <v>3145</v>
      </c>
    </row>
    <row r="97" customFormat="false" ht="15.95" hidden="false" customHeight="true" outlineLevel="0" collapsed="false">
      <c r="A97" s="133" t="n">
        <v>31</v>
      </c>
      <c r="B97" s="134" t="s">
        <v>1559</v>
      </c>
      <c r="C97" s="22"/>
      <c r="D97" s="118" t="s">
        <v>1560</v>
      </c>
      <c r="E97" s="119" t="s">
        <v>1825</v>
      </c>
      <c r="F97" s="23" t="s">
        <v>1570</v>
      </c>
      <c r="G97" s="22" t="s">
        <v>1826</v>
      </c>
      <c r="H97" s="24" t="s">
        <v>1827</v>
      </c>
      <c r="I97" s="22" t="n">
        <v>7</v>
      </c>
      <c r="J97" s="25" t="n">
        <v>3500</v>
      </c>
      <c r="K97" s="26" t="n">
        <v>3145</v>
      </c>
    </row>
    <row r="98" customFormat="false" ht="15.95" hidden="false" customHeight="true" outlineLevel="0" collapsed="false">
      <c r="A98" s="133" t="n">
        <v>32</v>
      </c>
      <c r="B98" s="134" t="s">
        <v>1559</v>
      </c>
      <c r="C98" s="22"/>
      <c r="D98" s="118" t="s">
        <v>1560</v>
      </c>
      <c r="E98" s="119" t="s">
        <v>1828</v>
      </c>
      <c r="F98" s="23" t="s">
        <v>1622</v>
      </c>
      <c r="G98" s="22" t="s">
        <v>1829</v>
      </c>
      <c r="H98" s="24" t="s">
        <v>1830</v>
      </c>
      <c r="I98" s="22" t="n">
        <v>5</v>
      </c>
      <c r="J98" s="25" t="n">
        <v>3500</v>
      </c>
      <c r="K98" s="26" t="n">
        <v>3145</v>
      </c>
    </row>
    <row r="99" customFormat="false" ht="15.95" hidden="false" customHeight="true" outlineLevel="0" collapsed="false">
      <c r="A99" s="133" t="n">
        <v>33</v>
      </c>
      <c r="B99" s="134" t="s">
        <v>1559</v>
      </c>
      <c r="C99" s="22"/>
      <c r="D99" s="118" t="s">
        <v>1560</v>
      </c>
      <c r="E99" s="119" t="s">
        <v>1831</v>
      </c>
      <c r="F99" s="23" t="s">
        <v>1622</v>
      </c>
      <c r="G99" s="22"/>
      <c r="H99" s="24" t="s">
        <v>1832</v>
      </c>
      <c r="I99" s="22" t="n">
        <v>4</v>
      </c>
      <c r="J99" s="25" t="n">
        <v>3500</v>
      </c>
      <c r="K99" s="26" t="n">
        <v>3145</v>
      </c>
    </row>
    <row r="100" customFormat="false" ht="15.95" hidden="false" customHeight="true" outlineLevel="0" collapsed="false">
      <c r="A100" s="133" t="n">
        <v>34</v>
      </c>
      <c r="B100" s="134" t="s">
        <v>1559</v>
      </c>
      <c r="C100" s="22"/>
      <c r="D100" s="118" t="s">
        <v>1560</v>
      </c>
      <c r="E100" s="119" t="s">
        <v>1833</v>
      </c>
      <c r="F100" s="23" t="s">
        <v>1570</v>
      </c>
      <c r="G100" s="22" t="s">
        <v>1834</v>
      </c>
      <c r="H100" s="24" t="s">
        <v>1835</v>
      </c>
      <c r="I100" s="22" t="n">
        <v>4</v>
      </c>
      <c r="J100" s="25" t="n">
        <v>3500</v>
      </c>
      <c r="K100" s="26" t="n">
        <v>3145</v>
      </c>
    </row>
    <row r="101" customFormat="false" ht="15.95" hidden="false" customHeight="true" outlineLevel="0" collapsed="false">
      <c r="A101" s="133" t="n">
        <v>35</v>
      </c>
      <c r="B101" s="134" t="s">
        <v>1559</v>
      </c>
      <c r="C101" s="22"/>
      <c r="D101" s="118" t="s">
        <v>1560</v>
      </c>
      <c r="E101" s="119" t="s">
        <v>1836</v>
      </c>
      <c r="F101" s="23" t="s">
        <v>1570</v>
      </c>
      <c r="G101" s="22" t="s">
        <v>1837</v>
      </c>
      <c r="H101" s="24" t="s">
        <v>1838</v>
      </c>
      <c r="I101" s="22"/>
      <c r="J101" s="25" t="n">
        <v>3500</v>
      </c>
      <c r="K101" s="26" t="n">
        <v>3145</v>
      </c>
    </row>
    <row r="102" customFormat="false" ht="15.95" hidden="false" customHeight="true" outlineLevel="0" collapsed="false">
      <c r="A102" s="133" t="n">
        <v>36</v>
      </c>
      <c r="B102" s="134" t="s">
        <v>1559</v>
      </c>
      <c r="C102" s="22"/>
      <c r="D102" s="118" t="s">
        <v>1560</v>
      </c>
      <c r="E102" s="123" t="s">
        <v>1839</v>
      </c>
      <c r="F102" s="23" t="s">
        <v>1570</v>
      </c>
      <c r="G102" s="22" t="s">
        <v>1840</v>
      </c>
      <c r="H102" s="24" t="s">
        <v>1841</v>
      </c>
      <c r="I102" s="22" t="n">
        <v>5</v>
      </c>
      <c r="J102" s="25" t="n">
        <v>3500</v>
      </c>
      <c r="K102" s="26" t="n">
        <v>3145</v>
      </c>
    </row>
    <row r="103" customFormat="false" ht="15.95" hidden="false" customHeight="true" outlineLevel="0" collapsed="false">
      <c r="A103" s="133" t="n">
        <v>37</v>
      </c>
      <c r="B103" s="134" t="s">
        <v>1559</v>
      </c>
      <c r="C103" s="22"/>
      <c r="D103" s="118" t="s">
        <v>1560</v>
      </c>
      <c r="E103" s="119" t="s">
        <v>1842</v>
      </c>
      <c r="F103" s="23" t="s">
        <v>1562</v>
      </c>
      <c r="G103" s="22" t="s">
        <v>1843</v>
      </c>
      <c r="H103" s="24" t="s">
        <v>1844</v>
      </c>
      <c r="I103" s="22" t="n">
        <v>4</v>
      </c>
      <c r="J103" s="25" t="n">
        <v>3500</v>
      </c>
      <c r="K103" s="26" t="n">
        <v>3145</v>
      </c>
    </row>
    <row r="104" customFormat="false" ht="15.95" hidden="false" customHeight="true" outlineLevel="0" collapsed="false">
      <c r="A104" s="133" t="n">
        <v>38</v>
      </c>
      <c r="B104" s="134" t="s">
        <v>1559</v>
      </c>
      <c r="C104" s="22"/>
      <c r="D104" s="118" t="s">
        <v>1560</v>
      </c>
      <c r="E104" s="119" t="s">
        <v>1845</v>
      </c>
      <c r="F104" s="23" t="s">
        <v>1566</v>
      </c>
      <c r="G104" s="22" t="s">
        <v>1846</v>
      </c>
      <c r="H104" s="24" t="s">
        <v>1847</v>
      </c>
      <c r="I104" s="22" t="n">
        <v>4</v>
      </c>
      <c r="J104" s="25" t="n">
        <v>3500</v>
      </c>
      <c r="K104" s="26" t="n">
        <v>3145</v>
      </c>
    </row>
    <row r="105" customFormat="false" ht="15.95" hidden="false" customHeight="true" outlineLevel="0" collapsed="false">
      <c r="A105" s="133" t="n">
        <v>39</v>
      </c>
      <c r="B105" s="134" t="s">
        <v>1559</v>
      </c>
      <c r="C105" s="22"/>
      <c r="D105" s="118" t="s">
        <v>1560</v>
      </c>
      <c r="E105" s="119" t="s">
        <v>1848</v>
      </c>
      <c r="F105" s="23" t="s">
        <v>1570</v>
      </c>
      <c r="G105" s="22"/>
      <c r="H105" s="24" t="s">
        <v>1849</v>
      </c>
      <c r="I105" s="22" t="n">
        <v>4</v>
      </c>
      <c r="J105" s="25" t="n">
        <v>3500</v>
      </c>
      <c r="K105" s="26" t="n">
        <v>3145</v>
      </c>
    </row>
    <row r="106" customFormat="false" ht="15.95" hidden="false" customHeight="true" outlineLevel="0" collapsed="false">
      <c r="A106" s="133" t="n">
        <v>40</v>
      </c>
      <c r="B106" s="134" t="s">
        <v>1559</v>
      </c>
      <c r="C106" s="22"/>
      <c r="D106" s="118" t="s">
        <v>1560</v>
      </c>
      <c r="E106" s="119" t="s">
        <v>1850</v>
      </c>
      <c r="F106" s="23" t="s">
        <v>1622</v>
      </c>
      <c r="G106" s="22" t="s">
        <v>1851</v>
      </c>
      <c r="H106" s="24" t="s">
        <v>1852</v>
      </c>
      <c r="I106" s="22" t="n">
        <v>9</v>
      </c>
      <c r="J106" s="25" t="n">
        <v>3500</v>
      </c>
      <c r="K106" s="26" t="n">
        <v>3145</v>
      </c>
    </row>
    <row r="107" customFormat="false" ht="15.95" hidden="false" customHeight="true" outlineLevel="0" collapsed="false">
      <c r="A107" s="133" t="n">
        <v>41</v>
      </c>
      <c r="B107" s="134" t="s">
        <v>1559</v>
      </c>
      <c r="C107" s="22"/>
      <c r="D107" s="118" t="s">
        <v>1560</v>
      </c>
      <c r="E107" s="119" t="s">
        <v>1853</v>
      </c>
      <c r="F107" s="23" t="s">
        <v>1622</v>
      </c>
      <c r="G107" s="22" t="s">
        <v>1854</v>
      </c>
      <c r="H107" s="24" t="s">
        <v>1855</v>
      </c>
      <c r="I107" s="22" t="n">
        <v>5</v>
      </c>
      <c r="J107" s="25" t="n">
        <v>3500</v>
      </c>
      <c r="K107" s="26" t="n">
        <v>3145</v>
      </c>
    </row>
    <row r="108" customFormat="false" ht="15.95" hidden="false" customHeight="true" outlineLevel="0" collapsed="false">
      <c r="A108" s="133" t="n">
        <v>42</v>
      </c>
      <c r="B108" s="134" t="s">
        <v>1559</v>
      </c>
      <c r="C108" s="22"/>
      <c r="D108" s="118" t="s">
        <v>1560</v>
      </c>
      <c r="E108" s="119" t="s">
        <v>1856</v>
      </c>
      <c r="F108" s="23" t="s">
        <v>1622</v>
      </c>
      <c r="G108" s="22" t="s">
        <v>1857</v>
      </c>
      <c r="H108" s="24" t="s">
        <v>1858</v>
      </c>
      <c r="I108" s="22" t="n">
        <v>5</v>
      </c>
      <c r="J108" s="25" t="n">
        <v>3500</v>
      </c>
      <c r="K108" s="26" t="n">
        <v>3145</v>
      </c>
    </row>
    <row r="109" customFormat="false" ht="15.95" hidden="false" customHeight="true" outlineLevel="0" collapsed="false">
      <c r="A109" s="133" t="n">
        <v>43</v>
      </c>
      <c r="B109" s="134" t="s">
        <v>1559</v>
      </c>
      <c r="C109" s="22"/>
      <c r="D109" s="118" t="s">
        <v>1560</v>
      </c>
      <c r="E109" s="119" t="s">
        <v>1859</v>
      </c>
      <c r="F109" s="23" t="s">
        <v>1570</v>
      </c>
      <c r="G109" s="22" t="s">
        <v>1860</v>
      </c>
      <c r="H109" s="24" t="s">
        <v>1861</v>
      </c>
      <c r="I109" s="22" t="n">
        <v>6</v>
      </c>
      <c r="J109" s="25" t="n">
        <v>3500</v>
      </c>
      <c r="K109" s="26" t="n">
        <v>3145</v>
      </c>
    </row>
    <row r="110" customFormat="false" ht="15.95" hidden="false" customHeight="true" outlineLevel="0" collapsed="false">
      <c r="A110" s="133" t="n">
        <v>44</v>
      </c>
      <c r="B110" s="134" t="s">
        <v>1559</v>
      </c>
      <c r="C110" s="22"/>
      <c r="D110" s="118" t="s">
        <v>1560</v>
      </c>
      <c r="E110" s="119" t="s">
        <v>1862</v>
      </c>
      <c r="F110" s="23" t="s">
        <v>1562</v>
      </c>
      <c r="G110" s="22" t="s">
        <v>1863</v>
      </c>
      <c r="H110" s="24" t="s">
        <v>1864</v>
      </c>
      <c r="I110" s="22" t="n">
        <v>4</v>
      </c>
      <c r="J110" s="25" t="n">
        <v>3500</v>
      </c>
      <c r="K110" s="26" t="n">
        <v>3145</v>
      </c>
    </row>
    <row r="111" customFormat="false" ht="15.95" hidden="false" customHeight="true" outlineLevel="0" collapsed="false">
      <c r="A111" s="133" t="n">
        <v>45</v>
      </c>
      <c r="B111" s="134" t="s">
        <v>1559</v>
      </c>
      <c r="C111" s="22"/>
      <c r="D111" s="118" t="s">
        <v>1560</v>
      </c>
      <c r="E111" s="119" t="s">
        <v>1865</v>
      </c>
      <c r="F111" s="23" t="s">
        <v>1622</v>
      </c>
      <c r="G111" s="22" t="s">
        <v>1866</v>
      </c>
      <c r="H111" s="24" t="s">
        <v>1867</v>
      </c>
      <c r="I111" s="22" t="n">
        <v>5</v>
      </c>
      <c r="J111" s="25" t="n">
        <v>3500</v>
      </c>
      <c r="K111" s="26" t="n">
        <v>3145</v>
      </c>
    </row>
    <row r="112" customFormat="false" ht="15.95" hidden="false" customHeight="true" outlineLevel="0" collapsed="false">
      <c r="A112" s="133" t="n">
        <v>46</v>
      </c>
      <c r="B112" s="134" t="s">
        <v>1559</v>
      </c>
      <c r="C112" s="22"/>
      <c r="D112" s="118" t="s">
        <v>1560</v>
      </c>
      <c r="E112" s="119" t="s">
        <v>1868</v>
      </c>
      <c r="F112" s="23" t="s">
        <v>1562</v>
      </c>
      <c r="G112" s="22" t="s">
        <v>1869</v>
      </c>
      <c r="H112" s="24" t="s">
        <v>1870</v>
      </c>
      <c r="I112" s="22" t="n">
        <v>4</v>
      </c>
      <c r="J112" s="25" t="n">
        <v>3500</v>
      </c>
      <c r="K112" s="26" t="n">
        <v>3145</v>
      </c>
    </row>
    <row r="113" customFormat="false" ht="15.95" hidden="false" customHeight="true" outlineLevel="0" collapsed="false">
      <c r="A113" s="133" t="n">
        <v>47</v>
      </c>
      <c r="B113" s="134" t="s">
        <v>1559</v>
      </c>
      <c r="C113" s="22"/>
      <c r="D113" s="118" t="s">
        <v>1560</v>
      </c>
      <c r="E113" s="119" t="s">
        <v>1871</v>
      </c>
      <c r="F113" s="23" t="s">
        <v>1872</v>
      </c>
      <c r="G113" s="22" t="s">
        <v>1873</v>
      </c>
      <c r="H113" s="24" t="s">
        <v>1874</v>
      </c>
      <c r="I113" s="22" t="n">
        <v>4</v>
      </c>
      <c r="J113" s="25" t="n">
        <v>3500</v>
      </c>
      <c r="K113" s="26" t="n">
        <v>3145</v>
      </c>
    </row>
    <row r="114" customFormat="false" ht="15.95" hidden="false" customHeight="true" outlineLevel="0" collapsed="false">
      <c r="A114" s="133" t="n">
        <v>48</v>
      </c>
      <c r="B114" s="134" t="s">
        <v>1559</v>
      </c>
      <c r="C114" s="22"/>
      <c r="D114" s="118" t="s">
        <v>1560</v>
      </c>
      <c r="E114" s="119" t="s">
        <v>1875</v>
      </c>
      <c r="F114" s="23" t="s">
        <v>1622</v>
      </c>
      <c r="G114" s="22" t="s">
        <v>1876</v>
      </c>
      <c r="H114" s="24" t="s">
        <v>1877</v>
      </c>
      <c r="I114" s="22" t="n">
        <v>8</v>
      </c>
      <c r="J114" s="25" t="n">
        <v>3500</v>
      </c>
      <c r="K114" s="26" t="n">
        <v>3145</v>
      </c>
    </row>
    <row r="115" customFormat="false" ht="15.95" hidden="false" customHeight="true" outlineLevel="0" collapsed="false">
      <c r="A115" s="136" t="n">
        <v>49</v>
      </c>
      <c r="B115" s="137" t="s">
        <v>1559</v>
      </c>
      <c r="C115" s="138"/>
      <c r="D115" s="118" t="s">
        <v>1560</v>
      </c>
      <c r="E115" s="119" t="s">
        <v>1878</v>
      </c>
      <c r="F115" s="139" t="s">
        <v>1562</v>
      </c>
      <c r="G115" s="138" t="s">
        <v>1879</v>
      </c>
      <c r="H115" s="140" t="s">
        <v>1880</v>
      </c>
      <c r="I115" s="138" t="n">
        <v>4</v>
      </c>
      <c r="J115" s="141" t="n">
        <v>3500</v>
      </c>
      <c r="K115" s="142" t="n">
        <v>3145</v>
      </c>
    </row>
    <row r="116" customFormat="false" ht="15.95" hidden="false" customHeight="true" outlineLevel="0" collapsed="false">
      <c r="A116" s="133" t="n">
        <v>50</v>
      </c>
      <c r="B116" s="134" t="s">
        <v>1559</v>
      </c>
      <c r="C116" s="22"/>
      <c r="D116" s="118" t="s">
        <v>1560</v>
      </c>
      <c r="E116" s="119" t="s">
        <v>1881</v>
      </c>
      <c r="F116" s="23" t="s">
        <v>1566</v>
      </c>
      <c r="G116" s="22"/>
      <c r="H116" s="24" t="s">
        <v>1882</v>
      </c>
      <c r="I116" s="22" t="n">
        <v>5</v>
      </c>
      <c r="J116" s="25" t="n">
        <v>3500</v>
      </c>
      <c r="K116" s="26" t="n">
        <v>3145</v>
      </c>
    </row>
    <row r="117" customFormat="false" ht="15.95" hidden="false" customHeight="true" outlineLevel="0" collapsed="false">
      <c r="A117" s="133" t="n">
        <v>51</v>
      </c>
      <c r="B117" s="134" t="s">
        <v>1559</v>
      </c>
      <c r="C117" s="22"/>
      <c r="D117" s="118" t="s">
        <v>1560</v>
      </c>
      <c r="E117" s="119" t="s">
        <v>1883</v>
      </c>
      <c r="F117" s="23" t="s">
        <v>1592</v>
      </c>
      <c r="G117" s="22" t="s">
        <v>1884</v>
      </c>
      <c r="H117" s="24" t="s">
        <v>1885</v>
      </c>
      <c r="I117" s="22" t="n">
        <v>5</v>
      </c>
      <c r="J117" s="25" t="n">
        <v>3500</v>
      </c>
      <c r="K117" s="26" t="n">
        <v>3145</v>
      </c>
    </row>
    <row r="118" customFormat="false" ht="15.95" hidden="false" customHeight="true" outlineLevel="0" collapsed="false">
      <c r="A118" s="133" t="n">
        <v>52</v>
      </c>
      <c r="B118" s="134" t="s">
        <v>1559</v>
      </c>
      <c r="C118" s="22"/>
      <c r="D118" s="118" t="s">
        <v>1560</v>
      </c>
      <c r="E118" s="119" t="s">
        <v>1886</v>
      </c>
      <c r="F118" s="23" t="s">
        <v>1622</v>
      </c>
      <c r="G118" s="22" t="s">
        <v>1887</v>
      </c>
      <c r="H118" s="24" t="s">
        <v>1888</v>
      </c>
      <c r="I118" s="22" t="n">
        <v>4</v>
      </c>
      <c r="J118" s="25" t="n">
        <v>3500</v>
      </c>
      <c r="K118" s="26" t="n">
        <v>3145</v>
      </c>
    </row>
    <row r="119" customFormat="false" ht="15.95" hidden="false" customHeight="true" outlineLevel="0" collapsed="false">
      <c r="A119" s="133" t="n">
        <v>53</v>
      </c>
      <c r="B119" s="134" t="s">
        <v>1559</v>
      </c>
      <c r="C119" s="22"/>
      <c r="D119" s="118" t="s">
        <v>1560</v>
      </c>
      <c r="E119" s="119" t="s">
        <v>1889</v>
      </c>
      <c r="F119" s="23" t="s">
        <v>1562</v>
      </c>
      <c r="G119" s="22" t="s">
        <v>1890</v>
      </c>
      <c r="H119" s="24" t="s">
        <v>1891</v>
      </c>
      <c r="I119" s="22" t="n">
        <v>4</v>
      </c>
      <c r="J119" s="25" t="n">
        <v>3500</v>
      </c>
      <c r="K119" s="26" t="n">
        <v>3145</v>
      </c>
    </row>
    <row r="120" customFormat="false" ht="15.95" hidden="false" customHeight="true" outlineLevel="0" collapsed="false">
      <c r="A120" s="133" t="n">
        <v>54</v>
      </c>
      <c r="B120" s="134" t="s">
        <v>1559</v>
      </c>
      <c r="C120" s="22"/>
      <c r="D120" s="118" t="s">
        <v>1560</v>
      </c>
      <c r="E120" s="119" t="s">
        <v>1892</v>
      </c>
      <c r="F120" s="23" t="s">
        <v>1592</v>
      </c>
      <c r="G120" s="22"/>
      <c r="H120" s="24" t="s">
        <v>1893</v>
      </c>
      <c r="I120" s="22" t="n">
        <v>4</v>
      </c>
      <c r="J120" s="25" t="n">
        <v>3500</v>
      </c>
      <c r="K120" s="26" t="n">
        <v>3145</v>
      </c>
    </row>
    <row r="121" customFormat="false" ht="15.95" hidden="false" customHeight="true" outlineLevel="0" collapsed="false">
      <c r="A121" s="133" t="n">
        <v>55</v>
      </c>
      <c r="B121" s="134" t="s">
        <v>1559</v>
      </c>
      <c r="C121" s="22"/>
      <c r="D121" s="118" t="s">
        <v>1560</v>
      </c>
      <c r="E121" s="119" t="s">
        <v>1894</v>
      </c>
      <c r="F121" s="23" t="s">
        <v>1622</v>
      </c>
      <c r="G121" s="22" t="s">
        <v>1895</v>
      </c>
      <c r="H121" s="24" t="s">
        <v>1896</v>
      </c>
      <c r="I121" s="22" t="n">
        <v>5</v>
      </c>
      <c r="J121" s="25" t="n">
        <v>3500</v>
      </c>
      <c r="K121" s="26" t="n">
        <v>3145</v>
      </c>
    </row>
    <row r="122" customFormat="false" ht="15.95" hidden="false" customHeight="true" outlineLevel="0" collapsed="false">
      <c r="A122" s="133" t="n">
        <v>56</v>
      </c>
      <c r="B122" s="134" t="s">
        <v>1559</v>
      </c>
      <c r="C122" s="22"/>
      <c r="D122" s="118" t="s">
        <v>1560</v>
      </c>
      <c r="E122" s="119" t="s">
        <v>1897</v>
      </c>
      <c r="F122" s="23" t="s">
        <v>1592</v>
      </c>
      <c r="G122" s="22"/>
      <c r="H122" s="24" t="s">
        <v>1898</v>
      </c>
      <c r="I122" s="22" t="n">
        <v>4</v>
      </c>
      <c r="J122" s="25" t="n">
        <v>3500</v>
      </c>
      <c r="K122" s="26" t="n">
        <v>3145</v>
      </c>
    </row>
    <row r="123" customFormat="false" ht="15.95" hidden="false" customHeight="true" outlineLevel="0" collapsed="false">
      <c r="A123" s="133" t="n">
        <v>57</v>
      </c>
      <c r="B123" s="134" t="s">
        <v>1559</v>
      </c>
      <c r="C123" s="22"/>
      <c r="D123" s="118" t="s">
        <v>1560</v>
      </c>
      <c r="E123" s="119" t="s">
        <v>1899</v>
      </c>
      <c r="F123" s="23" t="s">
        <v>1562</v>
      </c>
      <c r="G123" s="22" t="s">
        <v>1900</v>
      </c>
      <c r="H123" s="24" t="s">
        <v>1901</v>
      </c>
      <c r="I123" s="22" t="n">
        <v>4</v>
      </c>
      <c r="J123" s="25" t="n">
        <v>3500</v>
      </c>
      <c r="K123" s="26" t="n">
        <v>3145</v>
      </c>
    </row>
    <row r="124" customFormat="false" ht="15.95" hidden="false" customHeight="true" outlineLevel="0" collapsed="false">
      <c r="A124" s="133" t="n">
        <v>58</v>
      </c>
      <c r="B124" s="134" t="s">
        <v>1559</v>
      </c>
      <c r="C124" s="22"/>
      <c r="D124" s="118" t="s">
        <v>1560</v>
      </c>
      <c r="E124" s="119" t="s">
        <v>1902</v>
      </c>
      <c r="F124" s="23" t="s">
        <v>1562</v>
      </c>
      <c r="G124" s="22" t="s">
        <v>1903</v>
      </c>
      <c r="H124" s="24" t="s">
        <v>1904</v>
      </c>
      <c r="I124" s="22" t="n">
        <v>5</v>
      </c>
      <c r="J124" s="25" t="n">
        <v>3500</v>
      </c>
      <c r="K124" s="26" t="n">
        <v>3145</v>
      </c>
    </row>
    <row r="125" customFormat="false" ht="15.95" hidden="false" customHeight="true" outlineLevel="0" collapsed="false">
      <c r="A125" s="133" t="n">
        <v>59</v>
      </c>
      <c r="B125" s="143" t="s">
        <v>1618</v>
      </c>
      <c r="C125" s="46"/>
      <c r="D125" s="118" t="s">
        <v>1560</v>
      </c>
      <c r="E125" s="120" t="s">
        <v>1905</v>
      </c>
      <c r="F125" s="47" t="s">
        <v>1592</v>
      </c>
      <c r="G125" s="46" t="s">
        <v>1906</v>
      </c>
      <c r="H125" s="48" t="s">
        <v>1907</v>
      </c>
      <c r="I125" s="46" t="n">
        <v>7</v>
      </c>
      <c r="J125" s="49" t="n">
        <v>3500</v>
      </c>
      <c r="K125" s="121" t="n">
        <v>3145</v>
      </c>
    </row>
    <row r="126" customFormat="false" ht="15.95" hidden="false" customHeight="true" outlineLevel="0" collapsed="false">
      <c r="A126" s="133" t="n">
        <v>60</v>
      </c>
      <c r="B126" s="134" t="s">
        <v>1559</v>
      </c>
      <c r="C126" s="22"/>
      <c r="D126" s="118" t="s">
        <v>1560</v>
      </c>
      <c r="E126" s="119" t="s">
        <v>1908</v>
      </c>
      <c r="F126" s="23" t="s">
        <v>1622</v>
      </c>
      <c r="G126" s="22" t="s">
        <v>1909</v>
      </c>
      <c r="H126" s="24" t="s">
        <v>1910</v>
      </c>
      <c r="I126" s="22" t="n">
        <v>8</v>
      </c>
      <c r="J126" s="25" t="n">
        <v>3500</v>
      </c>
      <c r="K126" s="26" t="n">
        <v>3145</v>
      </c>
    </row>
    <row r="127" customFormat="false" ht="15.95" hidden="false" customHeight="true" outlineLevel="0" collapsed="false">
      <c r="A127" s="133" t="n">
        <v>61</v>
      </c>
      <c r="B127" s="134" t="s">
        <v>1559</v>
      </c>
      <c r="C127" s="22"/>
      <c r="D127" s="118" t="s">
        <v>1560</v>
      </c>
      <c r="E127" s="119" t="s">
        <v>1911</v>
      </c>
      <c r="F127" s="23" t="s">
        <v>1570</v>
      </c>
      <c r="G127" s="22" t="s">
        <v>1912</v>
      </c>
      <c r="H127" s="24" t="s">
        <v>1913</v>
      </c>
      <c r="I127" s="22" t="n">
        <v>6</v>
      </c>
      <c r="J127" s="25" t="n">
        <v>3500</v>
      </c>
      <c r="K127" s="26" t="n">
        <v>3145</v>
      </c>
    </row>
    <row r="128" customFormat="false" ht="15.95" hidden="false" customHeight="true" outlineLevel="0" collapsed="false">
      <c r="A128" s="133" t="n">
        <v>62</v>
      </c>
      <c r="B128" s="134" t="s">
        <v>1559</v>
      </c>
      <c r="C128" s="22"/>
      <c r="D128" s="118" t="s">
        <v>1560</v>
      </c>
      <c r="E128" s="119" t="s">
        <v>1914</v>
      </c>
      <c r="F128" s="23" t="s">
        <v>1570</v>
      </c>
      <c r="G128" s="22" t="s">
        <v>1915</v>
      </c>
      <c r="H128" s="24" t="s">
        <v>1916</v>
      </c>
      <c r="I128" s="22" t="n">
        <v>8</v>
      </c>
      <c r="J128" s="25" t="n">
        <v>3500</v>
      </c>
      <c r="K128" s="26" t="n">
        <v>3145</v>
      </c>
    </row>
    <row r="129" customFormat="false" ht="15.95" hidden="false" customHeight="true" outlineLevel="0" collapsed="false">
      <c r="A129" s="133" t="n">
        <v>63</v>
      </c>
      <c r="B129" s="134" t="s">
        <v>1559</v>
      </c>
      <c r="C129" s="22"/>
      <c r="D129" s="118" t="s">
        <v>1560</v>
      </c>
      <c r="E129" s="119" t="s">
        <v>1917</v>
      </c>
      <c r="F129" s="23" t="s">
        <v>1622</v>
      </c>
      <c r="G129" s="22" t="s">
        <v>1918</v>
      </c>
      <c r="H129" s="24" t="s">
        <v>1919</v>
      </c>
      <c r="I129" s="22" t="n">
        <v>8</v>
      </c>
      <c r="J129" s="25" t="n">
        <v>3500</v>
      </c>
      <c r="K129" s="26" t="n">
        <v>3145</v>
      </c>
    </row>
    <row r="130" customFormat="false" ht="15.95" hidden="false" customHeight="true" outlineLevel="0" collapsed="false">
      <c r="A130" s="133" t="n">
        <v>64</v>
      </c>
      <c r="B130" s="134" t="s">
        <v>1559</v>
      </c>
      <c r="C130" s="22"/>
      <c r="D130" s="118" t="s">
        <v>1560</v>
      </c>
      <c r="E130" s="119" t="s">
        <v>1920</v>
      </c>
      <c r="F130" s="23" t="s">
        <v>1622</v>
      </c>
      <c r="G130" s="22" t="s">
        <v>1921</v>
      </c>
      <c r="H130" s="24" t="s">
        <v>1922</v>
      </c>
      <c r="I130" s="22" t="n">
        <v>12</v>
      </c>
      <c r="J130" s="25" t="n">
        <v>3500</v>
      </c>
      <c r="K130" s="26" t="n">
        <v>3145</v>
      </c>
    </row>
    <row r="131" customFormat="false" ht="15.95" hidden="false" customHeight="true" outlineLevel="0" collapsed="false">
      <c r="A131" s="133" t="n">
        <v>65</v>
      </c>
      <c r="B131" s="134" t="s">
        <v>1559</v>
      </c>
      <c r="C131" s="22"/>
      <c r="D131" s="118" t="s">
        <v>1560</v>
      </c>
      <c r="E131" s="119" t="s">
        <v>1923</v>
      </c>
      <c r="F131" s="23" t="s">
        <v>1570</v>
      </c>
      <c r="G131" s="22" t="s">
        <v>1924</v>
      </c>
      <c r="H131" s="24" t="s">
        <v>1925</v>
      </c>
      <c r="I131" s="22" t="n">
        <v>4</v>
      </c>
      <c r="J131" s="25" t="n">
        <v>3500</v>
      </c>
      <c r="K131" s="26" t="n">
        <v>3145</v>
      </c>
    </row>
    <row r="132" customFormat="false" ht="15.95" hidden="false" customHeight="true" outlineLevel="0" collapsed="false">
      <c r="A132" s="133" t="n">
        <v>66</v>
      </c>
      <c r="B132" s="134" t="s">
        <v>1559</v>
      </c>
      <c r="C132" s="22"/>
      <c r="D132" s="118" t="s">
        <v>1560</v>
      </c>
      <c r="E132" s="119" t="s">
        <v>1926</v>
      </c>
      <c r="F132" s="23" t="s">
        <v>1562</v>
      </c>
      <c r="G132" s="22" t="s">
        <v>1927</v>
      </c>
      <c r="H132" s="24" t="s">
        <v>1639</v>
      </c>
      <c r="I132" s="22" t="n">
        <v>5</v>
      </c>
      <c r="J132" s="25" t="n">
        <v>3500</v>
      </c>
      <c r="K132" s="26" t="n">
        <v>3145</v>
      </c>
    </row>
    <row r="133" customFormat="false" ht="15.95" hidden="false" customHeight="true" outlineLevel="0" collapsed="false">
      <c r="A133" s="133" t="n">
        <v>67</v>
      </c>
      <c r="B133" s="134" t="s">
        <v>1559</v>
      </c>
      <c r="C133" s="22"/>
      <c r="D133" s="118" t="s">
        <v>1560</v>
      </c>
      <c r="E133" s="119" t="s">
        <v>1928</v>
      </c>
      <c r="F133" s="23" t="s">
        <v>1566</v>
      </c>
      <c r="G133" s="22" t="s">
        <v>1929</v>
      </c>
      <c r="H133" s="24" t="s">
        <v>1568</v>
      </c>
      <c r="I133" s="22" t="n">
        <v>5</v>
      </c>
      <c r="J133" s="25" t="n">
        <v>3500</v>
      </c>
      <c r="K133" s="26" t="n">
        <v>3145</v>
      </c>
    </row>
    <row r="134" customFormat="false" ht="15.95" hidden="false" customHeight="true" outlineLevel="0" collapsed="false">
      <c r="A134" s="133" t="n">
        <v>68</v>
      </c>
      <c r="B134" s="134" t="s">
        <v>1559</v>
      </c>
      <c r="C134" s="22"/>
      <c r="D134" s="118" t="s">
        <v>1560</v>
      </c>
      <c r="E134" s="119" t="s">
        <v>1930</v>
      </c>
      <c r="F134" s="23" t="s">
        <v>1570</v>
      </c>
      <c r="G134" s="22" t="s">
        <v>1931</v>
      </c>
      <c r="H134" s="24" t="s">
        <v>1932</v>
      </c>
      <c r="I134" s="22" t="n">
        <v>10</v>
      </c>
      <c r="J134" s="25" t="n">
        <v>3500</v>
      </c>
      <c r="K134" s="26" t="n">
        <v>3145</v>
      </c>
    </row>
    <row r="135" customFormat="false" ht="15.95" hidden="false" customHeight="true" outlineLevel="0" collapsed="false">
      <c r="A135" s="133" t="n">
        <v>69</v>
      </c>
      <c r="B135" s="134" t="s">
        <v>1559</v>
      </c>
      <c r="C135" s="22"/>
      <c r="D135" s="118" t="s">
        <v>1560</v>
      </c>
      <c r="E135" s="119" t="s">
        <v>1933</v>
      </c>
      <c r="F135" s="23" t="s">
        <v>1570</v>
      </c>
      <c r="G135" s="22" t="s">
        <v>1934</v>
      </c>
      <c r="H135" s="24" t="s">
        <v>1935</v>
      </c>
      <c r="I135" s="22" t="n">
        <v>6</v>
      </c>
      <c r="J135" s="25" t="n">
        <v>3500</v>
      </c>
      <c r="K135" s="26" t="n">
        <v>3145</v>
      </c>
    </row>
    <row r="136" customFormat="false" ht="15.95" hidden="false" customHeight="true" outlineLevel="0" collapsed="false">
      <c r="A136" s="133" t="n">
        <v>70</v>
      </c>
      <c r="B136" s="134" t="s">
        <v>1559</v>
      </c>
      <c r="C136" s="22"/>
      <c r="D136" s="118" t="s">
        <v>1560</v>
      </c>
      <c r="E136" s="119" t="s">
        <v>1936</v>
      </c>
      <c r="F136" s="23" t="s">
        <v>1570</v>
      </c>
      <c r="G136" s="22" t="s">
        <v>1937</v>
      </c>
      <c r="H136" s="24" t="s">
        <v>1938</v>
      </c>
      <c r="I136" s="22" t="n">
        <v>9</v>
      </c>
      <c r="J136" s="25" t="n">
        <v>3500</v>
      </c>
      <c r="K136" s="26" t="n">
        <v>3145</v>
      </c>
    </row>
    <row r="137" s="51" customFormat="true" ht="15.95" hidden="false" customHeight="true" outlineLevel="0" collapsed="false">
      <c r="A137" s="133" t="n">
        <v>71</v>
      </c>
      <c r="B137" s="134" t="s">
        <v>1559</v>
      </c>
      <c r="C137" s="22"/>
      <c r="D137" s="118" t="s">
        <v>1560</v>
      </c>
      <c r="E137" s="119" t="s">
        <v>1939</v>
      </c>
      <c r="F137" s="23" t="s">
        <v>1570</v>
      </c>
      <c r="G137" s="22"/>
      <c r="H137" s="24" t="s">
        <v>1940</v>
      </c>
      <c r="I137" s="22" t="n">
        <v>5</v>
      </c>
      <c r="J137" s="25" t="n">
        <v>3500</v>
      </c>
      <c r="K137" s="26" t="n">
        <v>3145</v>
      </c>
    </row>
    <row r="138" customFormat="false" ht="15.95" hidden="false" customHeight="true" outlineLevel="0" collapsed="false">
      <c r="A138" s="133" t="n">
        <v>72</v>
      </c>
      <c r="B138" s="134" t="s">
        <v>1559</v>
      </c>
      <c r="C138" s="22"/>
      <c r="D138" s="118" t="s">
        <v>1560</v>
      </c>
      <c r="E138" s="119" t="s">
        <v>1941</v>
      </c>
      <c r="F138" s="23" t="s">
        <v>1562</v>
      </c>
      <c r="G138" s="22" t="s">
        <v>1942</v>
      </c>
      <c r="H138" s="24" t="s">
        <v>1943</v>
      </c>
      <c r="I138" s="22" t="n">
        <v>5</v>
      </c>
      <c r="J138" s="25" t="n">
        <v>3500</v>
      </c>
      <c r="K138" s="26" t="n">
        <v>3145</v>
      </c>
    </row>
    <row r="139" customFormat="false" ht="15.95" hidden="false" customHeight="true" outlineLevel="0" collapsed="false">
      <c r="A139" s="133" t="n">
        <v>73</v>
      </c>
      <c r="B139" s="134" t="s">
        <v>1559</v>
      </c>
      <c r="C139" s="22"/>
      <c r="D139" s="118" t="s">
        <v>1560</v>
      </c>
      <c r="E139" s="119" t="s">
        <v>1944</v>
      </c>
      <c r="F139" s="23" t="s">
        <v>1570</v>
      </c>
      <c r="G139" s="22" t="s">
        <v>1945</v>
      </c>
      <c r="H139" s="24" t="s">
        <v>1946</v>
      </c>
      <c r="I139" s="22" t="n">
        <v>7</v>
      </c>
      <c r="J139" s="25" t="n">
        <v>3500</v>
      </c>
      <c r="K139" s="26" t="n">
        <v>3145</v>
      </c>
    </row>
    <row r="140" customFormat="false" ht="15.95" hidden="false" customHeight="true" outlineLevel="0" collapsed="false">
      <c r="A140" s="133" t="n">
        <v>74</v>
      </c>
      <c r="B140" s="134" t="s">
        <v>1559</v>
      </c>
      <c r="C140" s="22"/>
      <c r="D140" s="118" t="s">
        <v>1560</v>
      </c>
      <c r="E140" s="119" t="s">
        <v>1947</v>
      </c>
      <c r="F140" s="23" t="s">
        <v>1592</v>
      </c>
      <c r="G140" s="22" t="s">
        <v>1948</v>
      </c>
      <c r="H140" s="24" t="s">
        <v>1949</v>
      </c>
      <c r="I140" s="22" t="n">
        <v>8</v>
      </c>
      <c r="J140" s="25" t="n">
        <v>3500</v>
      </c>
      <c r="K140" s="26" t="n">
        <v>3145</v>
      </c>
    </row>
    <row r="141" customFormat="false" ht="15.95" hidden="false" customHeight="true" outlineLevel="0" collapsed="false">
      <c r="A141" s="133" t="n">
        <v>75</v>
      </c>
      <c r="B141" s="134" t="s">
        <v>1559</v>
      </c>
      <c r="C141" s="22"/>
      <c r="D141" s="118" t="s">
        <v>1560</v>
      </c>
      <c r="E141" s="119" t="s">
        <v>1950</v>
      </c>
      <c r="F141" s="23" t="s">
        <v>1570</v>
      </c>
      <c r="G141" s="22" t="s">
        <v>1951</v>
      </c>
      <c r="H141" s="24" t="s">
        <v>1952</v>
      </c>
      <c r="I141" s="22" t="n">
        <v>7</v>
      </c>
      <c r="J141" s="25" t="n">
        <v>3500</v>
      </c>
      <c r="K141" s="26" t="n">
        <v>3145</v>
      </c>
    </row>
    <row r="142" customFormat="false" ht="15.95" hidden="false" customHeight="true" outlineLevel="0" collapsed="false">
      <c r="A142" s="133" t="n">
        <v>76</v>
      </c>
      <c r="B142" s="134" t="s">
        <v>1559</v>
      </c>
      <c r="C142" s="22"/>
      <c r="D142" s="118" t="s">
        <v>1560</v>
      </c>
      <c r="E142" s="119" t="s">
        <v>1953</v>
      </c>
      <c r="F142" s="23" t="s">
        <v>1592</v>
      </c>
      <c r="G142" s="22" t="s">
        <v>1954</v>
      </c>
      <c r="H142" s="24" t="s">
        <v>1955</v>
      </c>
      <c r="I142" s="22" t="n">
        <v>7</v>
      </c>
      <c r="J142" s="25" t="n">
        <v>3500</v>
      </c>
      <c r="K142" s="26" t="n">
        <v>3145</v>
      </c>
    </row>
    <row r="143" customFormat="false" ht="15.95" hidden="false" customHeight="true" outlineLevel="0" collapsed="false">
      <c r="A143" s="133" t="n">
        <v>77</v>
      </c>
      <c r="B143" s="134" t="s">
        <v>1559</v>
      </c>
      <c r="C143" s="22"/>
      <c r="D143" s="118" t="s">
        <v>1560</v>
      </c>
      <c r="E143" s="119" t="s">
        <v>1956</v>
      </c>
      <c r="F143" s="23" t="s">
        <v>1570</v>
      </c>
      <c r="G143" s="22" t="s">
        <v>1957</v>
      </c>
      <c r="H143" s="24" t="s">
        <v>1958</v>
      </c>
      <c r="I143" s="22" t="n">
        <v>8</v>
      </c>
      <c r="J143" s="25" t="n">
        <v>3500</v>
      </c>
      <c r="K143" s="26" t="n">
        <v>3145</v>
      </c>
    </row>
    <row r="144" customFormat="false" ht="15.95" hidden="false" customHeight="true" outlineLevel="0" collapsed="false">
      <c r="A144" s="133" t="n">
        <v>78</v>
      </c>
      <c r="B144" s="134" t="s">
        <v>1559</v>
      </c>
      <c r="C144" s="22"/>
      <c r="D144" s="118" t="s">
        <v>1560</v>
      </c>
      <c r="E144" s="119" t="s">
        <v>1959</v>
      </c>
      <c r="F144" s="23" t="s">
        <v>1622</v>
      </c>
      <c r="G144" s="22" t="s">
        <v>1960</v>
      </c>
      <c r="H144" s="24" t="s">
        <v>1961</v>
      </c>
      <c r="I144" s="22" t="n">
        <v>9</v>
      </c>
      <c r="J144" s="25" t="n">
        <v>3500</v>
      </c>
      <c r="K144" s="26" t="n">
        <v>3145</v>
      </c>
    </row>
    <row r="145" customFormat="false" ht="15.95" hidden="false" customHeight="true" outlineLevel="0" collapsed="false">
      <c r="A145" s="133" t="n">
        <v>79</v>
      </c>
      <c r="B145" s="134" t="s">
        <v>1559</v>
      </c>
      <c r="C145" s="22"/>
      <c r="D145" s="118" t="s">
        <v>1560</v>
      </c>
      <c r="E145" s="119" t="s">
        <v>1962</v>
      </c>
      <c r="F145" s="23" t="s">
        <v>1592</v>
      </c>
      <c r="G145" s="22" t="s">
        <v>1963</v>
      </c>
      <c r="H145" s="24" t="s">
        <v>1964</v>
      </c>
      <c r="I145" s="22" t="n">
        <v>8</v>
      </c>
      <c r="J145" s="25" t="n">
        <v>3500</v>
      </c>
      <c r="K145" s="26" t="n">
        <v>3145</v>
      </c>
    </row>
    <row r="146" customFormat="false" ht="15.95" hidden="false" customHeight="true" outlineLevel="0" collapsed="false">
      <c r="A146" s="133" t="n">
        <v>80</v>
      </c>
      <c r="B146" s="134" t="s">
        <v>1559</v>
      </c>
      <c r="C146" s="22"/>
      <c r="D146" s="118" t="s">
        <v>1560</v>
      </c>
      <c r="E146" s="119" t="s">
        <v>1965</v>
      </c>
      <c r="F146" s="23" t="s">
        <v>1570</v>
      </c>
      <c r="G146" s="22" t="s">
        <v>1966</v>
      </c>
      <c r="H146" s="24" t="s">
        <v>1967</v>
      </c>
      <c r="I146" s="22" t="n">
        <v>4</v>
      </c>
      <c r="J146" s="25" t="n">
        <v>3500</v>
      </c>
      <c r="K146" s="26" t="n">
        <v>3145</v>
      </c>
    </row>
    <row r="147" customFormat="false" ht="15.95" hidden="false" customHeight="true" outlineLevel="0" collapsed="false">
      <c r="A147" s="133" t="n">
        <v>81</v>
      </c>
      <c r="B147" s="134" t="s">
        <v>1559</v>
      </c>
      <c r="C147" s="22"/>
      <c r="D147" s="118" t="s">
        <v>1560</v>
      </c>
      <c r="E147" s="119" t="s">
        <v>1968</v>
      </c>
      <c r="F147" s="23" t="s">
        <v>1622</v>
      </c>
      <c r="G147" s="22" t="s">
        <v>1969</v>
      </c>
      <c r="H147" s="24" t="s">
        <v>1970</v>
      </c>
      <c r="I147" s="22" t="n">
        <v>10</v>
      </c>
      <c r="J147" s="25" t="n">
        <v>3500</v>
      </c>
      <c r="K147" s="26" t="n">
        <v>3145</v>
      </c>
    </row>
    <row r="148" customFormat="false" ht="15.95" hidden="false" customHeight="true" outlineLevel="0" collapsed="false">
      <c r="A148" s="133" t="n">
        <v>82</v>
      </c>
      <c r="B148" s="134" t="s">
        <v>1559</v>
      </c>
      <c r="C148" s="22"/>
      <c r="D148" s="118" t="s">
        <v>1560</v>
      </c>
      <c r="E148" s="119" t="s">
        <v>1971</v>
      </c>
      <c r="F148" s="23" t="s">
        <v>1622</v>
      </c>
      <c r="G148" s="22" t="s">
        <v>1972</v>
      </c>
      <c r="H148" s="24" t="s">
        <v>1973</v>
      </c>
      <c r="I148" s="22" t="n">
        <v>7</v>
      </c>
      <c r="J148" s="25" t="n">
        <v>3500</v>
      </c>
      <c r="K148" s="26" t="n">
        <v>3145</v>
      </c>
    </row>
    <row r="149" customFormat="false" ht="15.95" hidden="false" customHeight="true" outlineLevel="0" collapsed="false">
      <c r="A149" s="133" t="n">
        <v>83</v>
      </c>
      <c r="B149" s="134" t="s">
        <v>1559</v>
      </c>
      <c r="C149" s="22"/>
      <c r="D149" s="118" t="s">
        <v>1560</v>
      </c>
      <c r="E149" s="119" t="s">
        <v>1974</v>
      </c>
      <c r="F149" s="23" t="s">
        <v>1622</v>
      </c>
      <c r="G149" s="22" t="s">
        <v>1975</v>
      </c>
      <c r="H149" s="24" t="s">
        <v>1976</v>
      </c>
      <c r="I149" s="22" t="n">
        <v>7</v>
      </c>
      <c r="J149" s="25" t="n">
        <v>3500</v>
      </c>
      <c r="K149" s="26" t="n">
        <v>3145</v>
      </c>
    </row>
    <row r="150" customFormat="false" ht="15.95" hidden="false" customHeight="true" outlineLevel="0" collapsed="false">
      <c r="A150" s="133" t="n">
        <v>84</v>
      </c>
      <c r="B150" s="134" t="s">
        <v>1559</v>
      </c>
      <c r="C150" s="22"/>
      <c r="D150" s="118" t="s">
        <v>1560</v>
      </c>
      <c r="E150" s="119" t="s">
        <v>1977</v>
      </c>
      <c r="F150" s="23" t="s">
        <v>1622</v>
      </c>
      <c r="G150" s="22" t="s">
        <v>1978</v>
      </c>
      <c r="H150" s="24" t="s">
        <v>1979</v>
      </c>
      <c r="I150" s="22" t="n">
        <v>7</v>
      </c>
      <c r="J150" s="25" t="n">
        <v>3500</v>
      </c>
      <c r="K150" s="26" t="n">
        <v>3145</v>
      </c>
    </row>
    <row r="151" customFormat="false" ht="15.95" hidden="false" customHeight="true" outlineLevel="0" collapsed="false">
      <c r="A151" s="133" t="n">
        <v>85</v>
      </c>
      <c r="B151" s="134" t="s">
        <v>1559</v>
      </c>
      <c r="C151" s="22"/>
      <c r="D151" s="118" t="s">
        <v>1560</v>
      </c>
      <c r="E151" s="119" t="s">
        <v>1980</v>
      </c>
      <c r="F151" s="23" t="s">
        <v>1570</v>
      </c>
      <c r="G151" s="22" t="s">
        <v>1981</v>
      </c>
      <c r="H151" s="24" t="s">
        <v>1982</v>
      </c>
      <c r="I151" s="22" t="n">
        <v>5</v>
      </c>
      <c r="J151" s="25" t="n">
        <v>3500</v>
      </c>
      <c r="K151" s="26" t="n">
        <v>3145</v>
      </c>
    </row>
    <row r="152" customFormat="false" ht="15.95" hidden="false" customHeight="true" outlineLevel="0" collapsed="false">
      <c r="A152" s="133" t="n">
        <v>86</v>
      </c>
      <c r="B152" s="134" t="s">
        <v>1559</v>
      </c>
      <c r="C152" s="22"/>
      <c r="D152" s="118" t="s">
        <v>1560</v>
      </c>
      <c r="E152" s="119" t="s">
        <v>1983</v>
      </c>
      <c r="F152" s="23" t="s">
        <v>1562</v>
      </c>
      <c r="G152" s="22" t="s">
        <v>1984</v>
      </c>
      <c r="H152" s="24" t="s">
        <v>1985</v>
      </c>
      <c r="I152" s="22" t="n">
        <v>5</v>
      </c>
      <c r="J152" s="25" t="n">
        <v>3500</v>
      </c>
      <c r="K152" s="26" t="n">
        <v>3145</v>
      </c>
    </row>
    <row r="153" customFormat="false" ht="15.95" hidden="false" customHeight="true" outlineLevel="0" collapsed="false">
      <c r="A153" s="133" t="n">
        <v>87</v>
      </c>
      <c r="B153" s="134" t="s">
        <v>1559</v>
      </c>
      <c r="C153" s="22"/>
      <c r="D153" s="118" t="s">
        <v>1560</v>
      </c>
      <c r="E153" s="119" t="s">
        <v>1986</v>
      </c>
      <c r="F153" s="23" t="s">
        <v>1592</v>
      </c>
      <c r="G153" s="22"/>
      <c r="H153" s="24" t="s">
        <v>1987</v>
      </c>
      <c r="I153" s="22" t="n">
        <v>5</v>
      </c>
      <c r="J153" s="25" t="n">
        <v>3500</v>
      </c>
      <c r="K153" s="26" t="n">
        <v>3145</v>
      </c>
    </row>
    <row r="154" customFormat="false" ht="15.95" hidden="false" customHeight="true" outlineLevel="0" collapsed="false">
      <c r="A154" s="133" t="n">
        <v>88</v>
      </c>
      <c r="B154" s="134" t="s">
        <v>1559</v>
      </c>
      <c r="C154" s="22"/>
      <c r="D154" s="118" t="s">
        <v>1560</v>
      </c>
      <c r="E154" s="123" t="s">
        <v>1988</v>
      </c>
      <c r="F154" s="23" t="s">
        <v>1570</v>
      </c>
      <c r="G154" s="22" t="s">
        <v>1989</v>
      </c>
      <c r="H154" s="24" t="s">
        <v>1990</v>
      </c>
      <c r="I154" s="22" t="n">
        <v>4</v>
      </c>
      <c r="J154" s="25" t="n">
        <v>3500</v>
      </c>
      <c r="K154" s="26" t="n">
        <v>3145</v>
      </c>
    </row>
    <row r="155" customFormat="false" ht="15.95" hidden="false" customHeight="true" outlineLevel="0" collapsed="false">
      <c r="A155" s="144"/>
      <c r="B155" s="144"/>
      <c r="C155" s="22"/>
      <c r="D155" s="129"/>
      <c r="E155" s="129"/>
      <c r="F155" s="129"/>
      <c r="G155" s="129"/>
      <c r="H155" s="129"/>
      <c r="I155" s="129"/>
      <c r="J155" s="145"/>
      <c r="K155" s="127" t="n">
        <f aca="false">SUM(K67:K154)</f>
        <v>276760</v>
      </c>
    </row>
    <row r="156" customFormat="false" ht="15.95" hidden="false" customHeight="true" outlineLevel="0" collapsed="false">
      <c r="A156" s="146" t="n">
        <v>420</v>
      </c>
      <c r="B156" s="144"/>
      <c r="C156" s="22"/>
      <c r="D156" s="129"/>
      <c r="E156" s="17"/>
      <c r="F156" s="17"/>
      <c r="G156" s="17"/>
      <c r="H156" s="17"/>
      <c r="I156" s="17"/>
      <c r="J156" s="17"/>
      <c r="K156" s="130"/>
    </row>
    <row r="157" customFormat="false" ht="15.95" hidden="false" customHeight="true" outlineLevel="0" collapsed="false">
      <c r="A157" s="133" t="n">
        <v>1</v>
      </c>
      <c r="B157" s="134" t="s">
        <v>1559</v>
      </c>
      <c r="C157" s="22"/>
      <c r="D157" s="118" t="s">
        <v>1560</v>
      </c>
      <c r="E157" s="119" t="s">
        <v>1991</v>
      </c>
      <c r="F157" s="23" t="s">
        <v>1570</v>
      </c>
      <c r="G157" s="22"/>
      <c r="H157" s="24" t="s">
        <v>1992</v>
      </c>
      <c r="I157" s="22" t="n">
        <v>5</v>
      </c>
      <c r="J157" s="26" t="n">
        <v>420</v>
      </c>
      <c r="K157" s="26"/>
    </row>
    <row r="158" customFormat="false" ht="15.95" hidden="false" customHeight="true" outlineLevel="0" collapsed="false">
      <c r="A158" s="133" t="n">
        <v>2</v>
      </c>
      <c r="B158" s="134" t="s">
        <v>1559</v>
      </c>
      <c r="C158" s="22"/>
      <c r="D158" s="118" t="s">
        <v>1560</v>
      </c>
      <c r="E158" s="119" t="s">
        <v>1993</v>
      </c>
      <c r="F158" s="23" t="s">
        <v>1566</v>
      </c>
      <c r="G158" s="22" t="s">
        <v>1994</v>
      </c>
      <c r="H158" s="24" t="s">
        <v>1995</v>
      </c>
      <c r="I158" s="22" t="n">
        <v>2</v>
      </c>
      <c r="J158" s="26" t="n">
        <v>420</v>
      </c>
      <c r="K158" s="26"/>
    </row>
    <row r="159" customFormat="false" ht="15.95" hidden="false" customHeight="true" outlineLevel="0" collapsed="false">
      <c r="A159" s="133" t="n">
        <v>3</v>
      </c>
      <c r="B159" s="134" t="s">
        <v>1559</v>
      </c>
      <c r="C159" s="22"/>
      <c r="D159" s="118" t="s">
        <v>1560</v>
      </c>
      <c r="E159" s="119" t="s">
        <v>1996</v>
      </c>
      <c r="F159" s="23" t="s">
        <v>1562</v>
      </c>
      <c r="G159" s="22" t="s">
        <v>1997</v>
      </c>
      <c r="H159" s="24" t="s">
        <v>1998</v>
      </c>
      <c r="I159" s="22" t="n">
        <v>1</v>
      </c>
      <c r="J159" s="26" t="n">
        <v>420</v>
      </c>
      <c r="K159" s="26"/>
    </row>
    <row r="160" customFormat="false" ht="15.95" hidden="false" customHeight="true" outlineLevel="0" collapsed="false">
      <c r="A160" s="133" t="n">
        <v>4</v>
      </c>
      <c r="B160" s="134" t="s">
        <v>1559</v>
      </c>
      <c r="C160" s="22"/>
      <c r="D160" s="118" t="s">
        <v>1560</v>
      </c>
      <c r="E160" s="119" t="s">
        <v>1999</v>
      </c>
      <c r="F160" s="23" t="s">
        <v>1570</v>
      </c>
      <c r="G160" s="22" t="s">
        <v>2000</v>
      </c>
      <c r="H160" s="24" t="s">
        <v>2001</v>
      </c>
      <c r="I160" s="22" t="n">
        <v>5</v>
      </c>
      <c r="J160" s="26" t="n">
        <v>420</v>
      </c>
      <c r="K160" s="26"/>
    </row>
    <row r="161" customFormat="false" ht="15.95" hidden="false" customHeight="true" outlineLevel="0" collapsed="false">
      <c r="A161" s="133" t="n">
        <v>5</v>
      </c>
      <c r="B161" s="134" t="s">
        <v>1559</v>
      </c>
      <c r="C161" s="22"/>
      <c r="D161" s="118" t="s">
        <v>1560</v>
      </c>
      <c r="E161" s="119" t="s">
        <v>2002</v>
      </c>
      <c r="F161" s="23" t="s">
        <v>1622</v>
      </c>
      <c r="G161" s="22" t="s">
        <v>2003</v>
      </c>
      <c r="H161" s="24" t="s">
        <v>2004</v>
      </c>
      <c r="I161" s="22" t="n">
        <v>7</v>
      </c>
      <c r="J161" s="26" t="n">
        <v>420</v>
      </c>
      <c r="K161" s="26"/>
    </row>
    <row r="162" customFormat="false" ht="15.95" hidden="false" customHeight="true" outlineLevel="0" collapsed="false">
      <c r="A162" s="133" t="n">
        <v>6</v>
      </c>
      <c r="B162" s="134" t="s">
        <v>1559</v>
      </c>
      <c r="C162" s="22"/>
      <c r="D162" s="118" t="s">
        <v>1560</v>
      </c>
      <c r="E162" s="119" t="s">
        <v>2005</v>
      </c>
      <c r="F162" s="23" t="s">
        <v>1570</v>
      </c>
      <c r="G162" s="22" t="s">
        <v>2006</v>
      </c>
      <c r="H162" s="24" t="s">
        <v>2007</v>
      </c>
      <c r="I162" s="22" t="n">
        <v>1</v>
      </c>
      <c r="J162" s="26" t="n">
        <v>420</v>
      </c>
      <c r="K162" s="26"/>
    </row>
    <row r="163" customFormat="false" ht="15.95" hidden="false" customHeight="true" outlineLevel="0" collapsed="false">
      <c r="A163" s="133" t="n">
        <v>7</v>
      </c>
      <c r="B163" s="134" t="s">
        <v>1559</v>
      </c>
      <c r="C163" s="22"/>
      <c r="D163" s="118" t="s">
        <v>1560</v>
      </c>
      <c r="E163" s="119" t="s">
        <v>2008</v>
      </c>
      <c r="F163" s="23" t="s">
        <v>1566</v>
      </c>
      <c r="G163" s="22" t="s">
        <v>2009</v>
      </c>
      <c r="H163" s="24" t="s">
        <v>2010</v>
      </c>
      <c r="I163" s="22" t="n">
        <v>2</v>
      </c>
      <c r="J163" s="26" t="n">
        <v>420</v>
      </c>
      <c r="K163" s="26"/>
    </row>
    <row r="164" customFormat="false" ht="15.95" hidden="false" customHeight="true" outlineLevel="0" collapsed="false">
      <c r="A164" s="133" t="n">
        <v>8</v>
      </c>
      <c r="B164" s="134" t="s">
        <v>1559</v>
      </c>
      <c r="C164" s="22"/>
      <c r="D164" s="118" t="s">
        <v>1560</v>
      </c>
      <c r="E164" s="119" t="s">
        <v>2011</v>
      </c>
      <c r="F164" s="23" t="s">
        <v>1570</v>
      </c>
      <c r="G164" s="22" t="s">
        <v>2012</v>
      </c>
      <c r="H164" s="24" t="s">
        <v>2013</v>
      </c>
      <c r="I164" s="22" t="n">
        <v>4</v>
      </c>
      <c r="J164" s="26" t="n">
        <v>420</v>
      </c>
      <c r="K164" s="26"/>
    </row>
    <row r="165" customFormat="false" ht="15.95" hidden="false" customHeight="true" outlineLevel="0" collapsed="false">
      <c r="A165" s="133" t="n">
        <v>9</v>
      </c>
      <c r="B165" s="134" t="s">
        <v>1559</v>
      </c>
      <c r="C165" s="22"/>
      <c r="D165" s="118" t="s">
        <v>1560</v>
      </c>
      <c r="E165" s="119" t="s">
        <v>2014</v>
      </c>
      <c r="F165" s="23" t="s">
        <v>1570</v>
      </c>
      <c r="G165" s="22" t="s">
        <v>2015</v>
      </c>
      <c r="H165" s="24" t="s">
        <v>2016</v>
      </c>
      <c r="I165" s="22" t="n">
        <v>4</v>
      </c>
      <c r="J165" s="26" t="n">
        <v>420</v>
      </c>
      <c r="K165" s="26"/>
    </row>
    <row r="166" customFormat="false" ht="15.95" hidden="false" customHeight="true" outlineLevel="0" collapsed="false">
      <c r="A166" s="133" t="n">
        <v>10</v>
      </c>
      <c r="B166" s="134" t="s">
        <v>1559</v>
      </c>
      <c r="C166" s="22"/>
      <c r="D166" s="118" t="s">
        <v>1560</v>
      </c>
      <c r="E166" s="119" t="s">
        <v>2017</v>
      </c>
      <c r="F166" s="23" t="s">
        <v>1570</v>
      </c>
      <c r="G166" s="22" t="s">
        <v>2018</v>
      </c>
      <c r="H166" s="24" t="s">
        <v>2019</v>
      </c>
      <c r="I166" s="22" t="n">
        <v>5</v>
      </c>
      <c r="J166" s="26" t="n">
        <v>420</v>
      </c>
      <c r="K166" s="26"/>
    </row>
    <row r="167" customFormat="false" ht="15.95" hidden="false" customHeight="true" outlineLevel="0" collapsed="false">
      <c r="A167" s="133" t="n">
        <v>11</v>
      </c>
      <c r="B167" s="134" t="s">
        <v>1559</v>
      </c>
      <c r="C167" s="22"/>
      <c r="D167" s="118" t="s">
        <v>1560</v>
      </c>
      <c r="E167" s="119" t="s">
        <v>2020</v>
      </c>
      <c r="F167" s="23" t="s">
        <v>1566</v>
      </c>
      <c r="G167" s="22" t="s">
        <v>2021</v>
      </c>
      <c r="H167" s="24" t="s">
        <v>2022</v>
      </c>
      <c r="I167" s="22" t="n">
        <v>4</v>
      </c>
      <c r="J167" s="26" t="n">
        <v>420</v>
      </c>
      <c r="K167" s="26"/>
    </row>
    <row r="168" customFormat="false" ht="15.95" hidden="false" customHeight="true" outlineLevel="0" collapsed="false">
      <c r="A168" s="133" t="n">
        <v>12</v>
      </c>
      <c r="B168" s="134" t="s">
        <v>1559</v>
      </c>
      <c r="C168" s="22"/>
      <c r="D168" s="118" t="s">
        <v>1560</v>
      </c>
      <c r="E168" s="119" t="s">
        <v>2023</v>
      </c>
      <c r="F168" s="23" t="s">
        <v>1570</v>
      </c>
      <c r="G168" s="22" t="s">
        <v>2024</v>
      </c>
      <c r="H168" s="24" t="s">
        <v>2025</v>
      </c>
      <c r="I168" s="22" t="n">
        <v>5</v>
      </c>
      <c r="J168" s="26" t="n">
        <v>420</v>
      </c>
      <c r="K168" s="26"/>
    </row>
    <row r="169" customFormat="false" ht="15.95" hidden="false" customHeight="true" outlineLevel="0" collapsed="false">
      <c r="A169" s="133" t="n">
        <v>13</v>
      </c>
      <c r="B169" s="134" t="s">
        <v>1559</v>
      </c>
      <c r="C169" s="22"/>
      <c r="D169" s="118" t="s">
        <v>1560</v>
      </c>
      <c r="E169" s="119" t="s">
        <v>2026</v>
      </c>
      <c r="F169" s="23" t="s">
        <v>1562</v>
      </c>
      <c r="G169" s="22" t="s">
        <v>2027</v>
      </c>
      <c r="H169" s="24" t="s">
        <v>2028</v>
      </c>
      <c r="I169" s="22" t="n">
        <v>1</v>
      </c>
      <c r="J169" s="26" t="n">
        <v>420</v>
      </c>
      <c r="K169" s="26"/>
    </row>
    <row r="170" customFormat="false" ht="15.95" hidden="false" customHeight="true" outlineLevel="0" collapsed="false">
      <c r="A170" s="133" t="n">
        <v>14</v>
      </c>
      <c r="B170" s="134" t="s">
        <v>1559</v>
      </c>
      <c r="C170" s="22"/>
      <c r="D170" s="118" t="s">
        <v>1560</v>
      </c>
      <c r="E170" s="119" t="s">
        <v>2029</v>
      </c>
      <c r="F170" s="23" t="s">
        <v>1592</v>
      </c>
      <c r="G170" s="22" t="s">
        <v>2030</v>
      </c>
      <c r="H170" s="24" t="s">
        <v>2031</v>
      </c>
      <c r="I170" s="22" t="n">
        <v>8</v>
      </c>
      <c r="J170" s="26" t="n">
        <v>420</v>
      </c>
      <c r="K170" s="26"/>
    </row>
    <row r="171" customFormat="false" ht="15.95" hidden="false" customHeight="true" outlineLevel="0" collapsed="false">
      <c r="A171" s="133" t="n">
        <v>15</v>
      </c>
      <c r="B171" s="134" t="s">
        <v>1559</v>
      </c>
      <c r="C171" s="22"/>
      <c r="D171" s="118" t="s">
        <v>1560</v>
      </c>
      <c r="E171" s="119" t="s">
        <v>2032</v>
      </c>
      <c r="F171" s="23" t="s">
        <v>1592</v>
      </c>
      <c r="G171" s="22" t="s">
        <v>2033</v>
      </c>
      <c r="H171" s="24" t="s">
        <v>2034</v>
      </c>
      <c r="I171" s="22" t="n">
        <v>1</v>
      </c>
      <c r="J171" s="26" t="n">
        <v>420</v>
      </c>
      <c r="K171" s="26"/>
    </row>
    <row r="172" s="33" customFormat="true" ht="15.95" hidden="false" customHeight="true" outlineLevel="0" collapsed="false">
      <c r="A172" s="143" t="n">
        <v>16</v>
      </c>
      <c r="B172" s="143" t="s">
        <v>1618</v>
      </c>
      <c r="C172" s="46"/>
      <c r="D172" s="118" t="s">
        <v>1560</v>
      </c>
      <c r="E172" s="120" t="s">
        <v>2035</v>
      </c>
      <c r="F172" s="47" t="s">
        <v>1566</v>
      </c>
      <c r="G172" s="46" t="n">
        <v>636044482</v>
      </c>
      <c r="H172" s="48"/>
      <c r="I172" s="46" t="n">
        <v>1</v>
      </c>
      <c r="J172" s="121" t="n">
        <v>420</v>
      </c>
      <c r="K172" s="32"/>
    </row>
    <row r="173" s="33" customFormat="true" ht="15.95" hidden="false" customHeight="true" outlineLevel="0" collapsed="false">
      <c r="A173" s="143" t="n">
        <v>17</v>
      </c>
      <c r="B173" s="143" t="s">
        <v>1618</v>
      </c>
      <c r="C173" s="46"/>
      <c r="D173" s="118" t="s">
        <v>1560</v>
      </c>
      <c r="E173" s="120" t="s">
        <v>2036</v>
      </c>
      <c r="F173" s="47" t="s">
        <v>1566</v>
      </c>
      <c r="G173" s="46" t="n">
        <v>655254315</v>
      </c>
      <c r="H173" s="48"/>
      <c r="I173" s="46" t="n">
        <v>2</v>
      </c>
      <c r="J173" s="49" t="n">
        <v>420</v>
      </c>
      <c r="K173" s="32" t="n">
        <v>0</v>
      </c>
    </row>
    <row r="174" s="33" customFormat="true" ht="15.95" hidden="false" customHeight="true" outlineLevel="0" collapsed="false">
      <c r="A174" s="46" t="n">
        <v>18</v>
      </c>
      <c r="B174" s="143" t="s">
        <v>1618</v>
      </c>
      <c r="C174" s="46"/>
      <c r="D174" s="118" t="s">
        <v>1560</v>
      </c>
      <c r="E174" s="147" t="s">
        <v>2037</v>
      </c>
      <c r="F174" s="46"/>
      <c r="G174" s="46"/>
      <c r="H174" s="46" t="s">
        <v>2038</v>
      </c>
      <c r="I174" s="46" t="n">
        <v>4</v>
      </c>
      <c r="J174" s="49" t="n">
        <v>420</v>
      </c>
      <c r="K174" s="32" t="n">
        <v>0</v>
      </c>
    </row>
    <row r="175" customFormat="false" ht="15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13"/>
      <c r="I175" s="113" t="n">
        <f aca="false">SUM(K157:K174)</f>
        <v>0</v>
      </c>
    </row>
    <row r="176" customFormat="false" ht="15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38" t="n">
        <f aca="false">K36+K64+K155</f>
        <v>379515</v>
      </c>
      <c r="J176" s="38"/>
    </row>
    <row r="177" customFormat="false" ht="15.95" hidden="false" customHeight="true" outlineLevel="0" collapsed="false">
      <c r="I177" s="38"/>
    </row>
    <row r="178" customFormat="false" ht="15.95" hidden="false" customHeight="true" outlineLevel="0" collapsed="false">
      <c r="I178" s="38"/>
    </row>
    <row r="179" customFormat="false" ht="15.95" hidden="false" customHeight="true" outlineLevel="0" collapsed="false"/>
    <row r="190" customFormat="false" ht="15" hidden="false" customHeight="false" outlineLevel="0" collapsed="false">
      <c r="I190" s="38"/>
    </row>
    <row r="191" customFormat="false" ht="15" hidden="false" customHeight="false" outlineLevel="0" collapsed="false">
      <c r="I191" s="38"/>
    </row>
    <row r="192" customFormat="false" ht="15" hidden="false" customHeight="false" outlineLevel="0" collapsed="false">
      <c r="I192" s="38"/>
    </row>
    <row r="193" customFormat="false" ht="15" hidden="false" customHeight="false" outlineLevel="0" collapsed="false">
      <c r="I193" s="38"/>
    </row>
    <row r="194" customFormat="false" ht="15" hidden="false" customHeight="false" outlineLevel="0" collapsed="false">
      <c r="I194" s="38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86" customFormat="false" ht="17.25" hidden="false" customHeight="true" outlineLevel="0" collapsed="false"/>
    <row r="297" customFormat="false" ht="18" hidden="false" customHeight="true" outlineLevel="0" collapsed="false"/>
  </sheetData>
  <printOptions headings="false" gridLines="false" gridLinesSet="true" horizontalCentered="false" verticalCentered="false"/>
  <pageMargins left="0.7" right="0.290277777777778" top="0.459722222222222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0" activeCellId="0" sqref="F80:F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0" width="19.56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8.56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1" min="11" style="0" width="9.56"/>
  </cols>
  <sheetData>
    <row r="1" customFormat="false" ht="21" hidden="false" customHeight="false" outlineLevel="0" collapsed="false">
      <c r="C1" s="148" t="s">
        <v>2039</v>
      </c>
      <c r="E1" s="117" t="s">
        <v>1558</v>
      </c>
    </row>
    <row r="2" customFormat="false" ht="31.5" hidden="false" customHeight="true" outlineLevel="0" collapsed="false">
      <c r="A2" s="4" t="s">
        <v>2</v>
      </c>
      <c r="B2" s="4" t="s">
        <v>3</v>
      </c>
      <c r="C2" s="4" t="s">
        <v>2040</v>
      </c>
      <c r="D2" s="5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5" t="s">
        <v>11</v>
      </c>
    </row>
    <row r="3" customFormat="false" ht="18" hidden="false" customHeight="true" outlineLevel="0" collapsed="false">
      <c r="A3" s="93" t="n">
        <v>1</v>
      </c>
      <c r="B3" s="7" t="s">
        <v>2041</v>
      </c>
      <c r="C3" s="6" t="s">
        <v>2042</v>
      </c>
      <c r="D3" s="149" t="s">
        <v>2043</v>
      </c>
      <c r="E3" s="149" t="s">
        <v>2044</v>
      </c>
      <c r="F3" s="150" t="s">
        <v>2045</v>
      </c>
      <c r="G3" s="95" t="s">
        <v>2046</v>
      </c>
      <c r="H3" s="150" t="n">
        <v>1</v>
      </c>
      <c r="I3" s="150" t="n">
        <v>420</v>
      </c>
      <c r="J3" s="10"/>
    </row>
    <row r="4" customFormat="false" ht="18" hidden="false" customHeight="true" outlineLevel="0" collapsed="false">
      <c r="A4" s="93" t="n">
        <v>2</v>
      </c>
      <c r="B4" s="7" t="s">
        <v>2041</v>
      </c>
      <c r="C4" s="6" t="s">
        <v>2042</v>
      </c>
      <c r="D4" s="149" t="s">
        <v>2047</v>
      </c>
      <c r="E4" s="149" t="s">
        <v>2044</v>
      </c>
      <c r="F4" s="95" t="s">
        <v>2048</v>
      </c>
      <c r="G4" s="95" t="s">
        <v>2049</v>
      </c>
      <c r="H4" s="150" t="n">
        <v>3</v>
      </c>
      <c r="I4" s="150" t="n">
        <v>420</v>
      </c>
      <c r="J4" s="10"/>
    </row>
    <row r="5" customFormat="false" ht="18" hidden="false" customHeight="true" outlineLevel="0" collapsed="false">
      <c r="A5" s="93" t="n">
        <v>3</v>
      </c>
      <c r="B5" s="7" t="s">
        <v>2041</v>
      </c>
      <c r="C5" s="6" t="s">
        <v>2042</v>
      </c>
      <c r="D5" s="149" t="s">
        <v>2050</v>
      </c>
      <c r="E5" s="149" t="s">
        <v>2044</v>
      </c>
      <c r="F5" s="150" t="s">
        <v>2051</v>
      </c>
      <c r="G5" s="95" t="s">
        <v>2052</v>
      </c>
      <c r="H5" s="150" t="n">
        <v>1</v>
      </c>
      <c r="I5" s="150" t="n">
        <v>420</v>
      </c>
      <c r="J5" s="10"/>
    </row>
    <row r="6" customFormat="false" ht="18" hidden="false" customHeight="true" outlineLevel="0" collapsed="false">
      <c r="A6" s="93" t="n">
        <v>4</v>
      </c>
      <c r="B6" s="7" t="s">
        <v>2041</v>
      </c>
      <c r="C6" s="6" t="s">
        <v>2042</v>
      </c>
      <c r="D6" s="151" t="s">
        <v>2053</v>
      </c>
      <c r="E6" s="149" t="s">
        <v>2044</v>
      </c>
      <c r="F6" s="0" t="s">
        <v>2054</v>
      </c>
      <c r="G6" s="152"/>
      <c r="I6" s="151" t="n">
        <v>420</v>
      </c>
      <c r="J6" s="10"/>
    </row>
    <row r="7" customFormat="false" ht="18" hidden="false" customHeight="true" outlineLevel="0" collapsed="false">
      <c r="A7" s="93" t="n">
        <v>5</v>
      </c>
      <c r="B7" s="7" t="s">
        <v>2041</v>
      </c>
      <c r="C7" s="6" t="s">
        <v>2042</v>
      </c>
      <c r="D7" s="149" t="s">
        <v>2055</v>
      </c>
      <c r="E7" s="149" t="s">
        <v>2044</v>
      </c>
      <c r="F7" s="150" t="s">
        <v>2056</v>
      </c>
      <c r="G7" s="150" t="s">
        <v>2057</v>
      </c>
      <c r="H7" s="150" t="n">
        <v>4</v>
      </c>
      <c r="I7" s="150" t="n">
        <v>420</v>
      </c>
      <c r="J7" s="10"/>
    </row>
    <row r="8" customFormat="false" ht="18" hidden="false" customHeight="true" outlineLevel="0" collapsed="false">
      <c r="A8" s="93" t="n">
        <v>6</v>
      </c>
      <c r="B8" s="7" t="s">
        <v>2041</v>
      </c>
      <c r="C8" s="6" t="s">
        <v>2042</v>
      </c>
      <c r="D8" s="149" t="s">
        <v>2058</v>
      </c>
      <c r="E8" s="149" t="s">
        <v>2044</v>
      </c>
      <c r="F8" s="150" t="s">
        <v>2059</v>
      </c>
      <c r="G8" s="150" t="s">
        <v>2060</v>
      </c>
      <c r="H8" s="150" t="n">
        <v>4</v>
      </c>
      <c r="I8" s="150" t="n">
        <v>420</v>
      </c>
      <c r="J8" s="10"/>
    </row>
    <row r="9" customFormat="false" ht="18" hidden="false" customHeight="true" outlineLevel="0" collapsed="false">
      <c r="A9" s="93" t="n">
        <v>7</v>
      </c>
      <c r="B9" s="7" t="s">
        <v>2041</v>
      </c>
      <c r="C9" s="6" t="s">
        <v>2042</v>
      </c>
      <c r="D9" s="149" t="s">
        <v>2061</v>
      </c>
      <c r="E9" s="149" t="s">
        <v>2062</v>
      </c>
      <c r="F9" s="150" t="s">
        <v>2063</v>
      </c>
      <c r="G9" s="150" t="s">
        <v>2064</v>
      </c>
      <c r="H9" s="150" t="n">
        <v>1</v>
      </c>
      <c r="I9" s="150" t="n">
        <v>420</v>
      </c>
      <c r="J9" s="10"/>
    </row>
    <row r="10" customFormat="false" ht="18" hidden="false" customHeight="true" outlineLevel="0" collapsed="false">
      <c r="A10" s="93" t="n">
        <v>8</v>
      </c>
      <c r="B10" s="7" t="s">
        <v>2041</v>
      </c>
      <c r="C10" s="6" t="s">
        <v>2042</v>
      </c>
      <c r="D10" s="149" t="s">
        <v>2065</v>
      </c>
      <c r="E10" s="149" t="s">
        <v>2062</v>
      </c>
      <c r="F10" s="150" t="s">
        <v>2066</v>
      </c>
      <c r="G10" s="150" t="s">
        <v>2067</v>
      </c>
      <c r="H10" s="150" t="n">
        <v>3</v>
      </c>
      <c r="I10" s="150" t="n">
        <v>420</v>
      </c>
      <c r="J10" s="10"/>
    </row>
    <row r="11" customFormat="false" ht="18" hidden="false" customHeight="true" outlineLevel="0" collapsed="false">
      <c r="A11" s="93" t="n">
        <v>9</v>
      </c>
      <c r="B11" s="7" t="s">
        <v>2041</v>
      </c>
      <c r="C11" s="6" t="s">
        <v>2042</v>
      </c>
      <c r="D11" s="149" t="s">
        <v>2068</v>
      </c>
      <c r="E11" s="149" t="s">
        <v>2044</v>
      </c>
      <c r="F11" s="150" t="s">
        <v>2069</v>
      </c>
      <c r="G11" s="150" t="s">
        <v>2070</v>
      </c>
      <c r="H11" s="150" t="n">
        <v>3</v>
      </c>
      <c r="I11" s="150" t="n">
        <v>420</v>
      </c>
      <c r="J11" s="10"/>
    </row>
    <row r="12" customFormat="false" ht="18" hidden="false" customHeight="true" outlineLevel="0" collapsed="false">
      <c r="A12" s="93" t="n">
        <v>10</v>
      </c>
      <c r="B12" s="7" t="s">
        <v>2041</v>
      </c>
      <c r="C12" s="6" t="s">
        <v>2042</v>
      </c>
      <c r="D12" s="149" t="s">
        <v>2071</v>
      </c>
      <c r="E12" s="149" t="s">
        <v>2062</v>
      </c>
      <c r="F12" s="150" t="s">
        <v>2072</v>
      </c>
      <c r="G12" s="150" t="s">
        <v>2073</v>
      </c>
      <c r="H12" s="150" t="n">
        <v>4</v>
      </c>
      <c r="I12" s="150" t="n">
        <v>420</v>
      </c>
      <c r="J12" s="10"/>
    </row>
    <row r="13" customFormat="false" ht="18" hidden="false" customHeight="true" outlineLevel="0" collapsed="false">
      <c r="A13" s="93" t="n">
        <v>11</v>
      </c>
      <c r="B13" s="7" t="s">
        <v>2041</v>
      </c>
      <c r="C13" s="6" t="s">
        <v>2042</v>
      </c>
      <c r="D13" s="149" t="s">
        <v>2074</v>
      </c>
      <c r="E13" s="149" t="s">
        <v>2044</v>
      </c>
      <c r="F13" s="150" t="s">
        <v>2075</v>
      </c>
      <c r="G13" s="150" t="s">
        <v>2076</v>
      </c>
      <c r="H13" s="150" t="n">
        <v>2</v>
      </c>
      <c r="I13" s="150" t="n">
        <v>420</v>
      </c>
      <c r="J13" s="10"/>
    </row>
    <row r="14" customFormat="false" ht="18" hidden="false" customHeight="true" outlineLevel="0" collapsed="false">
      <c r="A14" s="93" t="n">
        <v>12</v>
      </c>
      <c r="B14" s="7" t="s">
        <v>2041</v>
      </c>
      <c r="C14" s="6" t="s">
        <v>2042</v>
      </c>
      <c r="D14" s="149" t="s">
        <v>2077</v>
      </c>
      <c r="E14" s="149" t="s">
        <v>2044</v>
      </c>
      <c r="F14" s="150" t="s">
        <v>2078</v>
      </c>
      <c r="G14" s="150" t="s">
        <v>2079</v>
      </c>
      <c r="H14" s="150" t="n">
        <v>4</v>
      </c>
      <c r="I14" s="150" t="n">
        <v>420</v>
      </c>
      <c r="J14" s="10"/>
    </row>
    <row r="15" customFormat="false" ht="18" hidden="false" customHeight="true" outlineLevel="0" collapsed="false">
      <c r="A15" s="93" t="n">
        <v>13</v>
      </c>
      <c r="B15" s="7" t="s">
        <v>2041</v>
      </c>
      <c r="C15" s="6" t="s">
        <v>2042</v>
      </c>
      <c r="D15" s="149" t="s">
        <v>2080</v>
      </c>
      <c r="E15" s="149" t="s">
        <v>2044</v>
      </c>
      <c r="F15" s="150" t="s">
        <v>2081</v>
      </c>
      <c r="G15" s="150" t="s">
        <v>2082</v>
      </c>
      <c r="H15" s="150" t="n">
        <v>3</v>
      </c>
      <c r="I15" s="150" t="n">
        <v>420</v>
      </c>
      <c r="J15" s="10"/>
    </row>
    <row r="16" customFormat="false" ht="18" hidden="false" customHeight="true" outlineLevel="0" collapsed="false">
      <c r="A16" s="93" t="n">
        <v>14</v>
      </c>
      <c r="B16" s="7" t="s">
        <v>2041</v>
      </c>
      <c r="C16" s="6" t="s">
        <v>2042</v>
      </c>
      <c r="D16" s="149" t="s">
        <v>2083</v>
      </c>
      <c r="E16" s="149" t="s">
        <v>2062</v>
      </c>
      <c r="F16" s="150" t="s">
        <v>2084</v>
      </c>
      <c r="G16" s="150" t="s">
        <v>2085</v>
      </c>
      <c r="H16" s="150" t="n">
        <v>5</v>
      </c>
      <c r="I16" s="150" t="n">
        <v>420</v>
      </c>
      <c r="J16" s="10"/>
    </row>
    <row r="17" customFormat="false" ht="18" hidden="false" customHeight="true" outlineLevel="0" collapsed="false">
      <c r="A17" s="93" t="n">
        <v>15</v>
      </c>
      <c r="B17" s="7" t="s">
        <v>2041</v>
      </c>
      <c r="C17" s="6" t="s">
        <v>2042</v>
      </c>
      <c r="D17" s="149" t="s">
        <v>2086</v>
      </c>
      <c r="E17" s="149" t="s">
        <v>2044</v>
      </c>
      <c r="F17" s="150" t="s">
        <v>2087</v>
      </c>
      <c r="G17" s="150" t="s">
        <v>2088</v>
      </c>
      <c r="H17" s="150" t="n">
        <v>3</v>
      </c>
      <c r="I17" s="150" t="n">
        <v>420</v>
      </c>
      <c r="J17" s="10"/>
    </row>
    <row r="18" customFormat="false" ht="18" hidden="false" customHeight="true" outlineLevel="0" collapsed="false">
      <c r="A18" s="93" t="n">
        <v>16</v>
      </c>
      <c r="B18" s="7" t="s">
        <v>2041</v>
      </c>
      <c r="C18" s="6" t="s">
        <v>2042</v>
      </c>
      <c r="D18" s="149" t="s">
        <v>2089</v>
      </c>
      <c r="E18" s="149" t="s">
        <v>2044</v>
      </c>
      <c r="F18" s="150" t="s">
        <v>2090</v>
      </c>
      <c r="G18" s="150" t="s">
        <v>2091</v>
      </c>
      <c r="H18" s="150" t="n">
        <v>4</v>
      </c>
      <c r="I18" s="150" t="n">
        <v>420</v>
      </c>
      <c r="J18" s="10"/>
    </row>
    <row r="19" customFormat="false" ht="18" hidden="false" customHeight="true" outlineLevel="0" collapsed="false">
      <c r="A19" s="93" t="n">
        <v>17</v>
      </c>
      <c r="B19" s="7" t="s">
        <v>2041</v>
      </c>
      <c r="C19" s="6" t="s">
        <v>2042</v>
      </c>
      <c r="D19" s="149" t="s">
        <v>2092</v>
      </c>
      <c r="E19" s="149" t="s">
        <v>2044</v>
      </c>
      <c r="F19" s="150" t="s">
        <v>2093</v>
      </c>
      <c r="G19" s="150" t="s">
        <v>2094</v>
      </c>
      <c r="H19" s="150" t="n">
        <v>2</v>
      </c>
      <c r="I19" s="150" t="n">
        <v>420</v>
      </c>
      <c r="J19" s="10"/>
    </row>
    <row r="20" customFormat="false" ht="18" hidden="false" customHeight="true" outlineLevel="0" collapsed="false">
      <c r="A20" s="93" t="n">
        <v>18</v>
      </c>
      <c r="B20" s="7" t="s">
        <v>2041</v>
      </c>
      <c r="C20" s="6" t="s">
        <v>2042</v>
      </c>
      <c r="D20" s="149" t="s">
        <v>2095</v>
      </c>
      <c r="E20" s="149" t="s">
        <v>2062</v>
      </c>
      <c r="F20" s="150" t="s">
        <v>2096</v>
      </c>
      <c r="G20" s="150" t="s">
        <v>2097</v>
      </c>
      <c r="H20" s="150" t="n">
        <v>2</v>
      </c>
      <c r="I20" s="150" t="n">
        <v>420</v>
      </c>
      <c r="J20" s="10"/>
    </row>
    <row r="21" customFormat="false" ht="18" hidden="false" customHeight="true" outlineLevel="0" collapsed="false"/>
    <row r="22" customFormat="false" ht="18" hidden="false" customHeight="true" outlineLevel="0" collapsed="false">
      <c r="B22" s="0" t="n">
        <v>1500</v>
      </c>
    </row>
    <row r="23" customFormat="false" ht="18" hidden="false" customHeight="true" outlineLevel="0" collapsed="false">
      <c r="A23" s="6" t="n">
        <v>1</v>
      </c>
      <c r="B23" s="7" t="s">
        <v>2041</v>
      </c>
      <c r="C23" s="6" t="s">
        <v>2042</v>
      </c>
      <c r="D23" s="149" t="s">
        <v>2098</v>
      </c>
      <c r="E23" s="149" t="s">
        <v>2044</v>
      </c>
      <c r="F23" s="150" t="s">
        <v>2099</v>
      </c>
      <c r="G23" s="150" t="s">
        <v>2100</v>
      </c>
      <c r="H23" s="150" t="n">
        <v>2</v>
      </c>
      <c r="I23" s="153" t="n">
        <v>1500</v>
      </c>
      <c r="J23" s="10" t="n">
        <v>1345</v>
      </c>
    </row>
    <row r="24" customFormat="false" ht="18" hidden="false" customHeight="true" outlineLevel="0" collapsed="false">
      <c r="A24" s="6" t="n">
        <v>2</v>
      </c>
      <c r="B24" s="7" t="s">
        <v>2041</v>
      </c>
      <c r="C24" s="6" t="s">
        <v>2042</v>
      </c>
      <c r="D24" s="7" t="s">
        <v>2101</v>
      </c>
      <c r="E24" s="7" t="s">
        <v>2102</v>
      </c>
      <c r="F24" s="6" t="s">
        <v>2103</v>
      </c>
      <c r="G24" s="6" t="s">
        <v>2104</v>
      </c>
      <c r="H24" s="6" t="n">
        <v>2</v>
      </c>
      <c r="I24" s="6" t="n">
        <v>1500</v>
      </c>
      <c r="J24" s="10" t="n">
        <v>1345</v>
      </c>
    </row>
    <row r="25" s="65" customFormat="true" ht="18" hidden="false" customHeight="true" outlineLevel="0" collapsed="false">
      <c r="A25" s="154" t="n">
        <v>3</v>
      </c>
      <c r="B25" s="155" t="s">
        <v>2105</v>
      </c>
      <c r="C25" s="6" t="s">
        <v>2042</v>
      </c>
      <c r="D25" s="156" t="s">
        <v>2106</v>
      </c>
      <c r="E25" s="156" t="s">
        <v>2107</v>
      </c>
      <c r="F25" s="157" t="s">
        <v>2108</v>
      </c>
      <c r="G25" s="157" t="s">
        <v>2109</v>
      </c>
      <c r="H25" s="157" t="n">
        <v>2</v>
      </c>
      <c r="I25" s="158" t="n">
        <v>1500</v>
      </c>
      <c r="J25" s="159" t="n">
        <v>1345</v>
      </c>
    </row>
    <row r="26" customFormat="false" ht="18" hidden="false" customHeight="true" outlineLevel="0" collapsed="false">
      <c r="A26" s="6" t="n">
        <v>4</v>
      </c>
      <c r="B26" s="7" t="s">
        <v>2041</v>
      </c>
      <c r="C26" s="6" t="s">
        <v>2042</v>
      </c>
      <c r="D26" s="149" t="s">
        <v>2110</v>
      </c>
      <c r="E26" s="149" t="s">
        <v>2044</v>
      </c>
      <c r="F26" s="150" t="s">
        <v>2111</v>
      </c>
      <c r="G26" s="150" t="s">
        <v>2112</v>
      </c>
      <c r="H26" s="150" t="n">
        <v>1</v>
      </c>
      <c r="I26" s="153" t="n">
        <v>1500</v>
      </c>
      <c r="J26" s="10" t="n">
        <v>1345</v>
      </c>
    </row>
    <row r="27" customFormat="false" ht="18" hidden="false" customHeight="true" outlineLevel="0" collapsed="false">
      <c r="A27" s="6" t="n">
        <v>5</v>
      </c>
      <c r="B27" s="7" t="s">
        <v>2041</v>
      </c>
      <c r="C27" s="6" t="s">
        <v>2042</v>
      </c>
      <c r="D27" s="149" t="s">
        <v>2113</v>
      </c>
      <c r="E27" s="149" t="s">
        <v>2062</v>
      </c>
      <c r="F27" s="150" t="s">
        <v>2114</v>
      </c>
      <c r="G27" s="150" t="s">
        <v>2115</v>
      </c>
      <c r="H27" s="150" t="n">
        <v>1</v>
      </c>
      <c r="I27" s="153" t="n">
        <v>1500</v>
      </c>
      <c r="J27" s="10" t="n">
        <v>1345</v>
      </c>
    </row>
    <row r="28" customFormat="false" ht="18" hidden="false" customHeight="true" outlineLevel="0" collapsed="false">
      <c r="A28" s="6" t="n">
        <v>6</v>
      </c>
      <c r="B28" s="7" t="s">
        <v>2041</v>
      </c>
      <c r="C28" s="6" t="s">
        <v>2042</v>
      </c>
      <c r="D28" s="149" t="s">
        <v>2116</v>
      </c>
      <c r="E28" s="149" t="s">
        <v>2044</v>
      </c>
      <c r="F28" s="150" t="s">
        <v>2075</v>
      </c>
      <c r="G28" s="150" t="s">
        <v>2117</v>
      </c>
      <c r="H28" s="150" t="n">
        <v>1</v>
      </c>
      <c r="I28" s="153" t="n">
        <v>1500</v>
      </c>
      <c r="J28" s="10" t="n">
        <v>1345</v>
      </c>
    </row>
    <row r="29" customFormat="false" ht="18" hidden="false" customHeight="true" outlineLevel="0" collapsed="false">
      <c r="A29" s="6" t="n">
        <v>7</v>
      </c>
      <c r="B29" s="7" t="s">
        <v>2041</v>
      </c>
      <c r="C29" s="6" t="s">
        <v>2042</v>
      </c>
      <c r="D29" s="149" t="s">
        <v>2118</v>
      </c>
      <c r="E29" s="149" t="s">
        <v>2062</v>
      </c>
      <c r="F29" s="150" t="s">
        <v>2119</v>
      </c>
      <c r="G29" s="150" t="s">
        <v>2120</v>
      </c>
      <c r="H29" s="150" t="n">
        <v>2</v>
      </c>
      <c r="I29" s="153" t="n">
        <v>1500</v>
      </c>
      <c r="J29" s="10" t="n">
        <v>1345</v>
      </c>
    </row>
    <row r="30" customFormat="false" ht="18" hidden="false" customHeight="true" outlineLevel="0" collapsed="false">
      <c r="A30" s="6" t="n">
        <v>8</v>
      </c>
      <c r="B30" s="7" t="s">
        <v>2041</v>
      </c>
      <c r="C30" s="6" t="s">
        <v>2042</v>
      </c>
      <c r="D30" s="149" t="s">
        <v>2121</v>
      </c>
      <c r="E30" s="149" t="s">
        <v>2062</v>
      </c>
      <c r="F30" s="150" t="s">
        <v>2122</v>
      </c>
      <c r="G30" s="150" t="s">
        <v>2123</v>
      </c>
      <c r="H30" s="150" t="n">
        <v>1</v>
      </c>
      <c r="I30" s="153" t="n">
        <v>1500</v>
      </c>
      <c r="J30" s="10" t="n">
        <v>1345</v>
      </c>
    </row>
    <row r="31" customFormat="false" ht="18" hidden="false" customHeight="true" outlineLevel="0" collapsed="false">
      <c r="A31" s="6" t="n">
        <v>9</v>
      </c>
      <c r="B31" s="7" t="s">
        <v>2041</v>
      </c>
      <c r="C31" s="6" t="s">
        <v>2042</v>
      </c>
      <c r="D31" s="149" t="s">
        <v>2124</v>
      </c>
      <c r="E31" s="149" t="s">
        <v>2107</v>
      </c>
      <c r="F31" s="150" t="s">
        <v>2125</v>
      </c>
      <c r="G31" s="150" t="s">
        <v>2126</v>
      </c>
      <c r="H31" s="150" t="n">
        <v>1</v>
      </c>
      <c r="I31" s="153" t="n">
        <v>1500</v>
      </c>
      <c r="J31" s="10" t="n">
        <v>1345</v>
      </c>
    </row>
    <row r="32" customFormat="false" ht="18" hidden="false" customHeight="true" outlineLevel="0" collapsed="false">
      <c r="A32" s="6" t="n">
        <v>10</v>
      </c>
      <c r="B32" s="7" t="s">
        <v>2041</v>
      </c>
      <c r="C32" s="6" t="s">
        <v>2042</v>
      </c>
      <c r="D32" s="149" t="s">
        <v>2127</v>
      </c>
      <c r="E32" s="149" t="s">
        <v>2107</v>
      </c>
      <c r="F32" s="150" t="s">
        <v>2128</v>
      </c>
      <c r="G32" s="150" t="s">
        <v>2129</v>
      </c>
      <c r="H32" s="150" t="n">
        <v>2</v>
      </c>
      <c r="I32" s="153" t="n">
        <v>1500</v>
      </c>
      <c r="J32" s="10" t="n">
        <v>1345</v>
      </c>
    </row>
    <row r="33" customFormat="false" ht="18" hidden="false" customHeight="true" outlineLevel="0" collapsed="false">
      <c r="A33" s="6" t="n">
        <v>11</v>
      </c>
      <c r="B33" s="7" t="s">
        <v>2041</v>
      </c>
      <c r="C33" s="6" t="s">
        <v>2042</v>
      </c>
      <c r="D33" s="149" t="s">
        <v>2130</v>
      </c>
      <c r="E33" s="149" t="s">
        <v>2044</v>
      </c>
      <c r="F33" s="150" t="s">
        <v>2131</v>
      </c>
      <c r="G33" s="150" t="s">
        <v>2132</v>
      </c>
      <c r="H33" s="150" t="n">
        <v>2</v>
      </c>
      <c r="I33" s="153" t="n">
        <v>1500</v>
      </c>
      <c r="J33" s="10" t="n">
        <v>1345</v>
      </c>
    </row>
    <row r="34" customFormat="false" ht="18" hidden="false" customHeight="true" outlineLevel="0" collapsed="false">
      <c r="A34" s="6" t="n">
        <v>12</v>
      </c>
      <c r="B34" s="7" t="s">
        <v>2041</v>
      </c>
      <c r="C34" s="6" t="s">
        <v>2042</v>
      </c>
      <c r="D34" s="149" t="s">
        <v>2133</v>
      </c>
      <c r="E34" s="149" t="s">
        <v>2107</v>
      </c>
      <c r="F34" s="150" t="s">
        <v>2134</v>
      </c>
      <c r="G34" s="150" t="s">
        <v>2135</v>
      </c>
      <c r="H34" s="150" t="n">
        <v>2</v>
      </c>
      <c r="I34" s="153" t="n">
        <v>1500</v>
      </c>
      <c r="J34" s="10" t="n">
        <v>1345</v>
      </c>
    </row>
    <row r="35" customFormat="false" ht="18" hidden="false" customHeight="true" outlineLevel="0" collapsed="false">
      <c r="A35" s="6" t="n">
        <v>13</v>
      </c>
      <c r="B35" s="7" t="s">
        <v>2041</v>
      </c>
      <c r="C35" s="6" t="s">
        <v>2042</v>
      </c>
      <c r="D35" s="149" t="s">
        <v>2136</v>
      </c>
      <c r="E35" s="149" t="s">
        <v>2044</v>
      </c>
      <c r="F35" s="150" t="s">
        <v>2137</v>
      </c>
      <c r="G35" s="150" t="s">
        <v>2138</v>
      </c>
      <c r="H35" s="150" t="n">
        <v>1</v>
      </c>
      <c r="I35" s="153" t="n">
        <v>1500</v>
      </c>
      <c r="J35" s="10" t="n">
        <v>1345</v>
      </c>
    </row>
    <row r="36" customFormat="false" ht="18" hidden="false" customHeight="true" outlineLevel="0" collapsed="false">
      <c r="A36" s="6" t="n">
        <v>14</v>
      </c>
      <c r="B36" s="7" t="s">
        <v>2041</v>
      </c>
      <c r="C36" s="6" t="s">
        <v>2042</v>
      </c>
      <c r="D36" s="149" t="s">
        <v>2139</v>
      </c>
      <c r="E36" s="149" t="s">
        <v>2062</v>
      </c>
      <c r="F36" s="150" t="s">
        <v>2140</v>
      </c>
      <c r="G36" s="150" t="s">
        <v>2141</v>
      </c>
      <c r="H36" s="150" t="n">
        <v>1</v>
      </c>
      <c r="I36" s="153" t="n">
        <v>1500</v>
      </c>
      <c r="J36" s="10" t="n">
        <v>1345</v>
      </c>
    </row>
    <row r="37" customFormat="false" ht="18" hidden="false" customHeight="true" outlineLevel="0" collapsed="false">
      <c r="A37" s="6" t="n">
        <v>15</v>
      </c>
      <c r="B37" s="7" t="s">
        <v>2041</v>
      </c>
      <c r="C37" s="6" t="s">
        <v>2042</v>
      </c>
      <c r="D37" s="149" t="s">
        <v>2142</v>
      </c>
      <c r="E37" s="149" t="s">
        <v>2044</v>
      </c>
      <c r="F37" s="150" t="s">
        <v>2143</v>
      </c>
      <c r="G37" s="150" t="s">
        <v>2144</v>
      </c>
      <c r="H37" s="150" t="n">
        <v>1</v>
      </c>
      <c r="I37" s="153" t="n">
        <v>1500</v>
      </c>
      <c r="J37" s="10" t="n">
        <v>1345</v>
      </c>
    </row>
    <row r="38" customFormat="false" ht="18" hidden="false" customHeight="true" outlineLevel="0" collapsed="false">
      <c r="A38" s="6" t="n">
        <v>16</v>
      </c>
      <c r="B38" s="7" t="s">
        <v>2041</v>
      </c>
      <c r="C38" s="6" t="s">
        <v>2042</v>
      </c>
      <c r="D38" s="149" t="s">
        <v>2145</v>
      </c>
      <c r="E38" s="149" t="s">
        <v>2044</v>
      </c>
      <c r="F38" s="150" t="s">
        <v>2146</v>
      </c>
      <c r="G38" s="150" t="s">
        <v>2147</v>
      </c>
      <c r="H38" s="150" t="n">
        <v>2</v>
      </c>
      <c r="I38" s="153" t="n">
        <v>1500</v>
      </c>
      <c r="J38" s="10" t="n">
        <v>1345</v>
      </c>
    </row>
    <row r="39" customFormat="false" ht="18" hidden="false" customHeight="true" outlineLevel="0" collapsed="false">
      <c r="A39" s="6" t="n">
        <v>17</v>
      </c>
      <c r="B39" s="7" t="s">
        <v>2041</v>
      </c>
      <c r="C39" s="6" t="s">
        <v>2042</v>
      </c>
      <c r="D39" s="149" t="s">
        <v>2148</v>
      </c>
      <c r="E39" s="149" t="s">
        <v>2044</v>
      </c>
      <c r="F39" s="150" t="s">
        <v>2149</v>
      </c>
      <c r="G39" s="150" t="s">
        <v>2150</v>
      </c>
      <c r="H39" s="150" t="n">
        <v>1</v>
      </c>
      <c r="I39" s="153" t="n">
        <v>1500</v>
      </c>
      <c r="J39" s="10" t="n">
        <v>1345</v>
      </c>
    </row>
    <row r="40" customFormat="false" ht="18" hidden="false" customHeight="true" outlineLevel="0" collapsed="false">
      <c r="A40" s="6" t="n">
        <v>18</v>
      </c>
      <c r="B40" s="7" t="s">
        <v>2041</v>
      </c>
      <c r="C40" s="6" t="s">
        <v>2042</v>
      </c>
      <c r="D40" s="149" t="s">
        <v>2151</v>
      </c>
      <c r="E40" s="149" t="s">
        <v>2044</v>
      </c>
      <c r="F40" s="150" t="s">
        <v>2152</v>
      </c>
      <c r="G40" s="150" t="s">
        <v>2150</v>
      </c>
      <c r="H40" s="150" t="n">
        <v>2</v>
      </c>
      <c r="I40" s="153" t="n">
        <v>1500</v>
      </c>
      <c r="J40" s="10" t="n">
        <v>1345</v>
      </c>
    </row>
    <row r="41" customFormat="false" ht="18" hidden="false" customHeight="true" outlineLevel="0" collapsed="false">
      <c r="A41" s="6" t="n">
        <v>19</v>
      </c>
      <c r="B41" s="7" t="s">
        <v>2041</v>
      </c>
      <c r="C41" s="6" t="s">
        <v>2042</v>
      </c>
      <c r="D41" s="149" t="s">
        <v>2153</v>
      </c>
      <c r="E41" s="149" t="s">
        <v>2044</v>
      </c>
      <c r="F41" s="150" t="s">
        <v>2154</v>
      </c>
      <c r="G41" s="150" t="s">
        <v>2155</v>
      </c>
      <c r="H41" s="150" t="n">
        <v>2</v>
      </c>
      <c r="I41" s="153" t="n">
        <v>1500</v>
      </c>
      <c r="J41" s="10" t="n">
        <v>1345</v>
      </c>
    </row>
    <row r="42" customFormat="false" ht="18" hidden="false" customHeight="true" outlineLevel="0" collapsed="false">
      <c r="A42" s="6" t="n">
        <v>20</v>
      </c>
      <c r="B42" s="7" t="s">
        <v>2041</v>
      </c>
      <c r="C42" s="6" t="s">
        <v>2042</v>
      </c>
      <c r="D42" s="149" t="s">
        <v>2156</v>
      </c>
      <c r="E42" s="149" t="s">
        <v>2044</v>
      </c>
      <c r="F42" s="150" t="s">
        <v>2157</v>
      </c>
      <c r="G42" s="150" t="s">
        <v>2158</v>
      </c>
      <c r="H42" s="150" t="n">
        <v>2</v>
      </c>
      <c r="I42" s="153" t="n">
        <v>1500</v>
      </c>
      <c r="J42" s="10" t="n">
        <v>1345</v>
      </c>
    </row>
    <row r="43" customFormat="false" ht="18" hidden="false" customHeight="true" outlineLevel="0" collapsed="false">
      <c r="A43" s="6" t="n">
        <v>21</v>
      </c>
      <c r="B43" s="7" t="s">
        <v>2041</v>
      </c>
      <c r="C43" s="6" t="s">
        <v>2042</v>
      </c>
      <c r="D43" s="149" t="s">
        <v>2159</v>
      </c>
      <c r="E43" s="149" t="s">
        <v>2044</v>
      </c>
      <c r="F43" s="150" t="s">
        <v>2160</v>
      </c>
      <c r="G43" s="150" t="s">
        <v>2161</v>
      </c>
      <c r="H43" s="150" t="n">
        <v>2</v>
      </c>
      <c r="I43" s="153" t="n">
        <v>1500</v>
      </c>
      <c r="J43" s="10" t="n">
        <v>1345</v>
      </c>
      <c r="L43" s="12"/>
    </row>
    <row r="44" customFormat="false" ht="18" hidden="false" customHeight="true" outlineLevel="0" collapsed="false">
      <c r="J44" s="12" t="n">
        <f aca="false">SUM(J23:J43)</f>
        <v>28245</v>
      </c>
    </row>
    <row r="45" customFormat="false" ht="18" hidden="false" customHeight="true" outlineLevel="0" collapsed="false">
      <c r="B45" s="0" t="n">
        <v>2500</v>
      </c>
    </row>
    <row r="46" customFormat="false" ht="18" hidden="false" customHeight="true" outlineLevel="0" collapsed="false">
      <c r="A46" s="6" t="n">
        <v>1</v>
      </c>
      <c r="B46" s="7" t="s">
        <v>2041</v>
      </c>
      <c r="C46" s="6" t="s">
        <v>2042</v>
      </c>
      <c r="D46" s="149" t="s">
        <v>2162</v>
      </c>
      <c r="E46" s="149" t="s">
        <v>2062</v>
      </c>
      <c r="F46" s="150" t="s">
        <v>2163</v>
      </c>
      <c r="G46" s="150" t="s">
        <v>2164</v>
      </c>
      <c r="H46" s="150" t="n">
        <v>3</v>
      </c>
      <c r="I46" s="153" t="n">
        <v>2500</v>
      </c>
      <c r="J46" s="10" t="n">
        <v>2245</v>
      </c>
    </row>
    <row r="47" customFormat="false" ht="18" hidden="false" customHeight="true" outlineLevel="0" collapsed="false">
      <c r="A47" s="6" t="n">
        <v>2</v>
      </c>
      <c r="B47" s="7" t="s">
        <v>2041</v>
      </c>
      <c r="C47" s="6" t="s">
        <v>2042</v>
      </c>
      <c r="D47" s="149" t="s">
        <v>2165</v>
      </c>
      <c r="E47" s="149" t="s">
        <v>2044</v>
      </c>
      <c r="F47" s="150" t="s">
        <v>2166</v>
      </c>
      <c r="G47" s="150" t="s">
        <v>2167</v>
      </c>
      <c r="H47" s="150" t="n">
        <v>3</v>
      </c>
      <c r="I47" s="153" t="n">
        <v>2500</v>
      </c>
      <c r="J47" s="10" t="n">
        <v>2245</v>
      </c>
    </row>
    <row r="48" customFormat="false" ht="18" hidden="false" customHeight="true" outlineLevel="0" collapsed="false">
      <c r="A48" s="6" t="n">
        <v>3</v>
      </c>
      <c r="B48" s="7" t="s">
        <v>2041</v>
      </c>
      <c r="C48" s="6" t="s">
        <v>2042</v>
      </c>
      <c r="D48" s="94" t="s">
        <v>2168</v>
      </c>
      <c r="E48" s="94" t="s">
        <v>2044</v>
      </c>
      <c r="F48" s="95" t="s">
        <v>2169</v>
      </c>
      <c r="G48" s="95" t="s">
        <v>2170</v>
      </c>
      <c r="H48" s="95" t="n">
        <v>3</v>
      </c>
      <c r="I48" s="153" t="n">
        <v>2500</v>
      </c>
      <c r="J48" s="10" t="n">
        <v>2245</v>
      </c>
    </row>
    <row r="49" customFormat="false" ht="18" hidden="false" customHeight="true" outlineLevel="0" collapsed="false">
      <c r="A49" s="6" t="n">
        <v>4</v>
      </c>
      <c r="B49" s="7" t="s">
        <v>2041</v>
      </c>
      <c r="C49" s="6" t="s">
        <v>2042</v>
      </c>
      <c r="D49" s="94" t="s">
        <v>2171</v>
      </c>
      <c r="E49" s="94" t="s">
        <v>2044</v>
      </c>
      <c r="F49" s="95" t="s">
        <v>2172</v>
      </c>
      <c r="G49" s="95" t="s">
        <v>2173</v>
      </c>
      <c r="H49" s="95" t="n">
        <v>3</v>
      </c>
      <c r="I49" s="97" t="n">
        <v>2500</v>
      </c>
      <c r="J49" s="10" t="n">
        <v>2245</v>
      </c>
      <c r="L49" s="12"/>
    </row>
    <row r="50" customFormat="false" ht="18" hidden="false" customHeight="true" outlineLevel="0" collapsed="false">
      <c r="A50" s="6" t="n">
        <v>5</v>
      </c>
      <c r="B50" s="7" t="s">
        <v>2041</v>
      </c>
      <c r="C50" s="6" t="s">
        <v>2042</v>
      </c>
      <c r="D50" s="94" t="s">
        <v>2174</v>
      </c>
      <c r="E50" s="94" t="s">
        <v>2044</v>
      </c>
      <c r="F50" s="95" t="s">
        <v>2175</v>
      </c>
      <c r="G50" s="95" t="s">
        <v>2176</v>
      </c>
      <c r="H50" s="95" t="n">
        <v>3</v>
      </c>
      <c r="I50" s="97" t="n">
        <v>2500</v>
      </c>
      <c r="J50" s="10" t="n">
        <v>2245</v>
      </c>
    </row>
    <row r="51" customFormat="false" ht="18" hidden="false" customHeight="true" outlineLevel="0" collapsed="false">
      <c r="A51" s="6" t="n">
        <v>6</v>
      </c>
      <c r="B51" s="7" t="s">
        <v>2041</v>
      </c>
      <c r="C51" s="6" t="s">
        <v>2042</v>
      </c>
      <c r="D51" s="94" t="s">
        <v>2177</v>
      </c>
      <c r="E51" s="94" t="s">
        <v>2102</v>
      </c>
      <c r="F51" s="95" t="s">
        <v>2178</v>
      </c>
      <c r="G51" s="95" t="s">
        <v>2179</v>
      </c>
      <c r="H51" s="95" t="n">
        <v>3</v>
      </c>
      <c r="I51" s="97" t="n">
        <v>2500</v>
      </c>
      <c r="J51" s="10" t="n">
        <v>2245</v>
      </c>
    </row>
    <row r="52" customFormat="false" ht="18" hidden="false" customHeight="true" outlineLevel="0" collapsed="false">
      <c r="A52" s="6" t="n">
        <v>7</v>
      </c>
      <c r="B52" s="7" t="s">
        <v>2041</v>
      </c>
      <c r="C52" s="6" t="s">
        <v>2042</v>
      </c>
      <c r="D52" s="94" t="s">
        <v>2180</v>
      </c>
      <c r="E52" s="94" t="s">
        <v>2102</v>
      </c>
      <c r="F52" s="95" t="s">
        <v>2181</v>
      </c>
      <c r="G52" s="95" t="s">
        <v>2182</v>
      </c>
      <c r="H52" s="95" t="n">
        <v>3</v>
      </c>
      <c r="I52" s="97" t="n">
        <v>2500</v>
      </c>
      <c r="J52" s="10" t="n">
        <v>2245</v>
      </c>
    </row>
    <row r="53" customFormat="false" ht="18" hidden="false" customHeight="true" outlineLevel="0" collapsed="false">
      <c r="J53" s="12"/>
    </row>
    <row r="54" customFormat="false" ht="18" hidden="false" customHeight="true" outlineLevel="0" collapsed="false">
      <c r="J54" s="12" t="n">
        <f aca="false">SUM(J46:J53)</f>
        <v>15715</v>
      </c>
    </row>
    <row r="55" customFormat="false" ht="18" hidden="false" customHeight="true" outlineLevel="0" collapsed="false">
      <c r="B55" s="0" t="n">
        <v>3500</v>
      </c>
    </row>
    <row r="56" customFormat="false" ht="18" hidden="false" customHeight="true" outlineLevel="0" collapsed="false">
      <c r="A56" s="6" t="n">
        <v>1</v>
      </c>
      <c r="B56" s="7" t="s">
        <v>2041</v>
      </c>
      <c r="C56" s="6" t="s">
        <v>2042</v>
      </c>
      <c r="D56" s="94" t="s">
        <v>2183</v>
      </c>
      <c r="E56" s="94" t="s">
        <v>2044</v>
      </c>
      <c r="F56" s="95" t="s">
        <v>2184</v>
      </c>
      <c r="G56" s="95" t="s">
        <v>2185</v>
      </c>
      <c r="H56" s="95" t="n">
        <v>4</v>
      </c>
      <c r="I56" s="97" t="n">
        <v>3500</v>
      </c>
      <c r="J56" s="10" t="n">
        <v>3145</v>
      </c>
    </row>
    <row r="57" customFormat="false" ht="18" hidden="false" customHeight="true" outlineLevel="0" collapsed="false">
      <c r="A57" s="6" t="n">
        <v>2</v>
      </c>
      <c r="B57" s="7" t="s">
        <v>2041</v>
      </c>
      <c r="C57" s="6" t="s">
        <v>2042</v>
      </c>
      <c r="D57" s="94" t="s">
        <v>2186</v>
      </c>
      <c r="E57" s="94" t="s">
        <v>2044</v>
      </c>
      <c r="F57" s="95" t="s">
        <v>2187</v>
      </c>
      <c r="G57" s="95" t="s">
        <v>2188</v>
      </c>
      <c r="H57" s="95" t="n">
        <v>5</v>
      </c>
      <c r="I57" s="97" t="n">
        <v>3500</v>
      </c>
      <c r="J57" s="10" t="n">
        <v>3145</v>
      </c>
    </row>
    <row r="58" customFormat="false" ht="18" hidden="false" customHeight="true" outlineLevel="0" collapsed="false">
      <c r="A58" s="6" t="n">
        <v>3</v>
      </c>
      <c r="B58" s="7" t="s">
        <v>2041</v>
      </c>
      <c r="C58" s="6" t="s">
        <v>2189</v>
      </c>
      <c r="D58" s="94" t="s">
        <v>2190</v>
      </c>
      <c r="E58" s="94" t="s">
        <v>2044</v>
      </c>
      <c r="F58" s="95" t="s">
        <v>2191</v>
      </c>
      <c r="G58" s="95" t="s">
        <v>2192</v>
      </c>
      <c r="H58" s="95" t="n">
        <v>4</v>
      </c>
      <c r="I58" s="97" t="n">
        <v>3500</v>
      </c>
      <c r="J58" s="10" t="n">
        <v>3145</v>
      </c>
    </row>
    <row r="59" customFormat="false" ht="18" hidden="false" customHeight="true" outlineLevel="0" collapsed="false">
      <c r="A59" s="6" t="n">
        <v>4</v>
      </c>
      <c r="B59" s="7" t="s">
        <v>2041</v>
      </c>
      <c r="C59" s="6" t="s">
        <v>2193</v>
      </c>
      <c r="D59" s="94" t="s">
        <v>2194</v>
      </c>
      <c r="E59" s="94" t="s">
        <v>2044</v>
      </c>
      <c r="F59" s="95" t="s">
        <v>2195</v>
      </c>
      <c r="G59" s="95" t="s">
        <v>2196</v>
      </c>
      <c r="H59" s="95" t="n">
        <v>4</v>
      </c>
      <c r="I59" s="97" t="n">
        <v>3500</v>
      </c>
      <c r="J59" s="10" t="n">
        <v>3145</v>
      </c>
    </row>
    <row r="60" customFormat="false" ht="18" hidden="false" customHeight="true" outlineLevel="0" collapsed="false">
      <c r="A60" s="6" t="n">
        <v>5</v>
      </c>
      <c r="B60" s="7" t="s">
        <v>2041</v>
      </c>
      <c r="C60" s="6" t="s">
        <v>2197</v>
      </c>
      <c r="D60" s="94" t="s">
        <v>2198</v>
      </c>
      <c r="E60" s="94" t="s">
        <v>2102</v>
      </c>
      <c r="F60" s="95" t="s">
        <v>2199</v>
      </c>
      <c r="G60" s="95" t="s">
        <v>2200</v>
      </c>
      <c r="H60" s="95" t="n">
        <v>4</v>
      </c>
      <c r="I60" s="97" t="n">
        <v>3500</v>
      </c>
      <c r="J60" s="10" t="n">
        <v>3145</v>
      </c>
    </row>
    <row r="61" customFormat="false" ht="18" hidden="false" customHeight="true" outlineLevel="0" collapsed="false">
      <c r="A61" s="6" t="n">
        <v>6</v>
      </c>
      <c r="B61" s="7" t="s">
        <v>2041</v>
      </c>
      <c r="C61" s="6" t="s">
        <v>2201</v>
      </c>
      <c r="D61" s="94" t="s">
        <v>2202</v>
      </c>
      <c r="E61" s="94" t="s">
        <v>2044</v>
      </c>
      <c r="F61" s="95" t="s">
        <v>2203</v>
      </c>
      <c r="G61" s="95" t="s">
        <v>2204</v>
      </c>
      <c r="H61" s="95" t="n">
        <v>4</v>
      </c>
      <c r="I61" s="97" t="n">
        <v>3500</v>
      </c>
      <c r="J61" s="10" t="n">
        <v>3145</v>
      </c>
    </row>
    <row r="62" customFormat="false" ht="18" hidden="false" customHeight="true" outlineLevel="0" collapsed="false">
      <c r="A62" s="6" t="n">
        <v>7</v>
      </c>
      <c r="B62" s="7" t="s">
        <v>2041</v>
      </c>
      <c r="C62" s="6" t="s">
        <v>2205</v>
      </c>
      <c r="D62" s="94" t="s">
        <v>2206</v>
      </c>
      <c r="E62" s="94" t="s">
        <v>2102</v>
      </c>
      <c r="F62" s="95" t="s">
        <v>2207</v>
      </c>
      <c r="G62" s="95" t="s">
        <v>2208</v>
      </c>
      <c r="H62" s="95" t="n">
        <v>4</v>
      </c>
      <c r="I62" s="97" t="n">
        <v>3500</v>
      </c>
      <c r="J62" s="10" t="n">
        <v>3145</v>
      </c>
    </row>
    <row r="63" customFormat="false" ht="18" hidden="false" customHeight="true" outlineLevel="0" collapsed="false">
      <c r="A63" s="6" t="n">
        <v>8</v>
      </c>
      <c r="B63" s="7" t="s">
        <v>2041</v>
      </c>
      <c r="C63" s="6" t="s">
        <v>2209</v>
      </c>
      <c r="D63" s="94" t="s">
        <v>2210</v>
      </c>
      <c r="E63" s="94" t="s">
        <v>2102</v>
      </c>
      <c r="F63" s="95" t="s">
        <v>2211</v>
      </c>
      <c r="G63" s="95" t="s">
        <v>2212</v>
      </c>
      <c r="H63" s="95" t="n">
        <v>5</v>
      </c>
      <c r="I63" s="97" t="n">
        <v>3500</v>
      </c>
      <c r="J63" s="10" t="n">
        <v>3145</v>
      </c>
    </row>
    <row r="64" customFormat="false" ht="18" hidden="false" customHeight="true" outlineLevel="0" collapsed="false">
      <c r="A64" s="6" t="n">
        <v>9</v>
      </c>
      <c r="B64" s="7" t="s">
        <v>2041</v>
      </c>
      <c r="C64" s="6" t="s">
        <v>2213</v>
      </c>
      <c r="D64" s="94" t="s">
        <v>2214</v>
      </c>
      <c r="E64" s="94" t="s">
        <v>2044</v>
      </c>
      <c r="F64" s="95" t="s">
        <v>2215</v>
      </c>
      <c r="G64" s="95" t="s">
        <v>2216</v>
      </c>
      <c r="H64" s="95" t="n">
        <v>5</v>
      </c>
      <c r="I64" s="97" t="n">
        <v>3500</v>
      </c>
      <c r="J64" s="10" t="n">
        <v>3145</v>
      </c>
    </row>
    <row r="65" customFormat="false" ht="18" hidden="false" customHeight="true" outlineLevel="0" collapsed="false">
      <c r="A65" s="6" t="n">
        <v>10</v>
      </c>
      <c r="B65" s="7" t="s">
        <v>2041</v>
      </c>
      <c r="C65" s="6" t="s">
        <v>2217</v>
      </c>
      <c r="D65" s="94" t="s">
        <v>2218</v>
      </c>
      <c r="E65" s="94" t="s">
        <v>2044</v>
      </c>
      <c r="F65" s="95" t="s">
        <v>2219</v>
      </c>
      <c r="G65" s="95" t="s">
        <v>2220</v>
      </c>
      <c r="H65" s="95" t="n">
        <v>5</v>
      </c>
      <c r="I65" s="97" t="n">
        <v>3500</v>
      </c>
      <c r="J65" s="10" t="n">
        <v>3145</v>
      </c>
    </row>
    <row r="66" customFormat="false" ht="18" hidden="false" customHeight="true" outlineLevel="0" collapsed="false">
      <c r="A66" s="6" t="n">
        <v>11</v>
      </c>
      <c r="B66" s="7" t="s">
        <v>2041</v>
      </c>
      <c r="C66" s="6" t="s">
        <v>2221</v>
      </c>
      <c r="D66" s="94" t="s">
        <v>2222</v>
      </c>
      <c r="E66" s="94" t="s">
        <v>2107</v>
      </c>
      <c r="F66" s="95" t="s">
        <v>2223</v>
      </c>
      <c r="G66" s="95" t="s">
        <v>2224</v>
      </c>
      <c r="H66" s="95" t="n">
        <v>5</v>
      </c>
      <c r="I66" s="97" t="n">
        <v>3500</v>
      </c>
      <c r="J66" s="10" t="n">
        <v>3145</v>
      </c>
    </row>
    <row r="67" customFormat="false" ht="18" hidden="false" customHeight="true" outlineLevel="0" collapsed="false">
      <c r="A67" s="6" t="n">
        <v>12</v>
      </c>
      <c r="B67" s="7" t="s">
        <v>2041</v>
      </c>
      <c r="C67" s="6" t="s">
        <v>2225</v>
      </c>
      <c r="D67" s="94" t="s">
        <v>2226</v>
      </c>
      <c r="E67" s="94" t="s">
        <v>2107</v>
      </c>
      <c r="F67" s="95" t="s">
        <v>2227</v>
      </c>
      <c r="G67" s="95" t="s">
        <v>2228</v>
      </c>
      <c r="H67" s="95" t="n">
        <v>4</v>
      </c>
      <c r="I67" s="97" t="n">
        <v>3500</v>
      </c>
      <c r="J67" s="10" t="n">
        <v>3145</v>
      </c>
    </row>
    <row r="68" customFormat="false" ht="18.75" hidden="false" customHeight="true" outlineLevel="0" collapsed="false">
      <c r="A68" s="6" t="n">
        <v>13</v>
      </c>
      <c r="B68" s="7" t="s">
        <v>2041</v>
      </c>
      <c r="C68" s="6" t="s">
        <v>2229</v>
      </c>
      <c r="D68" s="94" t="s">
        <v>2230</v>
      </c>
      <c r="E68" s="94" t="s">
        <v>2044</v>
      </c>
      <c r="F68" s="95" t="s">
        <v>2231</v>
      </c>
      <c r="G68" s="95" t="s">
        <v>2232</v>
      </c>
      <c r="H68" s="95" t="n">
        <v>4</v>
      </c>
      <c r="I68" s="97" t="n">
        <v>3500</v>
      </c>
      <c r="J68" s="10" t="n">
        <v>3145</v>
      </c>
    </row>
    <row r="69" customFormat="false" ht="17.25" hidden="false" customHeight="true" outlineLevel="0" collapsed="false">
      <c r="A69" s="6" t="n">
        <v>14</v>
      </c>
      <c r="B69" s="7" t="s">
        <v>2041</v>
      </c>
      <c r="C69" s="6" t="s">
        <v>2233</v>
      </c>
      <c r="D69" s="149" t="s">
        <v>2234</v>
      </c>
      <c r="E69" s="149" t="s">
        <v>2062</v>
      </c>
      <c r="F69" s="150" t="s">
        <v>2235</v>
      </c>
      <c r="G69" s="95" t="s">
        <v>2236</v>
      </c>
      <c r="H69" s="160" t="n">
        <v>5</v>
      </c>
      <c r="I69" s="150" t="n">
        <v>3500</v>
      </c>
      <c r="J69" s="10" t="n">
        <v>3145</v>
      </c>
    </row>
    <row r="70" customFormat="false" ht="18" hidden="false" customHeight="true" outlineLevel="0" collapsed="false">
      <c r="A70" s="6" t="n">
        <v>15</v>
      </c>
      <c r="B70" s="7" t="s">
        <v>2041</v>
      </c>
      <c r="C70" s="6" t="s">
        <v>2237</v>
      </c>
      <c r="D70" s="94" t="s">
        <v>2238</v>
      </c>
      <c r="E70" s="94" t="s">
        <v>2044</v>
      </c>
      <c r="F70" s="95" t="s">
        <v>2239</v>
      </c>
      <c r="G70" s="95" t="s">
        <v>2240</v>
      </c>
      <c r="H70" s="95" t="n">
        <v>5</v>
      </c>
      <c r="I70" s="97" t="n">
        <v>3500</v>
      </c>
      <c r="J70" s="10" t="n">
        <v>3145</v>
      </c>
    </row>
    <row r="71" customFormat="false" ht="18.75" hidden="false" customHeight="true" outlineLevel="0" collapsed="false">
      <c r="A71" s="6" t="n">
        <v>16</v>
      </c>
      <c r="B71" s="7" t="s">
        <v>2041</v>
      </c>
      <c r="C71" s="6" t="s">
        <v>2241</v>
      </c>
      <c r="D71" s="94" t="s">
        <v>2242</v>
      </c>
      <c r="E71" s="94" t="s">
        <v>2102</v>
      </c>
      <c r="F71" s="95" t="s">
        <v>2243</v>
      </c>
      <c r="G71" s="95" t="s">
        <v>2244</v>
      </c>
      <c r="H71" s="95" t="n">
        <v>5</v>
      </c>
      <c r="I71" s="97" t="n">
        <v>3500</v>
      </c>
      <c r="J71" s="10" t="n">
        <v>3145</v>
      </c>
    </row>
    <row r="72" customFormat="false" ht="18.75" hidden="false" customHeight="true" outlineLevel="0" collapsed="false">
      <c r="A72" s="6" t="n">
        <v>17</v>
      </c>
      <c r="B72" s="7" t="s">
        <v>2041</v>
      </c>
      <c r="C72" s="6" t="s">
        <v>505</v>
      </c>
      <c r="D72" s="94" t="s">
        <v>2245</v>
      </c>
      <c r="E72" s="94" t="s">
        <v>2102</v>
      </c>
      <c r="F72" s="95" t="s">
        <v>2246</v>
      </c>
      <c r="G72" s="95" t="s">
        <v>2247</v>
      </c>
      <c r="H72" s="95" t="n">
        <v>5</v>
      </c>
      <c r="I72" s="97" t="n">
        <v>3500</v>
      </c>
      <c r="J72" s="10" t="n">
        <v>3145</v>
      </c>
    </row>
    <row r="73" customFormat="false" ht="19.5" hidden="false" customHeight="true" outlineLevel="0" collapsed="false">
      <c r="A73" s="6" t="n">
        <v>18</v>
      </c>
      <c r="B73" s="7" t="s">
        <v>2041</v>
      </c>
      <c r="C73" s="6" t="s">
        <v>2248</v>
      </c>
      <c r="D73" s="94" t="s">
        <v>2249</v>
      </c>
      <c r="E73" s="94" t="s">
        <v>2102</v>
      </c>
      <c r="F73" s="95" t="s">
        <v>2250</v>
      </c>
      <c r="G73" s="95" t="s">
        <v>2251</v>
      </c>
      <c r="H73" s="95" t="n">
        <v>6</v>
      </c>
      <c r="I73" s="97" t="n">
        <v>3500</v>
      </c>
      <c r="J73" s="10" t="n">
        <v>3145</v>
      </c>
    </row>
    <row r="74" customFormat="false" ht="15" hidden="false" customHeight="false" outlineLevel="0" collapsed="false">
      <c r="I74" s="12" t="n">
        <f aca="false">SUM(J56:J73)</f>
        <v>56610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I75" s="161"/>
    </row>
    <row r="76" customFormat="false" ht="15" hidden="false" customHeight="false" outlineLevel="0" collapsed="false">
      <c r="I76" s="162"/>
    </row>
    <row r="77" customFormat="false" ht="15" hidden="false" customHeight="false" outlineLevel="0" collapsed="false">
      <c r="A77" s="12"/>
      <c r="I77" s="12"/>
    </row>
    <row r="78" customFormat="false" ht="15" hidden="false" customHeight="false" outlineLevel="0" collapsed="false">
      <c r="A78" s="12"/>
    </row>
    <row r="79" customFormat="false" ht="15" hidden="false" customHeight="false" outlineLevel="0" collapsed="false">
      <c r="A79" s="12"/>
    </row>
    <row r="80" customFormat="false" ht="15" hidden="false" customHeight="false" outlineLevel="0" collapsed="false">
      <c r="A80" s="12"/>
      <c r="I80" s="12"/>
    </row>
    <row r="81" customFormat="false" ht="15" hidden="false" customHeight="false" outlineLevel="0" collapsed="false">
      <c r="A81" s="12"/>
    </row>
    <row r="82" customFormat="false" ht="15" hidden="false" customHeight="false" outlineLevel="0" collapsed="false">
      <c r="A82" s="12"/>
    </row>
    <row r="83" customFormat="false" ht="15" hidden="false" customHeight="false" outlineLevel="0" collapsed="false">
      <c r="A83" s="12"/>
    </row>
    <row r="84" customFormat="false" ht="15" hidden="false" customHeight="false" outlineLevel="0" collapsed="false">
      <c r="A84" s="12"/>
    </row>
    <row r="85" customFormat="false" ht="15" hidden="false" customHeight="false" outlineLevel="0" collapsed="false">
      <c r="A85" s="12"/>
    </row>
    <row r="86" customFormat="false" ht="15" hidden="false" customHeight="false" outlineLevel="0" collapsed="false">
      <c r="A86" s="12"/>
    </row>
    <row r="87" customFormat="false" ht="15" hidden="false" customHeight="false" outlineLevel="0" collapsed="false">
      <c r="A87" s="12"/>
    </row>
    <row r="88" customFormat="false" ht="15" hidden="false" customHeight="false" outlineLevel="0" collapsed="false">
      <c r="A88" s="12"/>
    </row>
    <row r="89" customFormat="false" ht="15" hidden="false" customHeight="false" outlineLevel="0" collapsed="false">
      <c r="A89" s="12"/>
    </row>
    <row r="90" customFormat="false" ht="15" hidden="false" customHeight="false" outlineLevel="0" collapsed="false">
      <c r="A90" s="12"/>
    </row>
    <row r="91" customFormat="false" ht="15" hidden="false" customHeight="false" outlineLevel="0" collapsed="false">
      <c r="A91" s="12"/>
    </row>
    <row r="92" customFormat="false" ht="15" hidden="false" customHeight="false" outlineLevel="0" collapsed="false">
      <c r="A92" s="12"/>
    </row>
    <row r="94" customFormat="false" ht="15" hidden="false" customHeight="false" outlineLevel="0" collapsed="false">
      <c r="G94" s="163"/>
      <c r="H94" s="163"/>
    </row>
    <row r="95" s="163" customFormat="true" ht="18.75" hidden="false" customHeight="true" outlineLevel="0" collapsed="false">
      <c r="G95" s="0"/>
      <c r="H95" s="0"/>
    </row>
    <row r="127" customFormat="false" ht="15" hidden="false" customHeight="false" outlineLevel="0" collapsed="false">
      <c r="A127" s="12"/>
    </row>
    <row r="131" customFormat="false" ht="15" hidden="false" customHeight="false" outlineLevel="0" collapsed="false">
      <c r="G131" s="1"/>
      <c r="H131" s="113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I132" s="113"/>
    </row>
  </sheetData>
  <printOptions headings="false" gridLines="false" gridLinesSet="true" horizontalCentered="false" verticalCentered="false"/>
  <pageMargins left="0.759722222222222" right="0.290277777777778" top="0.490277777777778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119" activeCellId="0" sqref="E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7"/>
    <col collapsed="false" customWidth="true" hidden="false" outlineLevel="0" max="3" min="3" style="0" width="14.56"/>
    <col collapsed="false" customWidth="true" hidden="false" outlineLevel="0" max="4" min="4" style="0" width="20.13"/>
    <col collapsed="false" customWidth="true" hidden="false" outlineLevel="0" max="5" min="5" style="0" width="21.99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0" min="10" style="0" width="9.99"/>
  </cols>
  <sheetData>
    <row r="1" customFormat="false" ht="20.25" hidden="false" customHeight="false" outlineLevel="0" collapsed="false">
      <c r="A1" s="1"/>
      <c r="B1" s="1" t="n">
        <v>1500</v>
      </c>
      <c r="C1" s="2" t="s">
        <v>2252</v>
      </c>
      <c r="D1" s="2"/>
      <c r="E1" s="164"/>
      <c r="F1" s="2" t="n">
        <v>2015</v>
      </c>
      <c r="G1" s="2" t="s">
        <v>2253</v>
      </c>
      <c r="H1" s="2"/>
      <c r="I1" s="1"/>
    </row>
    <row r="2" customFormat="false" ht="50.25" hidden="false" customHeight="true" outlineLevel="0" collapsed="false">
      <c r="A2" s="5" t="s">
        <v>2</v>
      </c>
      <c r="B2" s="5" t="s">
        <v>3</v>
      </c>
      <c r="C2" s="5" t="s">
        <v>225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" hidden="false" customHeight="true" outlineLevel="0" collapsed="false">
      <c r="A3" s="6" t="n">
        <v>1</v>
      </c>
      <c r="B3" s="7" t="s">
        <v>2255</v>
      </c>
      <c r="C3" s="6" t="s">
        <v>2256</v>
      </c>
      <c r="D3" s="5" t="s">
        <v>2257</v>
      </c>
      <c r="E3" s="7" t="s">
        <v>2258</v>
      </c>
      <c r="F3" s="6" t="s">
        <v>2259</v>
      </c>
      <c r="G3" s="6" t="s">
        <v>2260</v>
      </c>
      <c r="H3" s="6" t="n">
        <v>1</v>
      </c>
      <c r="I3" s="10" t="n">
        <v>1500</v>
      </c>
      <c r="J3" s="10" t="n">
        <v>1345</v>
      </c>
    </row>
    <row r="4" customFormat="false" ht="18" hidden="false" customHeight="true" outlineLevel="0" collapsed="false">
      <c r="A4" s="6" t="n">
        <v>2</v>
      </c>
      <c r="B4" s="7" t="s">
        <v>2255</v>
      </c>
      <c r="C4" s="6" t="s">
        <v>2256</v>
      </c>
      <c r="D4" s="5" t="s">
        <v>2261</v>
      </c>
      <c r="E4" s="7" t="s">
        <v>2258</v>
      </c>
      <c r="F4" s="6" t="s">
        <v>2262</v>
      </c>
      <c r="G4" s="6" t="s">
        <v>2263</v>
      </c>
      <c r="H4" s="6" t="n">
        <v>1</v>
      </c>
      <c r="I4" s="10" t="n">
        <v>1500</v>
      </c>
      <c r="J4" s="10" t="n">
        <v>1345</v>
      </c>
    </row>
    <row r="5" customFormat="false" ht="18" hidden="false" customHeight="true" outlineLevel="0" collapsed="false">
      <c r="A5" s="6" t="n">
        <v>3</v>
      </c>
      <c r="B5" s="7" t="s">
        <v>2255</v>
      </c>
      <c r="C5" s="6" t="s">
        <v>2256</v>
      </c>
      <c r="D5" s="5" t="s">
        <v>2264</v>
      </c>
      <c r="E5" s="7" t="s">
        <v>2258</v>
      </c>
      <c r="F5" s="6" t="s">
        <v>2265</v>
      </c>
      <c r="G5" s="6" t="s">
        <v>2266</v>
      </c>
      <c r="H5" s="6" t="n">
        <v>1</v>
      </c>
      <c r="I5" s="10" t="n">
        <v>1500</v>
      </c>
      <c r="J5" s="10" t="n">
        <v>1345</v>
      </c>
    </row>
    <row r="6" customFormat="false" ht="18" hidden="false" customHeight="true" outlineLevel="0" collapsed="false">
      <c r="A6" s="6" t="n">
        <v>4</v>
      </c>
      <c r="B6" s="7" t="s">
        <v>2255</v>
      </c>
      <c r="C6" s="6" t="s">
        <v>2256</v>
      </c>
      <c r="D6" s="5" t="s">
        <v>2267</v>
      </c>
      <c r="E6" s="7" t="s">
        <v>2258</v>
      </c>
      <c r="F6" s="6" t="s">
        <v>2268</v>
      </c>
      <c r="G6" s="6" t="s">
        <v>2269</v>
      </c>
      <c r="H6" s="6" t="n">
        <v>1</v>
      </c>
      <c r="I6" s="10" t="n">
        <v>1500</v>
      </c>
      <c r="J6" s="10" t="n">
        <v>1345</v>
      </c>
    </row>
    <row r="7" customFormat="false" ht="18" hidden="false" customHeight="true" outlineLevel="0" collapsed="false">
      <c r="A7" s="6" t="n">
        <v>5</v>
      </c>
      <c r="B7" s="7" t="s">
        <v>2255</v>
      </c>
      <c r="C7" s="6" t="s">
        <v>2256</v>
      </c>
      <c r="D7" s="5" t="s">
        <v>2270</v>
      </c>
      <c r="E7" s="7" t="s">
        <v>2258</v>
      </c>
      <c r="F7" s="6" t="s">
        <v>2271</v>
      </c>
      <c r="G7" s="6" t="s">
        <v>2272</v>
      </c>
      <c r="H7" s="6" t="n">
        <v>1</v>
      </c>
      <c r="I7" s="10" t="n">
        <v>1500</v>
      </c>
      <c r="J7" s="10" t="n">
        <v>1345</v>
      </c>
    </row>
    <row r="8" customFormat="false" ht="18" hidden="false" customHeight="true" outlineLevel="0" collapsed="false">
      <c r="A8" s="6" t="n">
        <v>6</v>
      </c>
      <c r="B8" s="7" t="s">
        <v>2255</v>
      </c>
      <c r="C8" s="6" t="s">
        <v>2256</v>
      </c>
      <c r="D8" s="5" t="s">
        <v>2273</v>
      </c>
      <c r="E8" s="7" t="s">
        <v>2258</v>
      </c>
      <c r="F8" s="6"/>
      <c r="G8" s="6" t="s">
        <v>2274</v>
      </c>
      <c r="H8" s="6" t="n">
        <v>1</v>
      </c>
      <c r="I8" s="10" t="n">
        <v>1500</v>
      </c>
      <c r="J8" s="10" t="n">
        <v>1345</v>
      </c>
    </row>
    <row r="9" customFormat="false" ht="18" hidden="false" customHeight="true" outlineLevel="0" collapsed="false">
      <c r="A9" s="6" t="n">
        <v>7</v>
      </c>
      <c r="B9" s="7" t="s">
        <v>2255</v>
      </c>
      <c r="C9" s="6" t="s">
        <v>2256</v>
      </c>
      <c r="D9" s="5" t="s">
        <v>2275</v>
      </c>
      <c r="E9" s="7" t="s">
        <v>2258</v>
      </c>
      <c r="F9" s="6" t="s">
        <v>2276</v>
      </c>
      <c r="G9" s="6" t="s">
        <v>2277</v>
      </c>
      <c r="H9" s="6" t="n">
        <v>2</v>
      </c>
      <c r="I9" s="10" t="n">
        <v>1500</v>
      </c>
      <c r="J9" s="10" t="n">
        <v>1345</v>
      </c>
    </row>
    <row r="10" customFormat="false" ht="18" hidden="false" customHeight="true" outlineLevel="0" collapsed="false">
      <c r="A10" s="6" t="n">
        <v>8</v>
      </c>
      <c r="B10" s="7" t="s">
        <v>2255</v>
      </c>
      <c r="C10" s="6" t="s">
        <v>2256</v>
      </c>
      <c r="D10" s="5" t="s">
        <v>2278</v>
      </c>
      <c r="E10" s="7" t="s">
        <v>2258</v>
      </c>
      <c r="F10" s="6" t="s">
        <v>2279</v>
      </c>
      <c r="G10" s="6" t="s">
        <v>2280</v>
      </c>
      <c r="H10" s="6" t="n">
        <v>1</v>
      </c>
      <c r="I10" s="10" t="n">
        <v>1500</v>
      </c>
      <c r="J10" s="10" t="n">
        <v>1345</v>
      </c>
    </row>
    <row r="11" customFormat="false" ht="18" hidden="false" customHeight="true" outlineLevel="0" collapsed="false">
      <c r="A11" s="6" t="n">
        <v>9</v>
      </c>
      <c r="B11" s="7" t="s">
        <v>2255</v>
      </c>
      <c r="C11" s="6" t="s">
        <v>2256</v>
      </c>
      <c r="D11" s="5" t="s">
        <v>2281</v>
      </c>
      <c r="E11" s="7" t="s">
        <v>2282</v>
      </c>
      <c r="F11" s="6" t="s">
        <v>2283</v>
      </c>
      <c r="G11" s="6" t="s">
        <v>2284</v>
      </c>
      <c r="H11" s="6" t="n">
        <v>1</v>
      </c>
      <c r="I11" s="10" t="n">
        <v>1500</v>
      </c>
      <c r="J11" s="10" t="n">
        <v>1345</v>
      </c>
    </row>
    <row r="12" customFormat="false" ht="18" hidden="false" customHeight="true" outlineLevel="0" collapsed="false">
      <c r="A12" s="6" t="n">
        <v>10</v>
      </c>
      <c r="B12" s="7" t="s">
        <v>2255</v>
      </c>
      <c r="C12" s="6" t="s">
        <v>2256</v>
      </c>
      <c r="D12" s="5" t="s">
        <v>2285</v>
      </c>
      <c r="E12" s="7" t="s">
        <v>2282</v>
      </c>
      <c r="F12" s="6" t="s">
        <v>2286</v>
      </c>
      <c r="G12" s="6" t="s">
        <v>2287</v>
      </c>
      <c r="H12" s="6" t="n">
        <v>1</v>
      </c>
      <c r="I12" s="10" t="n">
        <v>1500</v>
      </c>
      <c r="J12" s="10" t="n">
        <v>1345</v>
      </c>
    </row>
    <row r="13" customFormat="false" ht="18" hidden="false" customHeight="true" outlineLevel="0" collapsed="false">
      <c r="A13" s="6" t="n">
        <v>11</v>
      </c>
      <c r="B13" s="7" t="s">
        <v>2255</v>
      </c>
      <c r="C13" s="6" t="s">
        <v>2256</v>
      </c>
      <c r="D13" s="5" t="s">
        <v>2288</v>
      </c>
      <c r="E13" s="7" t="s">
        <v>2258</v>
      </c>
      <c r="F13" s="6" t="s">
        <v>2289</v>
      </c>
      <c r="G13" s="6" t="s">
        <v>2290</v>
      </c>
      <c r="H13" s="6" t="n">
        <v>1</v>
      </c>
      <c r="I13" s="10" t="n">
        <v>1500</v>
      </c>
      <c r="J13" s="10" t="n">
        <v>1345</v>
      </c>
    </row>
    <row r="14" customFormat="false" ht="18" hidden="false" customHeight="true" outlineLevel="0" collapsed="false">
      <c r="A14" s="6" t="n">
        <v>12</v>
      </c>
      <c r="B14" s="7" t="s">
        <v>2255</v>
      </c>
      <c r="C14" s="6" t="s">
        <v>2256</v>
      </c>
      <c r="D14" s="5" t="s">
        <v>2291</v>
      </c>
      <c r="E14" s="7" t="s">
        <v>2292</v>
      </c>
      <c r="F14" s="6"/>
      <c r="G14" s="6" t="s">
        <v>2293</v>
      </c>
      <c r="H14" s="6" t="n">
        <v>1</v>
      </c>
      <c r="I14" s="10" t="n">
        <v>1500</v>
      </c>
      <c r="J14" s="10" t="n">
        <v>1345</v>
      </c>
    </row>
    <row r="15" customFormat="false" ht="18" hidden="false" customHeight="true" outlineLevel="0" collapsed="false">
      <c r="A15" s="6" t="n">
        <v>13</v>
      </c>
      <c r="B15" s="7" t="s">
        <v>2255</v>
      </c>
      <c r="C15" s="6" t="s">
        <v>2256</v>
      </c>
      <c r="D15" s="5" t="s">
        <v>2294</v>
      </c>
      <c r="E15" s="7" t="s">
        <v>2292</v>
      </c>
      <c r="F15" s="6" t="s">
        <v>2295</v>
      </c>
      <c r="G15" s="6" t="s">
        <v>2296</v>
      </c>
      <c r="H15" s="6" t="n">
        <v>1</v>
      </c>
      <c r="I15" s="10" t="n">
        <v>1500</v>
      </c>
      <c r="J15" s="10" t="n">
        <v>1345</v>
      </c>
    </row>
    <row r="16" customFormat="false" ht="18" hidden="false" customHeight="true" outlineLevel="0" collapsed="false">
      <c r="A16" s="6" t="n">
        <v>14</v>
      </c>
      <c r="B16" s="7" t="s">
        <v>2255</v>
      </c>
      <c r="C16" s="6" t="s">
        <v>2256</v>
      </c>
      <c r="D16" s="5" t="s">
        <v>2297</v>
      </c>
      <c r="E16" s="7" t="s">
        <v>2292</v>
      </c>
      <c r="F16" s="6" t="s">
        <v>2298</v>
      </c>
      <c r="G16" s="6" t="s">
        <v>2299</v>
      </c>
      <c r="H16" s="6" t="n">
        <v>1</v>
      </c>
      <c r="I16" s="10" t="n">
        <v>1500</v>
      </c>
      <c r="J16" s="10" t="n">
        <v>1345</v>
      </c>
    </row>
    <row r="17" customFormat="false" ht="18" hidden="false" customHeight="true" outlineLevel="0" collapsed="false">
      <c r="A17" s="6" t="n">
        <v>15</v>
      </c>
      <c r="B17" s="7" t="s">
        <v>2255</v>
      </c>
      <c r="C17" s="6" t="s">
        <v>2256</v>
      </c>
      <c r="D17" s="5" t="s">
        <v>2300</v>
      </c>
      <c r="E17" s="7" t="s">
        <v>2292</v>
      </c>
      <c r="F17" s="6" t="s">
        <v>2301</v>
      </c>
      <c r="G17" s="6" t="s">
        <v>2302</v>
      </c>
      <c r="H17" s="6" t="n">
        <v>1</v>
      </c>
      <c r="I17" s="10" t="n">
        <v>1500</v>
      </c>
      <c r="J17" s="10" t="n">
        <v>1345</v>
      </c>
    </row>
    <row r="18" customFormat="false" ht="18" hidden="false" customHeight="true" outlineLevel="0" collapsed="false">
      <c r="A18" s="6" t="n">
        <v>16</v>
      </c>
      <c r="B18" s="7" t="s">
        <v>2255</v>
      </c>
      <c r="C18" s="6" t="s">
        <v>2256</v>
      </c>
      <c r="D18" s="5" t="s">
        <v>2303</v>
      </c>
      <c r="E18" s="6" t="s">
        <v>2304</v>
      </c>
      <c r="F18" s="6" t="s">
        <v>2305</v>
      </c>
      <c r="G18" s="6" t="s">
        <v>2306</v>
      </c>
      <c r="H18" s="6" t="n">
        <v>1</v>
      </c>
      <c r="I18" s="10" t="n">
        <v>1500</v>
      </c>
      <c r="J18" s="10" t="n">
        <v>1345</v>
      </c>
    </row>
    <row r="19" customFormat="false" ht="18" hidden="false" customHeight="true" outlineLevel="0" collapsed="false">
      <c r="A19" s="6" t="n">
        <v>17</v>
      </c>
      <c r="B19" s="7" t="s">
        <v>2255</v>
      </c>
      <c r="C19" s="6" t="s">
        <v>2256</v>
      </c>
      <c r="D19" s="5" t="s">
        <v>2307</v>
      </c>
      <c r="E19" s="7" t="s">
        <v>2308</v>
      </c>
      <c r="F19" s="6" t="s">
        <v>2309</v>
      </c>
      <c r="G19" s="6" t="s">
        <v>2310</v>
      </c>
      <c r="H19" s="6" t="n">
        <v>1</v>
      </c>
      <c r="I19" s="10" t="n">
        <v>1500</v>
      </c>
      <c r="J19" s="10" t="n">
        <v>1345</v>
      </c>
    </row>
    <row r="20" customFormat="false" ht="18" hidden="false" customHeight="true" outlineLevel="0" collapsed="false">
      <c r="A20" s="6" t="n">
        <v>18</v>
      </c>
      <c r="B20" s="7" t="s">
        <v>2255</v>
      </c>
      <c r="C20" s="6" t="s">
        <v>2256</v>
      </c>
      <c r="D20" s="5" t="s">
        <v>2311</v>
      </c>
      <c r="E20" s="7" t="s">
        <v>2258</v>
      </c>
      <c r="F20" s="6" t="s">
        <v>2312</v>
      </c>
      <c r="G20" s="6" t="s">
        <v>2313</v>
      </c>
      <c r="H20" s="6" t="n">
        <v>1</v>
      </c>
      <c r="I20" s="10" t="n">
        <v>1500</v>
      </c>
      <c r="J20" s="10" t="n">
        <v>1345</v>
      </c>
    </row>
    <row r="21" customFormat="false" ht="18" hidden="false" customHeight="true" outlineLevel="0" collapsed="false">
      <c r="A21" s="6" t="n">
        <v>19</v>
      </c>
      <c r="B21" s="7" t="s">
        <v>2255</v>
      </c>
      <c r="C21" s="6" t="s">
        <v>2256</v>
      </c>
      <c r="D21" s="5" t="s">
        <v>2314</v>
      </c>
      <c r="E21" s="6" t="s">
        <v>2304</v>
      </c>
      <c r="F21" s="6" t="s">
        <v>2315</v>
      </c>
      <c r="G21" s="6" t="s">
        <v>2316</v>
      </c>
      <c r="H21" s="6" t="n">
        <v>2</v>
      </c>
      <c r="I21" s="10" t="n">
        <v>1500</v>
      </c>
      <c r="J21" s="10" t="n">
        <v>1345</v>
      </c>
    </row>
    <row r="22" customFormat="false" ht="18" hidden="false" customHeight="true" outlineLevel="0" collapsed="false">
      <c r="A22" s="6" t="n">
        <v>20</v>
      </c>
      <c r="B22" s="7" t="s">
        <v>2255</v>
      </c>
      <c r="C22" s="6" t="s">
        <v>2256</v>
      </c>
      <c r="D22" s="5" t="s">
        <v>2317</v>
      </c>
      <c r="E22" s="7" t="s">
        <v>2258</v>
      </c>
      <c r="F22" s="6" t="s">
        <v>2318</v>
      </c>
      <c r="G22" s="6" t="s">
        <v>2319</v>
      </c>
      <c r="H22" s="6" t="n">
        <v>2</v>
      </c>
      <c r="I22" s="10" t="n">
        <v>1500</v>
      </c>
      <c r="J22" s="10" t="n">
        <v>1345</v>
      </c>
    </row>
    <row r="23" customFormat="false" ht="18" hidden="false" customHeight="true" outlineLevel="0" collapsed="false">
      <c r="A23" s="6" t="n">
        <v>21</v>
      </c>
      <c r="B23" s="7" t="s">
        <v>2255</v>
      </c>
      <c r="C23" s="6" t="s">
        <v>2256</v>
      </c>
      <c r="D23" s="5" t="s">
        <v>2320</v>
      </c>
      <c r="E23" s="6" t="s">
        <v>2304</v>
      </c>
      <c r="F23" s="6" t="s">
        <v>2321</v>
      </c>
      <c r="G23" s="6" t="s">
        <v>2322</v>
      </c>
      <c r="H23" s="6" t="n">
        <v>2</v>
      </c>
      <c r="I23" s="10" t="n">
        <v>1500</v>
      </c>
      <c r="J23" s="10" t="n">
        <v>1345</v>
      </c>
    </row>
    <row r="24" customFormat="false" ht="18" hidden="false" customHeight="true" outlineLevel="0" collapsed="false">
      <c r="A24" s="6" t="n">
        <v>22</v>
      </c>
      <c r="B24" s="7" t="s">
        <v>2255</v>
      </c>
      <c r="C24" s="6" t="s">
        <v>2256</v>
      </c>
      <c r="D24" s="5" t="s">
        <v>2323</v>
      </c>
      <c r="E24" s="7" t="s">
        <v>2258</v>
      </c>
      <c r="F24" s="6" t="s">
        <v>2324</v>
      </c>
      <c r="G24" s="6" t="s">
        <v>2325</v>
      </c>
      <c r="H24" s="6" t="n">
        <v>2</v>
      </c>
      <c r="I24" s="10" t="n">
        <v>1500</v>
      </c>
      <c r="J24" s="10" t="n">
        <v>1345</v>
      </c>
    </row>
    <row r="25" customFormat="false" ht="18" hidden="false" customHeight="true" outlineLevel="0" collapsed="false">
      <c r="A25" s="6" t="n">
        <v>23</v>
      </c>
      <c r="B25" s="7" t="s">
        <v>2255</v>
      </c>
      <c r="C25" s="6" t="s">
        <v>2256</v>
      </c>
      <c r="D25" s="5" t="s">
        <v>2326</v>
      </c>
      <c r="E25" s="7" t="s">
        <v>2258</v>
      </c>
      <c r="F25" s="6" t="s">
        <v>2327</v>
      </c>
      <c r="G25" s="6" t="s">
        <v>2328</v>
      </c>
      <c r="H25" s="6" t="n">
        <v>1</v>
      </c>
      <c r="I25" s="10" t="n">
        <v>1500</v>
      </c>
      <c r="J25" s="10" t="n">
        <v>1345</v>
      </c>
    </row>
    <row r="26" customFormat="false" ht="18" hidden="false" customHeight="true" outlineLevel="0" collapsed="false">
      <c r="A26" s="6" t="n">
        <v>24</v>
      </c>
      <c r="B26" s="7" t="s">
        <v>2255</v>
      </c>
      <c r="C26" s="6" t="s">
        <v>2256</v>
      </c>
      <c r="D26" s="5" t="s">
        <v>2329</v>
      </c>
      <c r="E26" s="7" t="s">
        <v>2308</v>
      </c>
      <c r="F26" s="6" t="s">
        <v>2330</v>
      </c>
      <c r="G26" s="6" t="s">
        <v>2331</v>
      </c>
      <c r="H26" s="6" t="n">
        <v>1</v>
      </c>
      <c r="I26" s="10" t="n">
        <v>1500</v>
      </c>
      <c r="J26" s="10" t="n">
        <v>1345</v>
      </c>
    </row>
    <row r="27" customFormat="false" ht="18" hidden="false" customHeight="true" outlineLevel="0" collapsed="false">
      <c r="A27" s="6" t="n">
        <v>25</v>
      </c>
      <c r="B27" s="7" t="s">
        <v>2255</v>
      </c>
      <c r="C27" s="6" t="s">
        <v>2256</v>
      </c>
      <c r="D27" s="5" t="s">
        <v>2332</v>
      </c>
      <c r="E27" s="7" t="s">
        <v>2258</v>
      </c>
      <c r="F27" s="6" t="s">
        <v>2333</v>
      </c>
      <c r="G27" s="6" t="s">
        <v>2334</v>
      </c>
      <c r="H27" s="6" t="n">
        <v>2</v>
      </c>
      <c r="I27" s="10" t="n">
        <v>1500</v>
      </c>
      <c r="J27" s="10" t="n">
        <v>1345</v>
      </c>
    </row>
    <row r="28" customFormat="false" ht="18" hidden="false" customHeight="true" outlineLevel="0" collapsed="false">
      <c r="A28" s="6" t="n">
        <v>26</v>
      </c>
      <c r="B28" s="7" t="s">
        <v>2255</v>
      </c>
      <c r="C28" s="6" t="s">
        <v>2256</v>
      </c>
      <c r="D28" s="5" t="s">
        <v>2335</v>
      </c>
      <c r="E28" s="7" t="s">
        <v>2308</v>
      </c>
      <c r="F28" s="6" t="s">
        <v>2336</v>
      </c>
      <c r="G28" s="6" t="s">
        <v>2337</v>
      </c>
      <c r="H28" s="6" t="n">
        <v>1</v>
      </c>
      <c r="I28" s="10" t="n">
        <v>1500</v>
      </c>
      <c r="J28" s="10" t="n">
        <v>1345</v>
      </c>
    </row>
    <row r="29" customFormat="false" ht="18" hidden="false" customHeight="true" outlineLevel="0" collapsed="false">
      <c r="A29" s="6" t="n">
        <v>27</v>
      </c>
      <c r="B29" s="7" t="s">
        <v>2255</v>
      </c>
      <c r="C29" s="6" t="s">
        <v>2256</v>
      </c>
      <c r="D29" s="5" t="s">
        <v>2338</v>
      </c>
      <c r="E29" s="7" t="s">
        <v>2258</v>
      </c>
      <c r="F29" s="6" t="s">
        <v>2339</v>
      </c>
      <c r="G29" s="6" t="s">
        <v>2340</v>
      </c>
      <c r="H29" s="6" t="n">
        <v>1</v>
      </c>
      <c r="I29" s="10" t="n">
        <v>1500</v>
      </c>
      <c r="J29" s="10" t="n">
        <v>1345</v>
      </c>
    </row>
    <row r="30" customFormat="false" ht="18" hidden="false" customHeight="true" outlineLevel="0" collapsed="false">
      <c r="A30" s="6" t="n">
        <v>28</v>
      </c>
      <c r="B30" s="7" t="s">
        <v>2255</v>
      </c>
      <c r="C30" s="6" t="s">
        <v>2256</v>
      </c>
      <c r="D30" s="5" t="s">
        <v>2341</v>
      </c>
      <c r="E30" s="7" t="s">
        <v>2292</v>
      </c>
      <c r="F30" s="6" t="s">
        <v>2342</v>
      </c>
      <c r="G30" s="6" t="s">
        <v>2343</v>
      </c>
      <c r="H30" s="6" t="n">
        <v>2</v>
      </c>
      <c r="I30" s="10" t="n">
        <v>1500</v>
      </c>
      <c r="J30" s="10" t="n">
        <v>1345</v>
      </c>
    </row>
    <row r="31" customFormat="false" ht="18" hidden="false" customHeight="true" outlineLevel="0" collapsed="false">
      <c r="A31" s="6" t="n">
        <v>29</v>
      </c>
      <c r="B31" s="7" t="s">
        <v>2255</v>
      </c>
      <c r="C31" s="6" t="s">
        <v>2256</v>
      </c>
      <c r="D31" s="5" t="s">
        <v>2344</v>
      </c>
      <c r="E31" s="7" t="s">
        <v>2258</v>
      </c>
      <c r="F31" s="6" t="s">
        <v>2345</v>
      </c>
      <c r="G31" s="6" t="s">
        <v>2346</v>
      </c>
      <c r="H31" s="6" t="n">
        <v>2</v>
      </c>
      <c r="I31" s="10" t="n">
        <v>1500</v>
      </c>
      <c r="J31" s="10" t="n">
        <v>1345</v>
      </c>
    </row>
    <row r="32" customFormat="false" ht="18" hidden="false" customHeight="true" outlineLevel="0" collapsed="false">
      <c r="A32" s="6" t="n">
        <v>30</v>
      </c>
      <c r="B32" s="7" t="s">
        <v>2255</v>
      </c>
      <c r="C32" s="6" t="s">
        <v>2256</v>
      </c>
      <c r="D32" s="5" t="s">
        <v>2347</v>
      </c>
      <c r="E32" s="7" t="s">
        <v>2258</v>
      </c>
      <c r="F32" s="6" t="s">
        <v>2348</v>
      </c>
      <c r="G32" s="6" t="s">
        <v>2349</v>
      </c>
      <c r="H32" s="6" t="n">
        <v>2</v>
      </c>
      <c r="I32" s="10" t="n">
        <v>1500</v>
      </c>
      <c r="J32" s="10" t="n">
        <v>1345</v>
      </c>
    </row>
    <row r="33" customFormat="false" ht="18" hidden="false" customHeight="true" outlineLevel="0" collapsed="false">
      <c r="A33" s="6" t="n">
        <v>31</v>
      </c>
      <c r="B33" s="7" t="s">
        <v>2255</v>
      </c>
      <c r="C33" s="6" t="s">
        <v>2256</v>
      </c>
      <c r="D33" s="5" t="s">
        <v>2350</v>
      </c>
      <c r="E33" s="7" t="s">
        <v>2292</v>
      </c>
      <c r="F33" s="6" t="s">
        <v>2351</v>
      </c>
      <c r="G33" s="6" t="s">
        <v>2352</v>
      </c>
      <c r="H33" s="6" t="n">
        <v>2</v>
      </c>
      <c r="I33" s="10" t="n">
        <v>1500</v>
      </c>
      <c r="J33" s="10" t="n">
        <v>1345</v>
      </c>
    </row>
    <row r="34" customFormat="false" ht="18" hidden="false" customHeight="true" outlineLevel="0" collapsed="false">
      <c r="A34" s="6" t="n">
        <v>32</v>
      </c>
      <c r="B34" s="7" t="s">
        <v>2255</v>
      </c>
      <c r="C34" s="6" t="s">
        <v>2256</v>
      </c>
      <c r="D34" s="5" t="s">
        <v>2353</v>
      </c>
      <c r="E34" s="7" t="s">
        <v>2308</v>
      </c>
      <c r="F34" s="6" t="s">
        <v>2354</v>
      </c>
      <c r="G34" s="6" t="s">
        <v>2355</v>
      </c>
      <c r="H34" s="6" t="n">
        <v>2</v>
      </c>
      <c r="I34" s="10" t="n">
        <v>1500</v>
      </c>
      <c r="J34" s="10" t="n">
        <v>1345</v>
      </c>
    </row>
    <row r="35" customFormat="false" ht="18" hidden="false" customHeight="true" outlineLevel="0" collapsed="false">
      <c r="A35" s="6" t="n">
        <v>33</v>
      </c>
      <c r="B35" s="7" t="s">
        <v>2255</v>
      </c>
      <c r="C35" s="6" t="s">
        <v>2256</v>
      </c>
      <c r="D35" s="5" t="s">
        <v>2356</v>
      </c>
      <c r="E35" s="7" t="s">
        <v>2282</v>
      </c>
      <c r="F35" s="6" t="s">
        <v>2357</v>
      </c>
      <c r="G35" s="6" t="s">
        <v>2358</v>
      </c>
      <c r="H35" s="6" t="n">
        <v>2</v>
      </c>
      <c r="I35" s="10" t="n">
        <v>1500</v>
      </c>
      <c r="J35" s="10" t="n">
        <v>1345</v>
      </c>
    </row>
    <row r="36" customFormat="false" ht="18" hidden="false" customHeight="true" outlineLevel="0" collapsed="false">
      <c r="A36" s="6" t="n">
        <v>34</v>
      </c>
      <c r="B36" s="7" t="s">
        <v>2255</v>
      </c>
      <c r="C36" s="6" t="s">
        <v>2256</v>
      </c>
      <c r="D36" s="5" t="s">
        <v>2359</v>
      </c>
      <c r="E36" s="7" t="s">
        <v>2292</v>
      </c>
      <c r="F36" s="6" t="s">
        <v>2360</v>
      </c>
      <c r="G36" s="6" t="s">
        <v>2361</v>
      </c>
      <c r="H36" s="6" t="n">
        <v>2</v>
      </c>
      <c r="I36" s="10" t="n">
        <v>1500</v>
      </c>
      <c r="J36" s="10" t="n">
        <v>1345</v>
      </c>
    </row>
    <row r="37" customFormat="false" ht="18" hidden="false" customHeight="true" outlineLevel="0" collapsed="false">
      <c r="A37" s="6" t="n">
        <v>35</v>
      </c>
      <c r="B37" s="7" t="s">
        <v>2255</v>
      </c>
      <c r="C37" s="6" t="s">
        <v>2256</v>
      </c>
      <c r="D37" s="5" t="s">
        <v>1238</v>
      </c>
      <c r="E37" s="7" t="s">
        <v>2292</v>
      </c>
      <c r="F37" s="6" t="s">
        <v>2362</v>
      </c>
      <c r="G37" s="6" t="s">
        <v>2363</v>
      </c>
      <c r="H37" s="6" t="n">
        <v>1</v>
      </c>
      <c r="I37" s="10" t="n">
        <v>1500</v>
      </c>
      <c r="J37" s="10" t="n">
        <v>1345</v>
      </c>
    </row>
    <row r="38" customFormat="false" ht="18" hidden="false" customHeight="true" outlineLevel="0" collapsed="false">
      <c r="A38" s="6" t="n">
        <v>36</v>
      </c>
      <c r="B38" s="7" t="s">
        <v>2255</v>
      </c>
      <c r="C38" s="6" t="s">
        <v>2256</v>
      </c>
      <c r="D38" s="5" t="s">
        <v>2364</v>
      </c>
      <c r="E38" s="7" t="s">
        <v>2258</v>
      </c>
      <c r="F38" s="6"/>
      <c r="G38" s="6" t="s">
        <v>2365</v>
      </c>
      <c r="H38" s="6" t="n">
        <v>1</v>
      </c>
      <c r="I38" s="10" t="n">
        <v>1500</v>
      </c>
      <c r="J38" s="10" t="n">
        <v>1345</v>
      </c>
    </row>
    <row r="39" customFormat="false" ht="18" hidden="false" customHeight="true" outlineLevel="0" collapsed="false">
      <c r="A39" s="6" t="n">
        <v>37</v>
      </c>
      <c r="B39" s="7" t="s">
        <v>2255</v>
      </c>
      <c r="C39" s="6" t="s">
        <v>2256</v>
      </c>
      <c r="D39" s="5" t="s">
        <v>2366</v>
      </c>
      <c r="E39" s="7" t="s">
        <v>2292</v>
      </c>
      <c r="F39" s="6" t="s">
        <v>2367</v>
      </c>
      <c r="G39" s="6" t="s">
        <v>2368</v>
      </c>
      <c r="H39" s="6" t="n">
        <v>2</v>
      </c>
      <c r="I39" s="10" t="n">
        <v>1500</v>
      </c>
      <c r="J39" s="10" t="n">
        <v>1345</v>
      </c>
    </row>
    <row r="40" customFormat="false" ht="18" hidden="false" customHeight="true" outlineLevel="0" collapsed="false">
      <c r="A40" s="6" t="n">
        <v>38</v>
      </c>
      <c r="B40" s="7" t="s">
        <v>2255</v>
      </c>
      <c r="C40" s="6" t="s">
        <v>2256</v>
      </c>
      <c r="D40" s="7" t="s">
        <v>2369</v>
      </c>
      <c r="E40" s="6" t="s">
        <v>2370</v>
      </c>
      <c r="F40" s="6" t="s">
        <v>2371</v>
      </c>
      <c r="G40" s="6"/>
      <c r="H40" s="6" t="n">
        <v>1</v>
      </c>
      <c r="I40" s="6" t="n">
        <v>1500</v>
      </c>
      <c r="J40" s="10" t="n">
        <v>1345</v>
      </c>
    </row>
    <row r="41" customFormat="false" ht="18" hidden="false" customHeight="true" outlineLevel="0" collapsed="false">
      <c r="J41" s="12" t="n">
        <f aca="false">SUM(J3:J40)</f>
        <v>51110</v>
      </c>
    </row>
    <row r="42" customFormat="false" ht="18" hidden="false" customHeight="true" outlineLevel="0" collapsed="false">
      <c r="B42" s="0" t="n">
        <v>2500</v>
      </c>
    </row>
    <row r="43" customFormat="false" ht="18" hidden="false" customHeight="true" outlineLevel="0" collapsed="false">
      <c r="A43" s="6" t="n">
        <v>1</v>
      </c>
      <c r="B43" s="7" t="s">
        <v>2255</v>
      </c>
      <c r="C43" s="6" t="s">
        <v>2256</v>
      </c>
      <c r="D43" s="5" t="s">
        <v>2372</v>
      </c>
      <c r="E43" s="7" t="s">
        <v>2308</v>
      </c>
      <c r="F43" s="6" t="s">
        <v>2373</v>
      </c>
      <c r="G43" s="6" t="s">
        <v>2374</v>
      </c>
      <c r="H43" s="6" t="n">
        <v>3</v>
      </c>
      <c r="I43" s="10" t="n">
        <v>2500</v>
      </c>
      <c r="J43" s="10" t="n">
        <v>2245</v>
      </c>
    </row>
    <row r="44" customFormat="false" ht="18" hidden="false" customHeight="true" outlineLevel="0" collapsed="false">
      <c r="A44" s="6" t="n">
        <v>2</v>
      </c>
      <c r="B44" s="7" t="s">
        <v>2255</v>
      </c>
      <c r="C44" s="6" t="s">
        <v>2256</v>
      </c>
      <c r="D44" s="5" t="s">
        <v>2375</v>
      </c>
      <c r="E44" s="7" t="s">
        <v>2258</v>
      </c>
      <c r="F44" s="6" t="s">
        <v>2376</v>
      </c>
      <c r="G44" s="6" t="s">
        <v>2377</v>
      </c>
      <c r="H44" s="6" t="n">
        <v>3</v>
      </c>
      <c r="I44" s="10" t="n">
        <v>2500</v>
      </c>
      <c r="J44" s="10" t="n">
        <v>2245</v>
      </c>
    </row>
    <row r="45" customFormat="false" ht="18" hidden="false" customHeight="true" outlineLevel="0" collapsed="false">
      <c r="A45" s="6" t="n">
        <v>3</v>
      </c>
      <c r="B45" s="7" t="s">
        <v>2255</v>
      </c>
      <c r="C45" s="6" t="s">
        <v>2256</v>
      </c>
      <c r="D45" s="5" t="s">
        <v>2378</v>
      </c>
      <c r="E45" s="7" t="s">
        <v>2258</v>
      </c>
      <c r="F45" s="6" t="s">
        <v>2379</v>
      </c>
      <c r="G45" s="6" t="s">
        <v>2380</v>
      </c>
      <c r="H45" s="6" t="n">
        <v>3</v>
      </c>
      <c r="I45" s="10" t="n">
        <v>2500</v>
      </c>
      <c r="J45" s="10" t="n">
        <v>2245</v>
      </c>
    </row>
    <row r="46" customFormat="false" ht="18" hidden="false" customHeight="true" outlineLevel="0" collapsed="false">
      <c r="A46" s="6" t="n">
        <v>4</v>
      </c>
      <c r="B46" s="7" t="s">
        <v>2255</v>
      </c>
      <c r="C46" s="6" t="s">
        <v>2256</v>
      </c>
      <c r="D46" s="5" t="s">
        <v>2381</v>
      </c>
      <c r="E46" s="7" t="s">
        <v>2258</v>
      </c>
      <c r="F46" s="6" t="s">
        <v>2382</v>
      </c>
      <c r="G46" s="6" t="s">
        <v>2383</v>
      </c>
      <c r="H46" s="6" t="n">
        <v>3</v>
      </c>
      <c r="I46" s="10" t="n">
        <v>2500</v>
      </c>
      <c r="J46" s="10" t="n">
        <v>2245</v>
      </c>
    </row>
    <row r="47" customFormat="false" ht="18" hidden="false" customHeight="true" outlineLevel="0" collapsed="false">
      <c r="A47" s="6" t="n">
        <v>5</v>
      </c>
      <c r="B47" s="7" t="s">
        <v>2255</v>
      </c>
      <c r="C47" s="6" t="s">
        <v>2256</v>
      </c>
      <c r="D47" s="5" t="s">
        <v>2384</v>
      </c>
      <c r="E47" s="7" t="s">
        <v>2308</v>
      </c>
      <c r="F47" s="6" t="s">
        <v>2385</v>
      </c>
      <c r="G47" s="6" t="s">
        <v>2386</v>
      </c>
      <c r="H47" s="6" t="n">
        <v>3</v>
      </c>
      <c r="I47" s="10" t="n">
        <v>2500</v>
      </c>
      <c r="J47" s="10" t="n">
        <v>2245</v>
      </c>
    </row>
    <row r="48" customFormat="false" ht="18" hidden="false" customHeight="true" outlineLevel="0" collapsed="false">
      <c r="A48" s="6" t="n">
        <v>6</v>
      </c>
      <c r="B48" s="7" t="s">
        <v>2255</v>
      </c>
      <c r="C48" s="6" t="s">
        <v>2256</v>
      </c>
      <c r="D48" s="5" t="s">
        <v>2387</v>
      </c>
      <c r="E48" s="1"/>
      <c r="F48" s="6" t="s">
        <v>2388</v>
      </c>
      <c r="G48" s="6" t="s">
        <v>2389</v>
      </c>
      <c r="H48" s="6" t="n">
        <v>3</v>
      </c>
      <c r="I48" s="10" t="n">
        <v>2500</v>
      </c>
      <c r="J48" s="10" t="n">
        <v>2245</v>
      </c>
    </row>
    <row r="49" customFormat="false" ht="18" hidden="false" customHeight="true" outlineLevel="0" collapsed="false">
      <c r="A49" s="6" t="n">
        <v>7</v>
      </c>
      <c r="B49" s="7" t="s">
        <v>2255</v>
      </c>
      <c r="C49" s="6" t="s">
        <v>2256</v>
      </c>
      <c r="D49" s="5" t="s">
        <v>2390</v>
      </c>
      <c r="E49" s="7" t="s">
        <v>2258</v>
      </c>
      <c r="F49" s="6" t="s">
        <v>2391</v>
      </c>
      <c r="G49" s="6" t="s">
        <v>2392</v>
      </c>
      <c r="H49" s="6" t="n">
        <v>3</v>
      </c>
      <c r="I49" s="10" t="n">
        <v>2500</v>
      </c>
      <c r="J49" s="10" t="n">
        <v>2245</v>
      </c>
    </row>
    <row r="50" customFormat="false" ht="18" hidden="false" customHeight="true" outlineLevel="0" collapsed="false">
      <c r="A50" s="6" t="n">
        <v>8</v>
      </c>
      <c r="B50" s="7" t="s">
        <v>2255</v>
      </c>
      <c r="C50" s="6" t="s">
        <v>2256</v>
      </c>
      <c r="D50" s="5" t="s">
        <v>2393</v>
      </c>
      <c r="E50" s="7" t="s">
        <v>2292</v>
      </c>
      <c r="F50" s="6" t="s">
        <v>2394</v>
      </c>
      <c r="G50" s="6" t="s">
        <v>2395</v>
      </c>
      <c r="H50" s="6" t="n">
        <v>3</v>
      </c>
      <c r="I50" s="10" t="n">
        <v>2500</v>
      </c>
      <c r="J50" s="10" t="n">
        <v>2245</v>
      </c>
    </row>
    <row r="51" customFormat="false" ht="18" hidden="false" customHeight="true" outlineLevel="0" collapsed="false">
      <c r="A51" s="6" t="n">
        <v>9</v>
      </c>
      <c r="B51" s="7" t="s">
        <v>2255</v>
      </c>
      <c r="C51" s="6" t="s">
        <v>2256</v>
      </c>
      <c r="D51" s="5" t="s">
        <v>2396</v>
      </c>
      <c r="E51" s="7" t="s">
        <v>2308</v>
      </c>
      <c r="F51" s="6" t="s">
        <v>2397</v>
      </c>
      <c r="G51" s="6" t="s">
        <v>2398</v>
      </c>
      <c r="H51" s="6" t="n">
        <v>3</v>
      </c>
      <c r="I51" s="10" t="n">
        <v>2500</v>
      </c>
      <c r="J51" s="10" t="n">
        <v>2245</v>
      </c>
    </row>
    <row r="52" customFormat="false" ht="18" hidden="false" customHeight="true" outlineLevel="0" collapsed="false">
      <c r="A52" s="6" t="n">
        <v>10</v>
      </c>
      <c r="B52" s="7" t="s">
        <v>2255</v>
      </c>
      <c r="C52" s="6" t="s">
        <v>2256</v>
      </c>
      <c r="D52" s="5" t="s">
        <v>2399</v>
      </c>
      <c r="E52" s="7" t="s">
        <v>2308</v>
      </c>
      <c r="F52" s="6" t="s">
        <v>2400</v>
      </c>
      <c r="G52" s="6" t="s">
        <v>2401</v>
      </c>
      <c r="H52" s="6" t="n">
        <v>3</v>
      </c>
      <c r="I52" s="10" t="n">
        <v>2500</v>
      </c>
      <c r="J52" s="10" t="n">
        <v>2245</v>
      </c>
    </row>
    <row r="53" customFormat="false" ht="18" hidden="false" customHeight="true" outlineLevel="0" collapsed="false">
      <c r="J53" s="12" t="n">
        <f aca="false">SUM(J43:J52)</f>
        <v>22450</v>
      </c>
    </row>
    <row r="54" customFormat="false" ht="18" hidden="false" customHeight="true" outlineLevel="0" collapsed="false">
      <c r="B54" s="0" t="n">
        <v>3500</v>
      </c>
    </row>
    <row r="55" customFormat="false" ht="18" hidden="false" customHeight="true" outlineLevel="0" collapsed="false">
      <c r="A55" s="6" t="n">
        <v>1</v>
      </c>
      <c r="B55" s="7" t="s">
        <v>2255</v>
      </c>
      <c r="C55" s="6" t="s">
        <v>2256</v>
      </c>
      <c r="D55" s="5" t="s">
        <v>2402</v>
      </c>
      <c r="E55" s="7" t="s">
        <v>2258</v>
      </c>
      <c r="F55" s="6" t="s">
        <v>2403</v>
      </c>
      <c r="G55" s="6" t="s">
        <v>2404</v>
      </c>
      <c r="H55" s="6" t="n">
        <v>4</v>
      </c>
      <c r="I55" s="10" t="n">
        <v>3500</v>
      </c>
      <c r="J55" s="165" t="n">
        <v>3145</v>
      </c>
    </row>
    <row r="56" customFormat="false" ht="18" hidden="false" customHeight="true" outlineLevel="0" collapsed="false">
      <c r="A56" s="6" t="n">
        <v>2</v>
      </c>
      <c r="B56" s="7" t="s">
        <v>2255</v>
      </c>
      <c r="C56" s="6" t="s">
        <v>2256</v>
      </c>
      <c r="D56" s="5" t="s">
        <v>2405</v>
      </c>
      <c r="E56" s="7" t="s">
        <v>2258</v>
      </c>
      <c r="F56" s="6" t="s">
        <v>2406</v>
      </c>
      <c r="G56" s="6" t="s">
        <v>2407</v>
      </c>
      <c r="H56" s="6" t="n">
        <v>4</v>
      </c>
      <c r="I56" s="10" t="n">
        <v>3500</v>
      </c>
      <c r="J56" s="165" t="n">
        <v>3145</v>
      </c>
    </row>
    <row r="57" customFormat="false" ht="18" hidden="false" customHeight="true" outlineLevel="0" collapsed="false">
      <c r="A57" s="6" t="n">
        <v>3</v>
      </c>
      <c r="B57" s="7" t="s">
        <v>2255</v>
      </c>
      <c r="C57" s="6" t="s">
        <v>2256</v>
      </c>
      <c r="D57" s="5" t="s">
        <v>2408</v>
      </c>
      <c r="E57" s="7" t="s">
        <v>2308</v>
      </c>
      <c r="F57" s="6" t="s">
        <v>2409</v>
      </c>
      <c r="G57" s="6" t="s">
        <v>2410</v>
      </c>
      <c r="H57" s="6" t="n">
        <v>5</v>
      </c>
      <c r="I57" s="10" t="n">
        <v>3500</v>
      </c>
      <c r="J57" s="165" t="n">
        <v>3145</v>
      </c>
    </row>
    <row r="58" customFormat="false" ht="18" hidden="false" customHeight="true" outlineLevel="0" collapsed="false">
      <c r="A58" s="6" t="n">
        <v>4</v>
      </c>
      <c r="B58" s="7" t="s">
        <v>2255</v>
      </c>
      <c r="C58" s="6" t="s">
        <v>2256</v>
      </c>
      <c r="D58" s="5" t="s">
        <v>2411</v>
      </c>
      <c r="E58" s="7" t="s">
        <v>2258</v>
      </c>
      <c r="F58" s="6" t="s">
        <v>2412</v>
      </c>
      <c r="G58" s="6" t="s">
        <v>2413</v>
      </c>
      <c r="H58" s="6" t="n">
        <v>4</v>
      </c>
      <c r="I58" s="10" t="n">
        <v>3500</v>
      </c>
      <c r="J58" s="165" t="n">
        <v>3145</v>
      </c>
    </row>
    <row r="59" customFormat="false" ht="18" hidden="false" customHeight="true" outlineLevel="0" collapsed="false">
      <c r="A59" s="6" t="n">
        <v>5</v>
      </c>
      <c r="B59" s="7" t="s">
        <v>2255</v>
      </c>
      <c r="C59" s="6" t="s">
        <v>2256</v>
      </c>
      <c r="D59" s="5" t="s">
        <v>2414</v>
      </c>
      <c r="E59" s="7" t="s">
        <v>2258</v>
      </c>
      <c r="F59" s="6" t="s">
        <v>2415</v>
      </c>
      <c r="G59" s="6" t="s">
        <v>2416</v>
      </c>
      <c r="H59" s="6" t="n">
        <v>4</v>
      </c>
      <c r="I59" s="10" t="n">
        <v>3500</v>
      </c>
      <c r="J59" s="165" t="n">
        <v>3145</v>
      </c>
    </row>
    <row r="60" customFormat="false" ht="18" hidden="false" customHeight="true" outlineLevel="0" collapsed="false">
      <c r="A60" s="6" t="n">
        <v>6</v>
      </c>
      <c r="B60" s="7" t="s">
        <v>2255</v>
      </c>
      <c r="C60" s="6" t="s">
        <v>2256</v>
      </c>
      <c r="D60" s="5" t="s">
        <v>2417</v>
      </c>
      <c r="E60" s="7" t="s">
        <v>2308</v>
      </c>
      <c r="F60" s="6" t="s">
        <v>2418</v>
      </c>
      <c r="G60" s="6" t="s">
        <v>2419</v>
      </c>
      <c r="H60" s="6" t="n">
        <v>5</v>
      </c>
      <c r="I60" s="10" t="n">
        <v>3500</v>
      </c>
      <c r="J60" s="165" t="n">
        <v>3145</v>
      </c>
    </row>
    <row r="61" customFormat="false" ht="18" hidden="false" customHeight="true" outlineLevel="0" collapsed="false">
      <c r="A61" s="6" t="n">
        <v>7</v>
      </c>
      <c r="B61" s="7" t="s">
        <v>2255</v>
      </c>
      <c r="C61" s="6" t="s">
        <v>2256</v>
      </c>
      <c r="D61" s="5" t="s">
        <v>2420</v>
      </c>
      <c r="E61" s="7" t="s">
        <v>2258</v>
      </c>
      <c r="F61" s="6" t="s">
        <v>2421</v>
      </c>
      <c r="G61" s="6" t="s">
        <v>2422</v>
      </c>
      <c r="H61" s="6" t="n">
        <v>4</v>
      </c>
      <c r="I61" s="10" t="n">
        <v>3500</v>
      </c>
      <c r="J61" s="165" t="n">
        <v>3145</v>
      </c>
    </row>
    <row r="62" customFormat="false" ht="18" hidden="false" customHeight="true" outlineLevel="0" collapsed="false">
      <c r="A62" s="6" t="n">
        <v>8</v>
      </c>
      <c r="B62" s="7" t="s">
        <v>2255</v>
      </c>
      <c r="C62" s="6" t="s">
        <v>2256</v>
      </c>
      <c r="D62" s="5" t="s">
        <v>2423</v>
      </c>
      <c r="E62" s="7" t="s">
        <v>2292</v>
      </c>
      <c r="F62" s="6" t="s">
        <v>2424</v>
      </c>
      <c r="G62" s="6" t="s">
        <v>2425</v>
      </c>
      <c r="H62" s="6" t="n">
        <v>4</v>
      </c>
      <c r="I62" s="10" t="n">
        <v>3500</v>
      </c>
      <c r="J62" s="165" t="n">
        <v>3145</v>
      </c>
    </row>
    <row r="63" customFormat="false" ht="18" hidden="false" customHeight="true" outlineLevel="0" collapsed="false">
      <c r="A63" s="6" t="n">
        <v>9</v>
      </c>
      <c r="B63" s="7" t="s">
        <v>2255</v>
      </c>
      <c r="C63" s="6" t="s">
        <v>2256</v>
      </c>
      <c r="D63" s="5" t="s">
        <v>2426</v>
      </c>
      <c r="E63" s="7" t="s">
        <v>2292</v>
      </c>
      <c r="F63" s="6" t="s">
        <v>2427</v>
      </c>
      <c r="G63" s="6" t="s">
        <v>2428</v>
      </c>
      <c r="H63" s="6" t="n">
        <v>4</v>
      </c>
      <c r="I63" s="10" t="n">
        <v>3500</v>
      </c>
      <c r="J63" s="165" t="n">
        <v>3145</v>
      </c>
    </row>
    <row r="64" customFormat="false" ht="18" hidden="false" customHeight="true" outlineLevel="0" collapsed="false">
      <c r="A64" s="6" t="n">
        <v>10</v>
      </c>
      <c r="B64" s="7" t="s">
        <v>2255</v>
      </c>
      <c r="C64" s="6" t="s">
        <v>2256</v>
      </c>
      <c r="D64" s="5" t="s">
        <v>2429</v>
      </c>
      <c r="E64" s="7" t="s">
        <v>2282</v>
      </c>
      <c r="F64" s="6" t="s">
        <v>2430</v>
      </c>
      <c r="G64" s="6" t="s">
        <v>2431</v>
      </c>
      <c r="H64" s="6" t="n">
        <v>4</v>
      </c>
      <c r="I64" s="10" t="n">
        <v>3500</v>
      </c>
      <c r="J64" s="165" t="n">
        <v>3145</v>
      </c>
    </row>
    <row r="65" customFormat="false" ht="18" hidden="false" customHeight="true" outlineLevel="0" collapsed="false">
      <c r="A65" s="6" t="n">
        <v>11</v>
      </c>
      <c r="B65" s="7" t="s">
        <v>2255</v>
      </c>
      <c r="C65" s="6" t="s">
        <v>2256</v>
      </c>
      <c r="D65" s="5" t="s">
        <v>2432</v>
      </c>
      <c r="E65" s="7" t="s">
        <v>2258</v>
      </c>
      <c r="F65" s="6" t="s">
        <v>2433</v>
      </c>
      <c r="G65" s="6" t="s">
        <v>2434</v>
      </c>
      <c r="H65" s="6" t="n">
        <v>5</v>
      </c>
      <c r="I65" s="10" t="n">
        <v>3500</v>
      </c>
      <c r="J65" s="165" t="n">
        <v>3145</v>
      </c>
    </row>
    <row r="66" customFormat="false" ht="18" hidden="false" customHeight="true" outlineLevel="0" collapsed="false">
      <c r="A66" s="6" t="n">
        <v>12</v>
      </c>
      <c r="B66" s="7" t="s">
        <v>2255</v>
      </c>
      <c r="C66" s="6" t="s">
        <v>2256</v>
      </c>
      <c r="D66" s="5" t="s">
        <v>2435</v>
      </c>
      <c r="E66" s="7" t="s">
        <v>2258</v>
      </c>
      <c r="F66" s="6" t="s">
        <v>2436</v>
      </c>
      <c r="G66" s="6" t="s">
        <v>2437</v>
      </c>
      <c r="H66" s="6" t="n">
        <v>5</v>
      </c>
      <c r="I66" s="10" t="n">
        <v>3500</v>
      </c>
      <c r="J66" s="165" t="n">
        <v>3145</v>
      </c>
    </row>
    <row r="67" customFormat="false" ht="18" hidden="false" customHeight="true" outlineLevel="0" collapsed="false">
      <c r="A67" s="6" t="n">
        <v>13</v>
      </c>
      <c r="B67" s="7" t="s">
        <v>2255</v>
      </c>
      <c r="C67" s="6" t="s">
        <v>2256</v>
      </c>
      <c r="D67" s="5" t="s">
        <v>2438</v>
      </c>
      <c r="E67" s="7" t="s">
        <v>2258</v>
      </c>
      <c r="F67" s="6" t="s">
        <v>2439</v>
      </c>
      <c r="G67" s="6" t="s">
        <v>2440</v>
      </c>
      <c r="H67" s="6" t="n">
        <v>5</v>
      </c>
      <c r="I67" s="10" t="n">
        <v>3500</v>
      </c>
      <c r="J67" s="165" t="n">
        <v>3145</v>
      </c>
    </row>
    <row r="68" customFormat="false" ht="18" hidden="false" customHeight="true" outlineLevel="0" collapsed="false">
      <c r="A68" s="6" t="n">
        <v>14</v>
      </c>
      <c r="B68" s="7" t="s">
        <v>2255</v>
      </c>
      <c r="C68" s="6" t="s">
        <v>2256</v>
      </c>
      <c r="D68" s="5" t="s">
        <v>2441</v>
      </c>
      <c r="E68" s="7" t="s">
        <v>2258</v>
      </c>
      <c r="F68" s="6" t="s">
        <v>2442</v>
      </c>
      <c r="G68" s="6" t="s">
        <v>2443</v>
      </c>
      <c r="H68" s="6" t="n">
        <v>5</v>
      </c>
      <c r="I68" s="10" t="n">
        <v>3500</v>
      </c>
      <c r="J68" s="165" t="n">
        <v>3145</v>
      </c>
    </row>
    <row r="69" customFormat="false" ht="18" hidden="false" customHeight="true" outlineLevel="0" collapsed="false">
      <c r="A69" s="6" t="n">
        <v>15</v>
      </c>
      <c r="B69" s="7" t="s">
        <v>2255</v>
      </c>
      <c r="C69" s="6" t="s">
        <v>2256</v>
      </c>
      <c r="D69" s="5" t="s">
        <v>2444</v>
      </c>
      <c r="E69" s="7" t="s">
        <v>2258</v>
      </c>
      <c r="F69" s="6" t="s">
        <v>2445</v>
      </c>
      <c r="G69" s="6" t="s">
        <v>2446</v>
      </c>
      <c r="H69" s="6" t="n">
        <v>4</v>
      </c>
      <c r="I69" s="10" t="n">
        <v>3500</v>
      </c>
      <c r="J69" s="165" t="n">
        <v>3145</v>
      </c>
    </row>
    <row r="70" customFormat="false" ht="18" hidden="false" customHeight="true" outlineLevel="0" collapsed="false">
      <c r="A70" s="6" t="n">
        <v>16</v>
      </c>
      <c r="B70" s="7" t="s">
        <v>2255</v>
      </c>
      <c r="C70" s="6" t="s">
        <v>2256</v>
      </c>
      <c r="D70" s="5" t="s">
        <v>2447</v>
      </c>
      <c r="E70" s="7" t="s">
        <v>2308</v>
      </c>
      <c r="F70" s="6" t="s">
        <v>2448</v>
      </c>
      <c r="G70" s="6" t="s">
        <v>2449</v>
      </c>
      <c r="H70" s="6" t="n">
        <v>4</v>
      </c>
      <c r="I70" s="10" t="n">
        <v>3500</v>
      </c>
      <c r="J70" s="165" t="n">
        <v>3145</v>
      </c>
    </row>
    <row r="71" customFormat="false" ht="18" hidden="false" customHeight="true" outlineLevel="0" collapsed="false">
      <c r="A71" s="6" t="n">
        <v>17</v>
      </c>
      <c r="B71" s="7" t="s">
        <v>2255</v>
      </c>
      <c r="C71" s="6" t="s">
        <v>2256</v>
      </c>
      <c r="D71" s="5" t="s">
        <v>2450</v>
      </c>
      <c r="E71" s="7" t="s">
        <v>2308</v>
      </c>
      <c r="F71" s="6" t="s">
        <v>2451</v>
      </c>
      <c r="G71" s="6"/>
      <c r="H71" s="6" t="n">
        <v>4</v>
      </c>
      <c r="I71" s="10" t="n">
        <v>3500</v>
      </c>
      <c r="J71" s="165" t="n">
        <v>3145</v>
      </c>
    </row>
    <row r="72" customFormat="false" ht="18" hidden="false" customHeight="true" outlineLevel="0" collapsed="false">
      <c r="A72" s="6" t="n">
        <v>18</v>
      </c>
      <c r="B72" s="7" t="s">
        <v>2255</v>
      </c>
      <c r="C72" s="6" t="s">
        <v>2256</v>
      </c>
      <c r="D72" s="5" t="s">
        <v>2452</v>
      </c>
      <c r="E72" s="7" t="s">
        <v>2308</v>
      </c>
      <c r="F72" s="6" t="s">
        <v>2453</v>
      </c>
      <c r="G72" s="6" t="s">
        <v>2454</v>
      </c>
      <c r="H72" s="6" t="n">
        <v>4</v>
      </c>
      <c r="I72" s="10" t="n">
        <v>3500</v>
      </c>
      <c r="J72" s="165" t="n">
        <v>3145</v>
      </c>
    </row>
    <row r="73" customFormat="false" ht="18" hidden="false" customHeight="true" outlineLevel="0" collapsed="false">
      <c r="A73" s="6" t="n">
        <v>19</v>
      </c>
      <c r="B73" s="7" t="s">
        <v>2255</v>
      </c>
      <c r="C73" s="6" t="s">
        <v>2256</v>
      </c>
      <c r="D73" s="5" t="s">
        <v>2455</v>
      </c>
      <c r="E73" s="7" t="s">
        <v>2308</v>
      </c>
      <c r="F73" s="6" t="s">
        <v>2456</v>
      </c>
      <c r="G73" s="6" t="s">
        <v>2457</v>
      </c>
      <c r="H73" s="6" t="n">
        <v>4</v>
      </c>
      <c r="I73" s="10" t="n">
        <v>3500</v>
      </c>
      <c r="J73" s="165" t="n">
        <v>3145</v>
      </c>
    </row>
    <row r="74" customFormat="false" ht="18" hidden="false" customHeight="true" outlineLevel="0" collapsed="false">
      <c r="A74" s="6" t="n">
        <v>20</v>
      </c>
      <c r="B74" s="7" t="s">
        <v>2255</v>
      </c>
      <c r="C74" s="6" t="s">
        <v>2256</v>
      </c>
      <c r="D74" s="5" t="s">
        <v>2458</v>
      </c>
      <c r="E74" s="7" t="s">
        <v>2258</v>
      </c>
      <c r="F74" s="6" t="s">
        <v>2459</v>
      </c>
      <c r="G74" s="6" t="s">
        <v>2460</v>
      </c>
      <c r="H74" s="6" t="n">
        <v>5</v>
      </c>
      <c r="I74" s="10" t="n">
        <v>3500</v>
      </c>
      <c r="J74" s="165" t="n">
        <v>3145</v>
      </c>
    </row>
    <row r="75" customFormat="false" ht="18" hidden="false" customHeight="true" outlineLevel="0" collapsed="false">
      <c r="A75" s="6" t="n">
        <v>21</v>
      </c>
      <c r="B75" s="7" t="s">
        <v>2255</v>
      </c>
      <c r="C75" s="6" t="s">
        <v>2256</v>
      </c>
      <c r="D75" s="5" t="s">
        <v>2461</v>
      </c>
      <c r="E75" s="7" t="s">
        <v>2308</v>
      </c>
      <c r="F75" s="6" t="s">
        <v>2462</v>
      </c>
      <c r="G75" s="6" t="s">
        <v>2463</v>
      </c>
      <c r="H75" s="6" t="n">
        <v>4</v>
      </c>
      <c r="I75" s="10" t="n">
        <v>3500</v>
      </c>
      <c r="J75" s="165" t="n">
        <v>3145</v>
      </c>
    </row>
    <row r="76" customFormat="false" ht="18" hidden="false" customHeight="true" outlineLevel="0" collapsed="false">
      <c r="A76" s="6" t="n">
        <v>22</v>
      </c>
      <c r="B76" s="7" t="s">
        <v>2255</v>
      </c>
      <c r="C76" s="6" t="s">
        <v>2256</v>
      </c>
      <c r="D76" s="5" t="s">
        <v>2464</v>
      </c>
      <c r="E76" s="7" t="s">
        <v>2258</v>
      </c>
      <c r="F76" s="6" t="s">
        <v>2465</v>
      </c>
      <c r="G76" s="6" t="s">
        <v>2466</v>
      </c>
      <c r="H76" s="6" t="n">
        <v>4</v>
      </c>
      <c r="I76" s="10" t="n">
        <v>3500</v>
      </c>
      <c r="J76" s="165" t="n">
        <v>3145</v>
      </c>
    </row>
    <row r="77" customFormat="false" ht="18" hidden="false" customHeight="true" outlineLevel="0" collapsed="false">
      <c r="A77" s="6" t="n">
        <v>23</v>
      </c>
      <c r="B77" s="7" t="s">
        <v>2255</v>
      </c>
      <c r="C77" s="6" t="s">
        <v>2256</v>
      </c>
      <c r="D77" s="5" t="s">
        <v>2467</v>
      </c>
      <c r="E77" s="7" t="s">
        <v>2258</v>
      </c>
      <c r="F77" s="6" t="s">
        <v>2468</v>
      </c>
      <c r="G77" s="6" t="s">
        <v>2469</v>
      </c>
      <c r="H77" s="6" t="n">
        <v>6</v>
      </c>
      <c r="I77" s="10" t="n">
        <v>3500</v>
      </c>
      <c r="J77" s="165" t="n">
        <v>3145</v>
      </c>
    </row>
    <row r="78" customFormat="false" ht="18" hidden="false" customHeight="true" outlineLevel="0" collapsed="false">
      <c r="A78" s="6" t="n">
        <v>24</v>
      </c>
      <c r="B78" s="7" t="s">
        <v>2255</v>
      </c>
      <c r="C78" s="6" t="s">
        <v>2256</v>
      </c>
      <c r="D78" s="5" t="s">
        <v>2470</v>
      </c>
      <c r="E78" s="7" t="s">
        <v>2258</v>
      </c>
      <c r="F78" s="6" t="s">
        <v>2471</v>
      </c>
      <c r="G78" s="6" t="s">
        <v>2472</v>
      </c>
      <c r="H78" s="6" t="n">
        <v>5</v>
      </c>
      <c r="I78" s="10" t="n">
        <v>3500</v>
      </c>
      <c r="J78" s="165" t="n">
        <v>3145</v>
      </c>
    </row>
    <row r="79" customFormat="false" ht="18" hidden="false" customHeight="true" outlineLevel="0" collapsed="false">
      <c r="A79" s="6" t="n">
        <v>25</v>
      </c>
      <c r="B79" s="7" t="s">
        <v>2255</v>
      </c>
      <c r="C79" s="6" t="s">
        <v>2256</v>
      </c>
      <c r="D79" s="5" t="s">
        <v>2473</v>
      </c>
      <c r="E79" s="7" t="s">
        <v>2258</v>
      </c>
      <c r="F79" s="6" t="s">
        <v>2474</v>
      </c>
      <c r="G79" s="6" t="s">
        <v>2475</v>
      </c>
      <c r="H79" s="6" t="n">
        <v>4</v>
      </c>
      <c r="I79" s="10" t="n">
        <v>3500</v>
      </c>
      <c r="J79" s="165" t="n">
        <v>3145</v>
      </c>
    </row>
    <row r="80" customFormat="false" ht="18" hidden="false" customHeight="true" outlineLevel="0" collapsed="false">
      <c r="A80" s="6" t="n">
        <v>26</v>
      </c>
      <c r="B80" s="7" t="s">
        <v>2255</v>
      </c>
      <c r="C80" s="6" t="s">
        <v>2256</v>
      </c>
      <c r="D80" s="5" t="s">
        <v>2476</v>
      </c>
      <c r="E80" s="7" t="s">
        <v>2258</v>
      </c>
      <c r="F80" s="6" t="n">
        <v>783029723</v>
      </c>
      <c r="G80" s="6" t="s">
        <v>2477</v>
      </c>
      <c r="H80" s="6" t="n">
        <v>5</v>
      </c>
      <c r="I80" s="10" t="n">
        <v>3500</v>
      </c>
      <c r="J80" s="165" t="n">
        <v>3145</v>
      </c>
    </row>
    <row r="81" customFormat="false" ht="18" hidden="false" customHeight="true" outlineLevel="0" collapsed="false">
      <c r="A81" s="6" t="n">
        <v>27</v>
      </c>
      <c r="B81" s="7" t="s">
        <v>2255</v>
      </c>
      <c r="C81" s="6" t="s">
        <v>2256</v>
      </c>
      <c r="D81" s="5" t="s">
        <v>2478</v>
      </c>
      <c r="E81" s="7" t="s">
        <v>2258</v>
      </c>
      <c r="F81" s="6" t="s">
        <v>2479</v>
      </c>
      <c r="G81" s="6" t="s">
        <v>2480</v>
      </c>
      <c r="H81" s="6" t="n">
        <v>5</v>
      </c>
      <c r="I81" s="10" t="n">
        <v>3500</v>
      </c>
      <c r="J81" s="165" t="n">
        <v>3145</v>
      </c>
    </row>
    <row r="82" customFormat="false" ht="18" hidden="false" customHeight="true" outlineLevel="0" collapsed="false">
      <c r="A82" s="6" t="n">
        <v>28</v>
      </c>
      <c r="B82" s="7" t="s">
        <v>2255</v>
      </c>
      <c r="C82" s="6" t="s">
        <v>2256</v>
      </c>
      <c r="D82" s="5" t="s">
        <v>2481</v>
      </c>
      <c r="E82" s="7" t="s">
        <v>2258</v>
      </c>
      <c r="F82" s="6" t="s">
        <v>2482</v>
      </c>
      <c r="G82" s="6"/>
      <c r="H82" s="6" t="n">
        <v>5</v>
      </c>
      <c r="I82" s="10" t="n">
        <v>3500</v>
      </c>
      <c r="J82" s="165" t="n">
        <v>3145</v>
      </c>
    </row>
    <row r="83" customFormat="false" ht="18" hidden="false" customHeight="true" outlineLevel="0" collapsed="false">
      <c r="A83" s="6" t="n">
        <v>29</v>
      </c>
      <c r="B83" s="7" t="s">
        <v>2255</v>
      </c>
      <c r="C83" s="6" t="s">
        <v>2256</v>
      </c>
      <c r="D83" s="5" t="s">
        <v>2483</v>
      </c>
      <c r="E83" s="7" t="s">
        <v>2292</v>
      </c>
      <c r="F83" s="6" t="s">
        <v>2484</v>
      </c>
      <c r="G83" s="6" t="s">
        <v>2485</v>
      </c>
      <c r="H83" s="6" t="n">
        <v>4</v>
      </c>
      <c r="I83" s="10" t="n">
        <v>3500</v>
      </c>
      <c r="J83" s="165" t="n">
        <v>3145</v>
      </c>
    </row>
    <row r="84" customFormat="false" ht="18" hidden="false" customHeight="true" outlineLevel="0" collapsed="false">
      <c r="A84" s="6" t="n">
        <v>30</v>
      </c>
      <c r="B84" s="7" t="s">
        <v>2255</v>
      </c>
      <c r="C84" s="6" t="s">
        <v>2256</v>
      </c>
      <c r="D84" s="5" t="s">
        <v>2486</v>
      </c>
      <c r="E84" s="7" t="s">
        <v>2258</v>
      </c>
      <c r="F84" s="6" t="s">
        <v>2487</v>
      </c>
      <c r="G84" s="6" t="s">
        <v>2488</v>
      </c>
      <c r="H84" s="6" t="n">
        <v>5</v>
      </c>
      <c r="I84" s="10" t="n">
        <v>3500</v>
      </c>
      <c r="J84" s="165" t="n">
        <v>3145</v>
      </c>
    </row>
    <row r="85" customFormat="false" ht="18" hidden="false" customHeight="true" outlineLevel="0" collapsed="false">
      <c r="A85" s="6" t="n">
        <v>31</v>
      </c>
      <c r="B85" s="7" t="s">
        <v>2255</v>
      </c>
      <c r="C85" s="6" t="s">
        <v>2256</v>
      </c>
      <c r="D85" s="5" t="s">
        <v>2489</v>
      </c>
      <c r="E85" s="7" t="s">
        <v>2308</v>
      </c>
      <c r="F85" s="6" t="s">
        <v>2490</v>
      </c>
      <c r="G85" s="6" t="s">
        <v>2491</v>
      </c>
      <c r="H85" s="6" t="n">
        <v>4</v>
      </c>
      <c r="I85" s="10" t="n">
        <v>3500</v>
      </c>
      <c r="J85" s="165" t="n">
        <v>3145</v>
      </c>
    </row>
    <row r="86" customFormat="false" ht="18" hidden="false" customHeight="true" outlineLevel="0" collapsed="false">
      <c r="A86" s="6" t="n">
        <v>32</v>
      </c>
      <c r="B86" s="7" t="s">
        <v>2255</v>
      </c>
      <c r="C86" s="6" t="s">
        <v>2256</v>
      </c>
      <c r="D86" s="5" t="s">
        <v>2492</v>
      </c>
      <c r="E86" s="7" t="s">
        <v>2258</v>
      </c>
      <c r="F86" s="6" t="s">
        <v>2493</v>
      </c>
      <c r="G86" s="6" t="s">
        <v>2494</v>
      </c>
      <c r="H86" s="6" t="n">
        <v>5</v>
      </c>
      <c r="I86" s="10" t="n">
        <v>3500</v>
      </c>
      <c r="J86" s="165" t="n">
        <v>3145</v>
      </c>
    </row>
    <row r="87" customFormat="false" ht="18" hidden="false" customHeight="true" outlineLevel="0" collapsed="false">
      <c r="A87" s="6" t="n">
        <v>33</v>
      </c>
      <c r="B87" s="7" t="s">
        <v>2255</v>
      </c>
      <c r="C87" s="6" t="s">
        <v>2256</v>
      </c>
      <c r="D87" s="5" t="s">
        <v>2495</v>
      </c>
      <c r="E87" s="7" t="s">
        <v>2308</v>
      </c>
      <c r="F87" s="6" t="s">
        <v>2496</v>
      </c>
      <c r="G87" s="6" t="s">
        <v>2497</v>
      </c>
      <c r="H87" s="6" t="n">
        <v>4</v>
      </c>
      <c r="I87" s="10" t="n">
        <v>3500</v>
      </c>
      <c r="J87" s="165" t="n">
        <v>3145</v>
      </c>
    </row>
    <row r="88" customFormat="false" ht="18" hidden="false" customHeight="true" outlineLevel="0" collapsed="false">
      <c r="A88" s="6" t="n">
        <v>34</v>
      </c>
      <c r="B88" s="7" t="s">
        <v>2255</v>
      </c>
      <c r="C88" s="6" t="s">
        <v>2256</v>
      </c>
      <c r="D88" s="5" t="s">
        <v>2498</v>
      </c>
      <c r="E88" s="7" t="s">
        <v>2292</v>
      </c>
      <c r="F88" s="6" t="s">
        <v>2499</v>
      </c>
      <c r="G88" s="6" t="s">
        <v>2500</v>
      </c>
      <c r="H88" s="6" t="n">
        <v>4</v>
      </c>
      <c r="I88" s="10" t="n">
        <v>3500</v>
      </c>
      <c r="J88" s="165" t="n">
        <v>3145</v>
      </c>
    </row>
    <row r="89" customFormat="false" ht="18" hidden="false" customHeight="true" outlineLevel="0" collapsed="false">
      <c r="A89" s="6" t="n">
        <v>35</v>
      </c>
      <c r="B89" s="7" t="s">
        <v>2255</v>
      </c>
      <c r="C89" s="6" t="s">
        <v>2256</v>
      </c>
      <c r="D89" s="5" t="s">
        <v>2501</v>
      </c>
      <c r="E89" s="7" t="s">
        <v>2258</v>
      </c>
      <c r="F89" s="6" t="s">
        <v>2502</v>
      </c>
      <c r="G89" s="6" t="s">
        <v>2503</v>
      </c>
      <c r="H89" s="6" t="n">
        <v>4</v>
      </c>
      <c r="I89" s="10" t="n">
        <v>3500</v>
      </c>
      <c r="J89" s="165" t="n">
        <v>3145</v>
      </c>
    </row>
    <row r="90" customFormat="false" ht="18" hidden="false" customHeight="true" outlineLevel="0" collapsed="false">
      <c r="B90" s="0" t="n">
        <v>420</v>
      </c>
      <c r="J90" s="12" t="n">
        <f aca="false">SUM(J55:J89)</f>
        <v>110075</v>
      </c>
    </row>
    <row r="91" customFormat="false" ht="18" hidden="false" customHeight="true" outlineLevel="0" collapsed="false">
      <c r="A91" s="6" t="n">
        <v>1</v>
      </c>
      <c r="B91" s="7" t="s">
        <v>2255</v>
      </c>
      <c r="C91" s="6" t="s">
        <v>2256</v>
      </c>
      <c r="D91" s="5" t="s">
        <v>2504</v>
      </c>
      <c r="E91" s="7" t="s">
        <v>2308</v>
      </c>
      <c r="F91" s="6" t="s">
        <v>2505</v>
      </c>
      <c r="G91" s="6" t="s">
        <v>2506</v>
      </c>
      <c r="H91" s="6" t="n">
        <v>1</v>
      </c>
      <c r="I91" s="6" t="n">
        <v>420</v>
      </c>
      <c r="J91" s="10"/>
    </row>
    <row r="92" customFormat="false" ht="18" hidden="false" customHeight="true" outlineLevel="0" collapsed="false">
      <c r="A92" s="6" t="n">
        <v>2</v>
      </c>
      <c r="B92" s="7" t="s">
        <v>2255</v>
      </c>
      <c r="C92" s="6" t="s">
        <v>2256</v>
      </c>
      <c r="D92" s="5" t="s">
        <v>2507</v>
      </c>
      <c r="E92" s="7" t="s">
        <v>2282</v>
      </c>
      <c r="F92" s="6" t="s">
        <v>2508</v>
      </c>
      <c r="G92" s="6" t="s">
        <v>1182</v>
      </c>
      <c r="H92" s="6" t="n">
        <v>3</v>
      </c>
      <c r="I92" s="6" t="n">
        <v>420</v>
      </c>
      <c r="J92" s="10"/>
    </row>
    <row r="93" customFormat="false" ht="18" hidden="false" customHeight="true" outlineLevel="0" collapsed="false">
      <c r="A93" s="6" t="n">
        <v>3</v>
      </c>
      <c r="B93" s="7" t="s">
        <v>2255</v>
      </c>
      <c r="C93" s="6" t="s">
        <v>2256</v>
      </c>
      <c r="D93" s="5" t="s">
        <v>2509</v>
      </c>
      <c r="E93" s="7" t="s">
        <v>2282</v>
      </c>
      <c r="F93" s="6" t="s">
        <v>2510</v>
      </c>
      <c r="G93" s="6" t="s">
        <v>2511</v>
      </c>
      <c r="H93" s="6" t="n">
        <v>1</v>
      </c>
      <c r="I93" s="6" t="n">
        <v>420</v>
      </c>
      <c r="J93" s="10"/>
    </row>
    <row r="94" customFormat="false" ht="18" hidden="false" customHeight="true" outlineLevel="0" collapsed="false">
      <c r="A94" s="6" t="n">
        <v>4</v>
      </c>
      <c r="B94" s="7" t="s">
        <v>2255</v>
      </c>
      <c r="C94" s="6" t="s">
        <v>2256</v>
      </c>
      <c r="D94" s="5" t="s">
        <v>2512</v>
      </c>
      <c r="E94" s="7" t="s">
        <v>2258</v>
      </c>
      <c r="F94" s="6" t="s">
        <v>2513</v>
      </c>
      <c r="G94" s="6" t="s">
        <v>2514</v>
      </c>
      <c r="H94" s="6" t="n">
        <v>2</v>
      </c>
      <c r="I94" s="6" t="n">
        <v>420</v>
      </c>
      <c r="J94" s="10"/>
    </row>
    <row r="95" customFormat="false" ht="18" hidden="false" customHeight="true" outlineLevel="0" collapsed="false">
      <c r="A95" s="6" t="n">
        <v>5</v>
      </c>
      <c r="B95" s="7" t="s">
        <v>2255</v>
      </c>
      <c r="C95" s="6" t="s">
        <v>2256</v>
      </c>
      <c r="D95" s="5" t="s">
        <v>2515</v>
      </c>
      <c r="E95" s="6" t="s">
        <v>2304</v>
      </c>
      <c r="F95" s="6" t="s">
        <v>2516</v>
      </c>
      <c r="G95" s="6" t="s">
        <v>2517</v>
      </c>
      <c r="H95" s="6" t="n">
        <v>1</v>
      </c>
      <c r="I95" s="6" t="n">
        <v>420</v>
      </c>
      <c r="J95" s="10"/>
    </row>
    <row r="96" customFormat="false" ht="18" hidden="false" customHeight="true" outlineLevel="0" collapsed="false">
      <c r="A96" s="6" t="n">
        <v>6</v>
      </c>
      <c r="B96" s="7" t="s">
        <v>2255</v>
      </c>
      <c r="C96" s="6" t="s">
        <v>2256</v>
      </c>
      <c r="D96" s="5" t="s">
        <v>2518</v>
      </c>
      <c r="E96" s="7" t="s">
        <v>2258</v>
      </c>
      <c r="F96" s="6"/>
      <c r="G96" s="6" t="s">
        <v>2519</v>
      </c>
      <c r="H96" s="6" t="n">
        <v>1</v>
      </c>
      <c r="I96" s="6" t="n">
        <v>420</v>
      </c>
      <c r="J96" s="11"/>
    </row>
    <row r="97" customFormat="false" ht="18" hidden="false" customHeight="true" outlineLevel="0" collapsed="false">
      <c r="A97" s="6" t="n">
        <v>7</v>
      </c>
      <c r="B97" s="7" t="s">
        <v>2255</v>
      </c>
      <c r="C97" s="6" t="s">
        <v>2256</v>
      </c>
      <c r="D97" s="5" t="s">
        <v>2520</v>
      </c>
      <c r="E97" s="7" t="s">
        <v>2308</v>
      </c>
      <c r="F97" s="6" t="s">
        <v>2521</v>
      </c>
      <c r="G97" s="6" t="s">
        <v>2522</v>
      </c>
      <c r="H97" s="6" t="n">
        <v>5</v>
      </c>
      <c r="I97" s="6" t="n">
        <v>420</v>
      </c>
      <c r="J97" s="10"/>
    </row>
    <row r="98" customFormat="false" ht="18" hidden="false" customHeight="true" outlineLevel="0" collapsed="false">
      <c r="A98" s="6" t="n">
        <v>8</v>
      </c>
      <c r="B98" s="7" t="s">
        <v>2255</v>
      </c>
      <c r="C98" s="6" t="s">
        <v>2256</v>
      </c>
      <c r="D98" s="5" t="s">
        <v>2523</v>
      </c>
      <c r="E98" s="7" t="s">
        <v>2258</v>
      </c>
      <c r="F98" s="6" t="s">
        <v>2524</v>
      </c>
      <c r="G98" s="6" t="s">
        <v>2525</v>
      </c>
      <c r="H98" s="6" t="n">
        <v>2</v>
      </c>
      <c r="I98" s="6" t="n">
        <v>420</v>
      </c>
      <c r="J98" s="10"/>
    </row>
    <row r="99" customFormat="false" ht="18" hidden="false" customHeight="true" outlineLevel="0" collapsed="false">
      <c r="A99" s="6" t="n">
        <v>9</v>
      </c>
      <c r="B99" s="7" t="s">
        <v>2255</v>
      </c>
      <c r="C99" s="6" t="s">
        <v>2256</v>
      </c>
      <c r="D99" s="5" t="s">
        <v>2526</v>
      </c>
      <c r="E99" s="7" t="s">
        <v>2292</v>
      </c>
      <c r="F99" s="6" t="s">
        <v>2527</v>
      </c>
      <c r="G99" s="6" t="s">
        <v>2528</v>
      </c>
      <c r="H99" s="6" t="n">
        <v>2</v>
      </c>
      <c r="I99" s="6" t="n">
        <v>420</v>
      </c>
      <c r="J99" s="10"/>
    </row>
    <row r="100" customFormat="false" ht="18" hidden="false" customHeight="true" outlineLevel="0" collapsed="false">
      <c r="A100" s="6" t="n">
        <v>10</v>
      </c>
      <c r="B100" s="7" t="s">
        <v>2255</v>
      </c>
      <c r="C100" s="6" t="s">
        <v>2256</v>
      </c>
      <c r="D100" s="5" t="s">
        <v>2529</v>
      </c>
      <c r="E100" s="7" t="s">
        <v>2258</v>
      </c>
      <c r="F100" s="6" t="s">
        <v>2530</v>
      </c>
      <c r="G100" s="6" t="s">
        <v>2531</v>
      </c>
      <c r="H100" s="6" t="n">
        <v>2</v>
      </c>
      <c r="I100" s="6" t="n">
        <v>420</v>
      </c>
      <c r="J100" s="10"/>
    </row>
    <row r="101" customFormat="false" ht="18" hidden="false" customHeight="true" outlineLevel="0" collapsed="false">
      <c r="A101" s="6" t="n">
        <v>11</v>
      </c>
      <c r="B101" s="7" t="s">
        <v>2255</v>
      </c>
      <c r="C101" s="6" t="s">
        <v>2256</v>
      </c>
      <c r="D101" s="5" t="s">
        <v>2532</v>
      </c>
      <c r="E101" s="7" t="s">
        <v>2258</v>
      </c>
      <c r="F101" s="6" t="s">
        <v>2533</v>
      </c>
      <c r="G101" s="6" t="s">
        <v>2534</v>
      </c>
      <c r="H101" s="6" t="n">
        <v>2</v>
      </c>
      <c r="I101" s="6" t="n">
        <v>420</v>
      </c>
      <c r="J101" s="10"/>
    </row>
    <row r="102" customFormat="false" ht="18" hidden="false" customHeight="true" outlineLevel="0" collapsed="false">
      <c r="A102" s="6" t="n">
        <v>12</v>
      </c>
      <c r="B102" s="7" t="s">
        <v>2255</v>
      </c>
      <c r="C102" s="6" t="s">
        <v>2256</v>
      </c>
      <c r="D102" s="5" t="s">
        <v>2535</v>
      </c>
      <c r="E102" s="7" t="s">
        <v>2258</v>
      </c>
      <c r="F102" s="6" t="s">
        <v>2536</v>
      </c>
      <c r="G102" s="6" t="s">
        <v>2537</v>
      </c>
      <c r="H102" s="6" t="n">
        <v>3</v>
      </c>
      <c r="I102" s="6" t="n">
        <v>420</v>
      </c>
      <c r="J102" s="10"/>
    </row>
    <row r="103" customFormat="false" ht="18" hidden="false" customHeight="true" outlineLevel="0" collapsed="false">
      <c r="A103" s="6" t="n">
        <v>13</v>
      </c>
      <c r="B103" s="7" t="s">
        <v>2255</v>
      </c>
      <c r="C103" s="6" t="s">
        <v>2256</v>
      </c>
      <c r="D103" s="5" t="s">
        <v>2538</v>
      </c>
      <c r="E103" s="7" t="s">
        <v>2258</v>
      </c>
      <c r="F103" s="6" t="s">
        <v>2539</v>
      </c>
      <c r="G103" s="6" t="s">
        <v>2540</v>
      </c>
      <c r="H103" s="6" t="n">
        <v>5</v>
      </c>
      <c r="I103" s="6" t="n">
        <v>420</v>
      </c>
      <c r="J103" s="10"/>
    </row>
    <row r="104" customFormat="false" ht="18" hidden="false" customHeight="true" outlineLevel="0" collapsed="false">
      <c r="A104" s="6" t="n">
        <v>14</v>
      </c>
      <c r="B104" s="7" t="s">
        <v>2255</v>
      </c>
      <c r="C104" s="6" t="s">
        <v>2256</v>
      </c>
      <c r="D104" s="5" t="s">
        <v>2541</v>
      </c>
      <c r="E104" s="7" t="s">
        <v>2292</v>
      </c>
      <c r="F104" s="6" t="s">
        <v>2542</v>
      </c>
      <c r="G104" s="6" t="s">
        <v>2543</v>
      </c>
      <c r="H104" s="6" t="n">
        <v>2</v>
      </c>
      <c r="I104" s="6" t="n">
        <v>420</v>
      </c>
      <c r="J104" s="11"/>
    </row>
    <row r="105" customFormat="false" ht="18" hidden="false" customHeight="true" outlineLevel="0" collapsed="false">
      <c r="A105" s="6" t="n">
        <v>15</v>
      </c>
      <c r="B105" s="7" t="s">
        <v>2255</v>
      </c>
      <c r="C105" s="6" t="s">
        <v>2256</v>
      </c>
      <c r="D105" s="5" t="s">
        <v>2544</v>
      </c>
      <c r="E105" s="7" t="s">
        <v>2258</v>
      </c>
      <c r="F105" s="6" t="s">
        <v>2545</v>
      </c>
      <c r="G105" s="6" t="s">
        <v>2546</v>
      </c>
      <c r="H105" s="6" t="n">
        <v>4</v>
      </c>
      <c r="I105" s="6" t="n">
        <v>420</v>
      </c>
      <c r="J105" s="10"/>
    </row>
    <row r="106" customFormat="false" ht="18" hidden="false" customHeight="true" outlineLevel="0" collapsed="false">
      <c r="A106" s="6" t="n">
        <v>16</v>
      </c>
      <c r="B106" s="7" t="s">
        <v>2255</v>
      </c>
      <c r="C106" s="6" t="s">
        <v>2256</v>
      </c>
      <c r="D106" s="5" t="s">
        <v>2547</v>
      </c>
      <c r="E106" s="7" t="s">
        <v>2282</v>
      </c>
      <c r="F106" s="6" t="s">
        <v>2548</v>
      </c>
      <c r="G106" s="6" t="s">
        <v>2549</v>
      </c>
      <c r="H106" s="6" t="n">
        <v>1</v>
      </c>
      <c r="I106" s="6" t="n">
        <v>420</v>
      </c>
      <c r="J106" s="10"/>
    </row>
    <row r="107" customFormat="false" ht="18" hidden="false" customHeight="true" outlineLevel="0" collapsed="false">
      <c r="A107" s="6" t="n">
        <v>17</v>
      </c>
      <c r="B107" s="7" t="s">
        <v>2255</v>
      </c>
      <c r="C107" s="6" t="s">
        <v>2256</v>
      </c>
      <c r="D107" s="5" t="s">
        <v>2550</v>
      </c>
      <c r="E107" s="7" t="s">
        <v>2258</v>
      </c>
      <c r="F107" s="6"/>
      <c r="G107" s="6" t="s">
        <v>2551</v>
      </c>
      <c r="H107" s="6" t="n">
        <v>5</v>
      </c>
      <c r="I107" s="6" t="n">
        <v>420</v>
      </c>
      <c r="J107" s="10"/>
    </row>
    <row r="108" customFormat="false" ht="18" hidden="false" customHeight="true" outlineLevel="0" collapsed="false">
      <c r="A108" s="6" t="n">
        <v>18</v>
      </c>
      <c r="B108" s="7" t="s">
        <v>2255</v>
      </c>
      <c r="C108" s="6" t="s">
        <v>2256</v>
      </c>
      <c r="D108" s="7" t="s">
        <v>2552</v>
      </c>
      <c r="E108" s="7" t="s">
        <v>2308</v>
      </c>
      <c r="F108" s="6" t="n">
        <v>527240921</v>
      </c>
      <c r="G108" s="6" t="s">
        <v>2553</v>
      </c>
      <c r="H108" s="6" t="n">
        <v>1</v>
      </c>
      <c r="I108" s="6" t="n">
        <v>420</v>
      </c>
      <c r="J108" s="10"/>
    </row>
    <row r="110" customFormat="false" ht="15" hidden="false" customHeight="false" outlineLevel="0" collapsed="false">
      <c r="I110" s="12"/>
    </row>
    <row r="111" customFormat="false" ht="15" hidden="false" customHeight="false" outlineLevel="0" collapsed="false">
      <c r="I111" s="12" t="n">
        <f aca="false">J41+J53+J90</f>
        <v>183635</v>
      </c>
    </row>
  </sheetData>
  <printOptions headings="false" gridLines="false" gridLinesSet="true" horizontalCentered="false" verticalCentered="false"/>
  <pageMargins left="1.07013888888889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12" activeCellId="0" sqref="F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85"/>
    <col collapsed="false" customWidth="true" hidden="false" outlineLevel="0" max="3" min="3" style="0" width="11.99"/>
    <col collapsed="false" customWidth="true" hidden="false" outlineLevel="0" max="4" min="4" style="0" width="17.42"/>
    <col collapsed="false" customWidth="true" hidden="false" outlineLevel="0" max="5" min="5" style="0" width="14.56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1" min="11" style="0" width="9.41"/>
  </cols>
  <sheetData>
    <row r="1" customFormat="false" ht="20.25" hidden="false" customHeight="false" outlineLevel="0" collapsed="false">
      <c r="A1" s="1"/>
      <c r="B1" s="1"/>
      <c r="C1" s="148" t="s">
        <v>2554</v>
      </c>
      <c r="D1" s="1"/>
      <c r="E1" s="117" t="s">
        <v>1558</v>
      </c>
      <c r="F1" s="1"/>
      <c r="G1" s="1"/>
      <c r="H1" s="1"/>
      <c r="I1" s="1"/>
    </row>
    <row r="2" customFormat="false" ht="30" hidden="false" customHeight="true" outlineLevel="0" collapsed="false">
      <c r="A2" s="4" t="s">
        <v>2</v>
      </c>
      <c r="B2" s="4" t="s">
        <v>3</v>
      </c>
      <c r="C2" s="4"/>
      <c r="D2" s="4" t="s">
        <v>2555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18" hidden="false" customHeight="true" outlineLevel="0" collapsed="false">
      <c r="A3" s="93" t="n">
        <v>1</v>
      </c>
      <c r="B3" s="166" t="s">
        <v>2556</v>
      </c>
      <c r="C3" s="166"/>
      <c r="D3" s="167" t="s">
        <v>2557</v>
      </c>
      <c r="E3" s="94" t="s">
        <v>2558</v>
      </c>
      <c r="F3" s="94" t="s">
        <v>2559</v>
      </c>
      <c r="G3" s="95" t="s">
        <v>2560</v>
      </c>
      <c r="H3" s="95" t="s">
        <v>2561</v>
      </c>
      <c r="I3" s="95" t="n">
        <v>1</v>
      </c>
      <c r="J3" s="95" t="n">
        <v>420</v>
      </c>
      <c r="K3" s="10"/>
    </row>
    <row r="4" customFormat="false" ht="18" hidden="false" customHeight="true" outlineLevel="0" collapsed="false">
      <c r="A4" s="93" t="n">
        <v>2</v>
      </c>
      <c r="B4" s="166" t="s">
        <v>2556</v>
      </c>
      <c r="C4" s="167"/>
      <c r="D4" s="167" t="s">
        <v>2557</v>
      </c>
      <c r="E4" s="94" t="s">
        <v>2562</v>
      </c>
      <c r="F4" s="94" t="s">
        <v>2563</v>
      </c>
      <c r="G4" s="95" t="s">
        <v>2564</v>
      </c>
      <c r="H4" s="95" t="s">
        <v>2565</v>
      </c>
      <c r="I4" s="95" t="n">
        <v>1</v>
      </c>
      <c r="J4" s="95" t="n">
        <v>420</v>
      </c>
      <c r="K4" s="10"/>
    </row>
    <row r="5" customFormat="false" ht="18" hidden="false" customHeight="true" outlineLevel="0" collapsed="false">
      <c r="A5" s="93" t="n">
        <v>3</v>
      </c>
      <c r="B5" s="166" t="s">
        <v>2556</v>
      </c>
      <c r="C5" s="167"/>
      <c r="D5" s="167" t="s">
        <v>2557</v>
      </c>
      <c r="E5" s="94" t="s">
        <v>2566</v>
      </c>
      <c r="F5" s="94" t="s">
        <v>2563</v>
      </c>
      <c r="G5" s="95" t="s">
        <v>2567</v>
      </c>
      <c r="H5" s="95" t="s">
        <v>2568</v>
      </c>
      <c r="I5" s="95" t="n">
        <v>5</v>
      </c>
      <c r="J5" s="95" t="n">
        <v>420</v>
      </c>
      <c r="K5" s="10"/>
    </row>
    <row r="6" customFormat="false" ht="18" hidden="false" customHeight="true" outlineLevel="0" collapsed="false">
      <c r="A6" s="93" t="n">
        <v>4</v>
      </c>
      <c r="B6" s="166" t="s">
        <v>2556</v>
      </c>
      <c r="C6" s="167"/>
      <c r="D6" s="167" t="s">
        <v>2557</v>
      </c>
      <c r="E6" s="94" t="s">
        <v>2569</v>
      </c>
      <c r="F6" s="94" t="s">
        <v>2563</v>
      </c>
      <c r="G6" s="95" t="s">
        <v>2570</v>
      </c>
      <c r="H6" s="95" t="s">
        <v>2571</v>
      </c>
      <c r="I6" s="95" t="n">
        <v>1</v>
      </c>
      <c r="J6" s="95" t="n">
        <v>420</v>
      </c>
      <c r="K6" s="10"/>
    </row>
    <row r="7" customFormat="false" ht="18" hidden="false" customHeight="true" outlineLevel="0" collapsed="false">
      <c r="A7" s="93" t="n">
        <v>5</v>
      </c>
      <c r="B7" s="166" t="s">
        <v>2556</v>
      </c>
      <c r="C7" s="167"/>
      <c r="D7" s="167" t="s">
        <v>2557</v>
      </c>
      <c r="E7" s="94" t="s">
        <v>2572</v>
      </c>
      <c r="F7" s="94" t="s">
        <v>2563</v>
      </c>
      <c r="G7" s="95" t="s">
        <v>2573</v>
      </c>
      <c r="H7" s="95" t="s">
        <v>2574</v>
      </c>
      <c r="I7" s="95" t="n">
        <v>2</v>
      </c>
      <c r="J7" s="95" t="n">
        <v>420</v>
      </c>
      <c r="K7" s="10"/>
    </row>
    <row r="8" customFormat="false" ht="18" hidden="false" customHeight="true" outlineLevel="0" collapsed="false">
      <c r="A8" s="93" t="n">
        <v>6</v>
      </c>
      <c r="B8" s="166" t="s">
        <v>2556</v>
      </c>
      <c r="C8" s="167"/>
      <c r="D8" s="167" t="s">
        <v>2557</v>
      </c>
      <c r="E8" s="94" t="s">
        <v>2575</v>
      </c>
      <c r="F8" s="94" t="s">
        <v>2563</v>
      </c>
      <c r="G8" s="95" t="s">
        <v>2576</v>
      </c>
      <c r="H8" s="95" t="s">
        <v>2577</v>
      </c>
      <c r="I8" s="95" t="n">
        <v>1</v>
      </c>
      <c r="J8" s="95" t="n">
        <v>420</v>
      </c>
      <c r="K8" s="10"/>
    </row>
    <row r="9" customFormat="false" ht="18" hidden="false" customHeight="true" outlineLevel="0" collapsed="false">
      <c r="A9" s="93" t="n">
        <v>7</v>
      </c>
      <c r="B9" s="166" t="s">
        <v>2556</v>
      </c>
      <c r="C9" s="167"/>
      <c r="D9" s="167" t="s">
        <v>2557</v>
      </c>
      <c r="E9" s="94" t="s">
        <v>2578</v>
      </c>
      <c r="F9" s="94" t="s">
        <v>2563</v>
      </c>
      <c r="G9" s="95" t="s">
        <v>2579</v>
      </c>
      <c r="H9" s="95" t="s">
        <v>2580</v>
      </c>
      <c r="I9" s="95" t="n">
        <v>1</v>
      </c>
      <c r="J9" s="95" t="n">
        <v>420</v>
      </c>
      <c r="K9" s="10"/>
    </row>
    <row r="10" customFormat="false" ht="18" hidden="false" customHeight="true" outlineLevel="0" collapsed="false">
      <c r="A10" s="93" t="n">
        <v>8</v>
      </c>
      <c r="B10" s="166" t="s">
        <v>2556</v>
      </c>
      <c r="C10" s="167"/>
      <c r="D10" s="167" t="s">
        <v>2557</v>
      </c>
      <c r="E10" s="94" t="s">
        <v>2581</v>
      </c>
      <c r="F10" s="94" t="s">
        <v>2563</v>
      </c>
      <c r="G10" s="95" t="s">
        <v>2582</v>
      </c>
      <c r="H10" s="95" t="s">
        <v>2583</v>
      </c>
      <c r="I10" s="95" t="n">
        <v>2</v>
      </c>
      <c r="J10" s="95" t="n">
        <v>420</v>
      </c>
      <c r="K10" s="11"/>
    </row>
    <row r="11" customFormat="false" ht="18" hidden="false" customHeight="true" outlineLevel="0" collapsed="false">
      <c r="A11" s="93" t="n">
        <v>9</v>
      </c>
      <c r="B11" s="166" t="s">
        <v>2556</v>
      </c>
      <c r="C11" s="167"/>
      <c r="D11" s="167" t="s">
        <v>2557</v>
      </c>
      <c r="E11" s="94" t="s">
        <v>982</v>
      </c>
      <c r="F11" s="94" t="s">
        <v>2563</v>
      </c>
      <c r="G11" s="95" t="s">
        <v>2584</v>
      </c>
      <c r="H11" s="95" t="s">
        <v>2585</v>
      </c>
      <c r="I11" s="95" t="n">
        <v>1</v>
      </c>
      <c r="J11" s="95" t="n">
        <v>420</v>
      </c>
      <c r="K11" s="10"/>
    </row>
    <row r="12" customFormat="false" ht="18" hidden="false" customHeight="true" outlineLevel="0" collapsed="false">
      <c r="A12" s="93" t="n">
        <v>10</v>
      </c>
      <c r="B12" s="166" t="s">
        <v>2556</v>
      </c>
      <c r="C12" s="167"/>
      <c r="D12" s="167" t="s">
        <v>2557</v>
      </c>
      <c r="E12" s="94" t="s">
        <v>2586</v>
      </c>
      <c r="F12" s="94" t="s">
        <v>2563</v>
      </c>
      <c r="G12" s="95" t="s">
        <v>2587</v>
      </c>
      <c r="H12" s="95" t="s">
        <v>2588</v>
      </c>
      <c r="I12" s="95" t="n">
        <v>1</v>
      </c>
      <c r="J12" s="95" t="n">
        <v>420</v>
      </c>
      <c r="K12" s="10"/>
    </row>
    <row r="13" customFormat="false" ht="18" hidden="false" customHeight="true" outlineLevel="0" collapsed="false">
      <c r="A13" s="93" t="n">
        <v>11</v>
      </c>
      <c r="B13" s="166" t="s">
        <v>2556</v>
      </c>
      <c r="C13" s="167"/>
      <c r="D13" s="167" t="s">
        <v>2557</v>
      </c>
      <c r="E13" s="94" t="s">
        <v>2589</v>
      </c>
      <c r="F13" s="94" t="s">
        <v>2563</v>
      </c>
      <c r="G13" s="95" t="s">
        <v>2590</v>
      </c>
      <c r="H13" s="95" t="s">
        <v>2591</v>
      </c>
      <c r="I13" s="95" t="n">
        <v>4</v>
      </c>
      <c r="J13" s="95" t="n">
        <v>420</v>
      </c>
      <c r="K13" s="10"/>
    </row>
    <row r="14" customFormat="false" ht="18" hidden="false" customHeight="true" outlineLevel="0" collapsed="false">
      <c r="A14" s="93" t="n">
        <v>12</v>
      </c>
      <c r="B14" s="166" t="s">
        <v>2556</v>
      </c>
      <c r="C14" s="167"/>
      <c r="D14" s="167" t="s">
        <v>2557</v>
      </c>
      <c r="E14" s="94" t="s">
        <v>2592</v>
      </c>
      <c r="F14" s="94" t="s">
        <v>2563</v>
      </c>
      <c r="G14" s="95" t="s">
        <v>2593</v>
      </c>
      <c r="H14" s="95" t="s">
        <v>2594</v>
      </c>
      <c r="I14" s="95" t="n">
        <v>2</v>
      </c>
      <c r="J14" s="95" t="n">
        <v>420</v>
      </c>
      <c r="K14" s="10"/>
    </row>
    <row r="15" customFormat="false" ht="18" hidden="false" customHeight="true" outlineLevel="0" collapsed="false">
      <c r="A15" s="93" t="n">
        <v>13</v>
      </c>
      <c r="B15" s="166" t="s">
        <v>2556</v>
      </c>
      <c r="C15" s="167"/>
      <c r="D15" s="167" t="s">
        <v>2557</v>
      </c>
      <c r="E15" s="94" t="s">
        <v>2595</v>
      </c>
      <c r="F15" s="94" t="s">
        <v>2563</v>
      </c>
      <c r="G15" s="95" t="s">
        <v>2596</v>
      </c>
      <c r="H15" s="95" t="s">
        <v>2594</v>
      </c>
      <c r="I15" s="95" t="n">
        <v>4</v>
      </c>
      <c r="J15" s="95" t="n">
        <v>420</v>
      </c>
      <c r="K15" s="10"/>
    </row>
    <row r="16" customFormat="false" ht="18" hidden="false" customHeight="true" outlineLevel="0" collapsed="false">
      <c r="A16" s="93" t="n">
        <v>14</v>
      </c>
      <c r="B16" s="166" t="s">
        <v>2556</v>
      </c>
      <c r="C16" s="167"/>
      <c r="D16" s="167" t="s">
        <v>2557</v>
      </c>
      <c r="E16" s="94" t="s">
        <v>2597</v>
      </c>
      <c r="F16" s="94" t="s">
        <v>2563</v>
      </c>
      <c r="G16" s="95" t="s">
        <v>2598</v>
      </c>
      <c r="H16" s="95" t="s">
        <v>2599</v>
      </c>
      <c r="I16" s="95" t="n">
        <v>3</v>
      </c>
      <c r="J16" s="95" t="n">
        <v>420</v>
      </c>
      <c r="K16" s="10"/>
    </row>
    <row r="17" customFormat="false" ht="18" hidden="false" customHeight="true" outlineLevel="0" collapsed="false">
      <c r="A17" s="93" t="n">
        <v>15</v>
      </c>
      <c r="B17" s="166" t="s">
        <v>2556</v>
      </c>
      <c r="C17" s="167"/>
      <c r="D17" s="167" t="s">
        <v>2557</v>
      </c>
      <c r="E17" s="94" t="s">
        <v>2600</v>
      </c>
      <c r="F17" s="94" t="s">
        <v>2563</v>
      </c>
      <c r="G17" s="95" t="s">
        <v>2601</v>
      </c>
      <c r="H17" s="95" t="s">
        <v>2602</v>
      </c>
      <c r="I17" s="95" t="n">
        <v>2</v>
      </c>
      <c r="J17" s="95" t="n">
        <v>420</v>
      </c>
      <c r="K17" s="10"/>
    </row>
    <row r="18" customFormat="false" ht="18" hidden="false" customHeight="true" outlineLevel="0" collapsed="false">
      <c r="A18" s="93" t="n">
        <v>16</v>
      </c>
      <c r="B18" s="166" t="s">
        <v>2556</v>
      </c>
      <c r="C18" s="167"/>
      <c r="D18" s="167" t="s">
        <v>2557</v>
      </c>
      <c r="E18" s="94" t="s">
        <v>2603</v>
      </c>
      <c r="F18" s="94" t="s">
        <v>2563</v>
      </c>
      <c r="G18" s="95" t="s">
        <v>2604</v>
      </c>
      <c r="H18" s="95" t="s">
        <v>2605</v>
      </c>
      <c r="I18" s="95" t="n">
        <v>1</v>
      </c>
      <c r="J18" s="95" t="n">
        <v>420</v>
      </c>
      <c r="K18" s="11"/>
    </row>
    <row r="19" customFormat="false" ht="18" hidden="false" customHeight="true" outlineLevel="0" collapsed="false">
      <c r="A19" s="93" t="n">
        <v>17</v>
      </c>
      <c r="B19" s="166" t="s">
        <v>2556</v>
      </c>
      <c r="C19" s="167"/>
      <c r="D19" s="167" t="s">
        <v>2557</v>
      </c>
      <c r="E19" s="94" t="s">
        <v>2606</v>
      </c>
      <c r="F19" s="94" t="s">
        <v>2563</v>
      </c>
      <c r="G19" s="95" t="s">
        <v>2607</v>
      </c>
      <c r="H19" s="95" t="s">
        <v>2608</v>
      </c>
      <c r="I19" s="95" t="n">
        <v>3</v>
      </c>
      <c r="J19" s="95" t="n">
        <v>420</v>
      </c>
      <c r="K19" s="10"/>
    </row>
    <row r="20" customFormat="false" ht="18" hidden="false" customHeight="true" outlineLevel="0" collapsed="false">
      <c r="A20" s="93" t="n">
        <v>18</v>
      </c>
      <c r="B20" s="166" t="s">
        <v>2556</v>
      </c>
      <c r="C20" s="167"/>
      <c r="D20" s="167" t="s">
        <v>2557</v>
      </c>
      <c r="E20" s="94" t="s">
        <v>2609</v>
      </c>
      <c r="F20" s="94" t="s">
        <v>2563</v>
      </c>
      <c r="G20" s="95" t="s">
        <v>2610</v>
      </c>
      <c r="H20" s="95" t="s">
        <v>2611</v>
      </c>
      <c r="I20" s="95" t="n">
        <v>3</v>
      </c>
      <c r="J20" s="95" t="n">
        <v>420</v>
      </c>
      <c r="K20" s="10"/>
    </row>
    <row r="21" customFormat="false" ht="18" hidden="false" customHeight="true" outlineLevel="0" collapsed="false">
      <c r="A21" s="93" t="n">
        <v>19</v>
      </c>
      <c r="B21" s="166" t="s">
        <v>2556</v>
      </c>
      <c r="C21" s="167"/>
      <c r="D21" s="167" t="s">
        <v>2557</v>
      </c>
      <c r="E21" s="94" t="s">
        <v>2612</v>
      </c>
      <c r="F21" s="94" t="s">
        <v>2563</v>
      </c>
      <c r="G21" s="95" t="s">
        <v>2613</v>
      </c>
      <c r="H21" s="95" t="s">
        <v>2614</v>
      </c>
      <c r="I21" s="95" t="n">
        <v>1</v>
      </c>
      <c r="J21" s="95" t="n">
        <v>420</v>
      </c>
      <c r="K21" s="10"/>
    </row>
    <row r="22" customFormat="false" ht="18" hidden="false" customHeight="true" outlineLevel="0" collapsed="false">
      <c r="A22" s="93" t="n">
        <v>20</v>
      </c>
      <c r="B22" s="166" t="s">
        <v>2556</v>
      </c>
      <c r="C22" s="167"/>
      <c r="D22" s="167" t="s">
        <v>2557</v>
      </c>
      <c r="E22" s="94" t="s">
        <v>2615</v>
      </c>
      <c r="F22" s="94" t="s">
        <v>2563</v>
      </c>
      <c r="G22" s="95" t="s">
        <v>2616</v>
      </c>
      <c r="H22" s="95" t="s">
        <v>2617</v>
      </c>
      <c r="I22" s="95" t="n">
        <v>3</v>
      </c>
      <c r="J22" s="95" t="n">
        <v>420</v>
      </c>
      <c r="K22" s="10"/>
    </row>
    <row r="23" customFormat="false" ht="18" hidden="false" customHeight="true" outlineLevel="0" collapsed="false">
      <c r="A23" s="93" t="n">
        <v>21</v>
      </c>
      <c r="B23" s="166" t="s">
        <v>2556</v>
      </c>
      <c r="C23" s="167"/>
      <c r="D23" s="167" t="s">
        <v>2557</v>
      </c>
      <c r="E23" s="94" t="s">
        <v>2618</v>
      </c>
      <c r="F23" s="94" t="s">
        <v>2563</v>
      </c>
      <c r="G23" s="95" t="s">
        <v>2619</v>
      </c>
      <c r="H23" s="95" t="s">
        <v>2620</v>
      </c>
      <c r="I23" s="95" t="n">
        <v>4</v>
      </c>
      <c r="J23" s="95" t="n">
        <v>420</v>
      </c>
      <c r="K23" s="10"/>
    </row>
    <row r="24" customFormat="false" ht="18" hidden="false" customHeight="true" outlineLevel="0" collapsed="false">
      <c r="A24" s="93" t="n">
        <v>22</v>
      </c>
      <c r="B24" s="166" t="s">
        <v>2556</v>
      </c>
      <c r="C24" s="167"/>
      <c r="D24" s="167" t="s">
        <v>2557</v>
      </c>
      <c r="E24" s="94" t="s">
        <v>2621</v>
      </c>
      <c r="F24" s="94" t="s">
        <v>2563</v>
      </c>
      <c r="G24" s="95" t="s">
        <v>2622</v>
      </c>
      <c r="H24" s="95" t="s">
        <v>2623</v>
      </c>
      <c r="I24" s="95" t="n">
        <v>3</v>
      </c>
      <c r="J24" s="95" t="n">
        <v>420</v>
      </c>
      <c r="K24" s="10"/>
    </row>
    <row r="25" customFormat="false" ht="18" hidden="false" customHeight="true" outlineLevel="0" collapsed="false">
      <c r="B25" s="168"/>
      <c r="C25" s="168"/>
      <c r="D25" s="168"/>
      <c r="E25" s="168"/>
    </row>
    <row r="26" customFormat="false" ht="18" hidden="false" customHeight="true" outlineLevel="0" collapsed="false">
      <c r="B26" s="168" t="n">
        <v>1500</v>
      </c>
      <c r="C26" s="168"/>
      <c r="D26" s="168"/>
      <c r="E26" s="168"/>
    </row>
    <row r="27" customFormat="false" ht="18" hidden="false" customHeight="true" outlineLevel="0" collapsed="false">
      <c r="A27" s="93" t="n">
        <v>1</v>
      </c>
      <c r="B27" s="166" t="s">
        <v>2556</v>
      </c>
      <c r="C27" s="167"/>
      <c r="D27" s="167" t="s">
        <v>2557</v>
      </c>
      <c r="E27" s="94" t="s">
        <v>2624</v>
      </c>
      <c r="F27" s="94" t="s">
        <v>2563</v>
      </c>
      <c r="G27" s="95" t="s">
        <v>2625</v>
      </c>
      <c r="H27" s="95" t="s">
        <v>2626</v>
      </c>
      <c r="I27" s="95" t="n">
        <v>2</v>
      </c>
      <c r="J27" s="97" t="n">
        <v>1500</v>
      </c>
      <c r="K27" s="10" t="n">
        <v>1345</v>
      </c>
    </row>
    <row r="28" customFormat="false" ht="18" hidden="false" customHeight="true" outlineLevel="0" collapsed="false">
      <c r="A28" s="93" t="n">
        <v>2</v>
      </c>
      <c r="B28" s="166" t="s">
        <v>2556</v>
      </c>
      <c r="C28" s="167"/>
      <c r="D28" s="167" t="s">
        <v>2557</v>
      </c>
      <c r="E28" s="94" t="s">
        <v>2627</v>
      </c>
      <c r="F28" s="94" t="s">
        <v>2563</v>
      </c>
      <c r="G28" s="95" t="s">
        <v>2628</v>
      </c>
      <c r="H28" s="95" t="s">
        <v>2629</v>
      </c>
      <c r="I28" s="95" t="n">
        <v>2</v>
      </c>
      <c r="J28" s="97" t="n">
        <v>1500</v>
      </c>
      <c r="K28" s="10" t="n">
        <v>1345</v>
      </c>
    </row>
    <row r="29" customFormat="false" ht="18" hidden="false" customHeight="true" outlineLevel="0" collapsed="false">
      <c r="A29" s="93" t="n">
        <v>3</v>
      </c>
      <c r="B29" s="166" t="s">
        <v>2556</v>
      </c>
      <c r="C29" s="167"/>
      <c r="D29" s="167" t="s">
        <v>2557</v>
      </c>
      <c r="E29" s="94" t="s">
        <v>2630</v>
      </c>
      <c r="F29" s="94" t="s">
        <v>2563</v>
      </c>
      <c r="G29" s="95" t="s">
        <v>2631</v>
      </c>
      <c r="H29" s="95" t="s">
        <v>2632</v>
      </c>
      <c r="I29" s="95" t="n">
        <v>2</v>
      </c>
      <c r="J29" s="97" t="n">
        <v>1500</v>
      </c>
      <c r="K29" s="10" t="n">
        <v>1345</v>
      </c>
    </row>
    <row r="30" customFormat="false" ht="18" hidden="false" customHeight="true" outlineLevel="0" collapsed="false">
      <c r="A30" s="93" t="n">
        <v>4</v>
      </c>
      <c r="B30" s="166" t="s">
        <v>2556</v>
      </c>
      <c r="C30" s="167"/>
      <c r="D30" s="167" t="s">
        <v>2557</v>
      </c>
      <c r="E30" s="94" t="s">
        <v>2633</v>
      </c>
      <c r="F30" s="94" t="s">
        <v>2563</v>
      </c>
      <c r="G30" s="95" t="s">
        <v>2634</v>
      </c>
      <c r="H30" s="95" t="s">
        <v>2635</v>
      </c>
      <c r="I30" s="95" t="n">
        <v>1</v>
      </c>
      <c r="J30" s="97" t="n">
        <v>1500</v>
      </c>
      <c r="K30" s="10" t="n">
        <v>1345</v>
      </c>
    </row>
    <row r="31" customFormat="false" ht="18" hidden="false" customHeight="true" outlineLevel="0" collapsed="false">
      <c r="A31" s="93" t="n">
        <v>5</v>
      </c>
      <c r="B31" s="166" t="s">
        <v>2556</v>
      </c>
      <c r="C31" s="167"/>
      <c r="D31" s="167" t="s">
        <v>2557</v>
      </c>
      <c r="E31" s="94" t="s">
        <v>2636</v>
      </c>
      <c r="F31" s="94" t="s">
        <v>2563</v>
      </c>
      <c r="G31" s="95" t="s">
        <v>2637</v>
      </c>
      <c r="H31" s="95" t="s">
        <v>2638</v>
      </c>
      <c r="I31" s="95" t="n">
        <v>1</v>
      </c>
      <c r="J31" s="97" t="n">
        <v>1500</v>
      </c>
      <c r="K31" s="10" t="n">
        <v>1345</v>
      </c>
    </row>
    <row r="32" customFormat="false" ht="18" hidden="false" customHeight="true" outlineLevel="0" collapsed="false">
      <c r="A32" s="93" t="n">
        <v>6</v>
      </c>
      <c r="B32" s="166" t="s">
        <v>2556</v>
      </c>
      <c r="C32" s="167"/>
      <c r="D32" s="167" t="s">
        <v>2557</v>
      </c>
      <c r="E32" s="94" t="s">
        <v>2639</v>
      </c>
      <c r="F32" s="94" t="s">
        <v>2563</v>
      </c>
      <c r="G32" s="95" t="s">
        <v>2640</v>
      </c>
      <c r="H32" s="95" t="s">
        <v>2641</v>
      </c>
      <c r="I32" s="95" t="n">
        <v>1</v>
      </c>
      <c r="J32" s="97" t="n">
        <v>1500</v>
      </c>
      <c r="K32" s="10" t="n">
        <v>1345</v>
      </c>
    </row>
    <row r="33" customFormat="false" ht="18" hidden="false" customHeight="true" outlineLevel="0" collapsed="false">
      <c r="A33" s="93" t="n">
        <v>7</v>
      </c>
      <c r="B33" s="166" t="s">
        <v>2556</v>
      </c>
      <c r="C33" s="167"/>
      <c r="D33" s="167" t="s">
        <v>2557</v>
      </c>
      <c r="E33" s="94" t="s">
        <v>2642</v>
      </c>
      <c r="F33" s="94" t="s">
        <v>2563</v>
      </c>
      <c r="G33" s="95" t="s">
        <v>2643</v>
      </c>
      <c r="H33" s="95" t="s">
        <v>2644</v>
      </c>
      <c r="I33" s="95" t="n">
        <v>1</v>
      </c>
      <c r="J33" s="97" t="n">
        <v>1500</v>
      </c>
      <c r="K33" s="10" t="n">
        <v>1345</v>
      </c>
    </row>
    <row r="34" customFormat="false" ht="18" hidden="false" customHeight="true" outlineLevel="0" collapsed="false">
      <c r="A34" s="93" t="n">
        <v>8</v>
      </c>
      <c r="B34" s="166" t="s">
        <v>2556</v>
      </c>
      <c r="C34" s="167"/>
      <c r="D34" s="167" t="s">
        <v>2557</v>
      </c>
      <c r="E34" s="94" t="s">
        <v>2645</v>
      </c>
      <c r="F34" s="94" t="s">
        <v>2563</v>
      </c>
      <c r="G34" s="95" t="s">
        <v>2646</v>
      </c>
      <c r="H34" s="95" t="s">
        <v>2647</v>
      </c>
      <c r="I34" s="95" t="n">
        <v>2</v>
      </c>
      <c r="J34" s="97" t="n">
        <v>1500</v>
      </c>
      <c r="K34" s="10" t="n">
        <v>1345</v>
      </c>
    </row>
    <row r="35" customFormat="false" ht="18" hidden="false" customHeight="true" outlineLevel="0" collapsed="false">
      <c r="A35" s="93" t="n">
        <v>9</v>
      </c>
      <c r="B35" s="166" t="s">
        <v>2556</v>
      </c>
      <c r="C35" s="167"/>
      <c r="D35" s="167" t="s">
        <v>2557</v>
      </c>
      <c r="E35" s="94" t="s">
        <v>2648</v>
      </c>
      <c r="F35" s="94" t="s">
        <v>2563</v>
      </c>
      <c r="G35" s="95" t="s">
        <v>2649</v>
      </c>
      <c r="H35" s="95" t="s">
        <v>2650</v>
      </c>
      <c r="I35" s="95" t="n">
        <v>1</v>
      </c>
      <c r="J35" s="97" t="n">
        <v>1500</v>
      </c>
      <c r="K35" s="10" t="n">
        <v>1345</v>
      </c>
    </row>
    <row r="36" customFormat="false" ht="18" hidden="false" customHeight="true" outlineLevel="0" collapsed="false">
      <c r="A36" s="93" t="n">
        <v>10</v>
      </c>
      <c r="B36" s="166" t="s">
        <v>2556</v>
      </c>
      <c r="C36" s="167"/>
      <c r="D36" s="167" t="s">
        <v>2557</v>
      </c>
      <c r="E36" s="94" t="s">
        <v>2651</v>
      </c>
      <c r="F36" s="94" t="s">
        <v>2563</v>
      </c>
      <c r="G36" s="95" t="s">
        <v>2652</v>
      </c>
      <c r="H36" s="95" t="s">
        <v>2653</v>
      </c>
      <c r="I36" s="95" t="n">
        <v>1</v>
      </c>
      <c r="J36" s="97" t="n">
        <v>1500</v>
      </c>
      <c r="K36" s="10" t="n">
        <v>1345</v>
      </c>
    </row>
    <row r="37" customFormat="false" ht="18" hidden="false" customHeight="true" outlineLevel="0" collapsed="false">
      <c r="A37" s="93" t="n">
        <v>11</v>
      </c>
      <c r="B37" s="166" t="s">
        <v>2556</v>
      </c>
      <c r="C37" s="167"/>
      <c r="D37" s="167" t="s">
        <v>2557</v>
      </c>
      <c r="E37" s="94" t="s">
        <v>2654</v>
      </c>
      <c r="F37" s="94" t="s">
        <v>2563</v>
      </c>
      <c r="G37" s="95" t="s">
        <v>2655</v>
      </c>
      <c r="H37" s="95" t="s">
        <v>2656</v>
      </c>
      <c r="I37" s="95" t="n">
        <v>2</v>
      </c>
      <c r="J37" s="97" t="n">
        <v>1500</v>
      </c>
      <c r="K37" s="10" t="n">
        <v>1345</v>
      </c>
    </row>
    <row r="38" customFormat="false" ht="18" hidden="false" customHeight="true" outlineLevel="0" collapsed="false">
      <c r="A38" s="93" t="n">
        <v>12</v>
      </c>
      <c r="B38" s="166" t="s">
        <v>2556</v>
      </c>
      <c r="C38" s="167"/>
      <c r="D38" s="167" t="s">
        <v>2557</v>
      </c>
      <c r="E38" s="94" t="s">
        <v>2657</v>
      </c>
      <c r="F38" s="94" t="s">
        <v>2563</v>
      </c>
      <c r="G38" s="95" t="s">
        <v>2658</v>
      </c>
      <c r="H38" s="95" t="s">
        <v>2659</v>
      </c>
      <c r="I38" s="95" t="n">
        <v>2</v>
      </c>
      <c r="J38" s="97" t="n">
        <v>1500</v>
      </c>
      <c r="K38" s="10" t="n">
        <v>1345</v>
      </c>
    </row>
    <row r="39" customFormat="false" ht="18" hidden="false" customHeight="true" outlineLevel="0" collapsed="false">
      <c r="A39" s="93" t="n">
        <v>13</v>
      </c>
      <c r="B39" s="166" t="s">
        <v>2556</v>
      </c>
      <c r="C39" s="167"/>
      <c r="D39" s="167" t="s">
        <v>2557</v>
      </c>
      <c r="E39" s="94" t="s">
        <v>2660</v>
      </c>
      <c r="F39" s="94" t="s">
        <v>2563</v>
      </c>
      <c r="G39" s="95" t="s">
        <v>2661</v>
      </c>
      <c r="H39" s="95" t="s">
        <v>2662</v>
      </c>
      <c r="I39" s="95" t="n">
        <v>2</v>
      </c>
      <c r="J39" s="97" t="n">
        <v>1500</v>
      </c>
      <c r="K39" s="10" t="n">
        <v>1345</v>
      </c>
    </row>
    <row r="40" customFormat="false" ht="18" hidden="false" customHeight="true" outlineLevel="0" collapsed="false">
      <c r="A40" s="93" t="n">
        <v>14</v>
      </c>
      <c r="B40" s="166" t="s">
        <v>2556</v>
      </c>
      <c r="C40" s="167"/>
      <c r="D40" s="167" t="s">
        <v>2557</v>
      </c>
      <c r="E40" s="94" t="s">
        <v>2663</v>
      </c>
      <c r="F40" s="94" t="s">
        <v>2563</v>
      </c>
      <c r="G40" s="95" t="s">
        <v>2664</v>
      </c>
      <c r="H40" s="95" t="s">
        <v>2665</v>
      </c>
      <c r="I40" s="95" t="n">
        <v>1</v>
      </c>
      <c r="J40" s="97" t="n">
        <v>1500</v>
      </c>
      <c r="K40" s="10" t="n">
        <v>1345</v>
      </c>
    </row>
    <row r="41" customFormat="false" ht="18" hidden="false" customHeight="true" outlineLevel="0" collapsed="false">
      <c r="A41" s="93" t="n">
        <v>15</v>
      </c>
      <c r="B41" s="166" t="s">
        <v>2556</v>
      </c>
      <c r="C41" s="167"/>
      <c r="D41" s="167" t="s">
        <v>2557</v>
      </c>
      <c r="E41" s="94" t="s">
        <v>2666</v>
      </c>
      <c r="F41" s="94" t="s">
        <v>2563</v>
      </c>
      <c r="G41" s="95" t="s">
        <v>2667</v>
      </c>
      <c r="H41" s="95" t="s">
        <v>2668</v>
      </c>
      <c r="I41" s="95" t="n">
        <v>2</v>
      </c>
      <c r="J41" s="97" t="n">
        <v>1500</v>
      </c>
      <c r="K41" s="10" t="n">
        <v>1345</v>
      </c>
    </row>
    <row r="42" customFormat="false" ht="18" hidden="false" customHeight="true" outlineLevel="0" collapsed="false">
      <c r="A42" s="93" t="n">
        <v>16</v>
      </c>
      <c r="B42" s="166" t="s">
        <v>2556</v>
      </c>
      <c r="C42" s="167"/>
      <c r="D42" s="167" t="s">
        <v>2557</v>
      </c>
      <c r="E42" s="94" t="s">
        <v>2669</v>
      </c>
      <c r="F42" s="94" t="s">
        <v>2563</v>
      </c>
      <c r="G42" s="95" t="s">
        <v>2670</v>
      </c>
      <c r="H42" s="95" t="s">
        <v>2671</v>
      </c>
      <c r="I42" s="95" t="n">
        <v>1</v>
      </c>
      <c r="J42" s="97" t="n">
        <v>1500</v>
      </c>
      <c r="K42" s="10" t="n">
        <v>1345</v>
      </c>
    </row>
    <row r="43" customFormat="false" ht="18" hidden="false" customHeight="true" outlineLevel="0" collapsed="false">
      <c r="A43" s="93" t="n">
        <v>17</v>
      </c>
      <c r="B43" s="166" t="s">
        <v>2556</v>
      </c>
      <c r="C43" s="167"/>
      <c r="D43" s="167" t="s">
        <v>2557</v>
      </c>
      <c r="E43" s="94" t="s">
        <v>2672</v>
      </c>
      <c r="F43" s="94" t="s">
        <v>2563</v>
      </c>
      <c r="G43" s="95" t="s">
        <v>2673</v>
      </c>
      <c r="H43" s="95" t="s">
        <v>2674</v>
      </c>
      <c r="I43" s="95" t="n">
        <v>2</v>
      </c>
      <c r="J43" s="97" t="n">
        <v>1500</v>
      </c>
      <c r="K43" s="10" t="n">
        <v>1345</v>
      </c>
    </row>
    <row r="44" customFormat="false" ht="18" hidden="false" customHeight="true" outlineLevel="0" collapsed="false">
      <c r="A44" s="93" t="n">
        <v>18</v>
      </c>
      <c r="B44" s="166" t="s">
        <v>2556</v>
      </c>
      <c r="C44" s="167"/>
      <c r="D44" s="167" t="s">
        <v>2557</v>
      </c>
      <c r="E44" s="94" t="s">
        <v>2675</v>
      </c>
      <c r="F44" s="94" t="s">
        <v>2563</v>
      </c>
      <c r="G44" s="95" t="s">
        <v>2676</v>
      </c>
      <c r="H44" s="95" t="s">
        <v>2677</v>
      </c>
      <c r="I44" s="95" t="n">
        <v>1</v>
      </c>
      <c r="J44" s="97" t="n">
        <v>1500</v>
      </c>
      <c r="K44" s="10" t="n">
        <v>1345</v>
      </c>
    </row>
    <row r="45" customFormat="false" ht="18" hidden="false" customHeight="true" outlineLevel="0" collapsed="false">
      <c r="A45" s="93" t="n">
        <v>19</v>
      </c>
      <c r="B45" s="166" t="s">
        <v>2556</v>
      </c>
      <c r="C45" s="167"/>
      <c r="D45" s="167" t="s">
        <v>2557</v>
      </c>
      <c r="E45" s="94" t="s">
        <v>2678</v>
      </c>
      <c r="F45" s="94" t="s">
        <v>2563</v>
      </c>
      <c r="G45" s="95" t="s">
        <v>2679</v>
      </c>
      <c r="H45" s="95" t="s">
        <v>2680</v>
      </c>
      <c r="I45" s="95" t="n">
        <v>2</v>
      </c>
      <c r="J45" s="97" t="n">
        <v>1500</v>
      </c>
      <c r="K45" s="10" t="n">
        <v>1345</v>
      </c>
    </row>
    <row r="46" customFormat="false" ht="18" hidden="false" customHeight="true" outlineLevel="0" collapsed="false">
      <c r="A46" s="93" t="n">
        <v>20</v>
      </c>
      <c r="B46" s="166" t="s">
        <v>2556</v>
      </c>
      <c r="C46" s="167"/>
      <c r="D46" s="167" t="s">
        <v>2557</v>
      </c>
      <c r="E46" s="94" t="s">
        <v>2681</v>
      </c>
      <c r="F46" s="94" t="s">
        <v>2563</v>
      </c>
      <c r="G46" s="95" t="s">
        <v>2682</v>
      </c>
      <c r="H46" s="95" t="s">
        <v>2683</v>
      </c>
      <c r="I46" s="95" t="n">
        <v>1</v>
      </c>
      <c r="J46" s="97" t="n">
        <v>1500</v>
      </c>
      <c r="K46" s="10" t="n">
        <v>1345</v>
      </c>
    </row>
    <row r="47" customFormat="false" ht="18" hidden="false" customHeight="true" outlineLevel="0" collapsed="false">
      <c r="A47" s="93" t="n">
        <v>21</v>
      </c>
      <c r="B47" s="166" t="s">
        <v>2556</v>
      </c>
      <c r="C47" s="167"/>
      <c r="D47" s="167" t="s">
        <v>2557</v>
      </c>
      <c r="E47" s="94" t="s">
        <v>2684</v>
      </c>
      <c r="F47" s="94" t="s">
        <v>2563</v>
      </c>
      <c r="G47" s="95" t="s">
        <v>2685</v>
      </c>
      <c r="H47" s="95" t="s">
        <v>2686</v>
      </c>
      <c r="I47" s="95" t="n">
        <v>2</v>
      </c>
      <c r="J47" s="97" t="n">
        <v>1500</v>
      </c>
      <c r="K47" s="10" t="n">
        <v>1345</v>
      </c>
    </row>
    <row r="48" customFormat="false" ht="18" hidden="false" customHeight="true" outlineLevel="0" collapsed="false">
      <c r="A48" s="93" t="n">
        <v>22</v>
      </c>
      <c r="B48" s="166" t="s">
        <v>2556</v>
      </c>
      <c r="C48" s="167"/>
      <c r="D48" s="167" t="s">
        <v>2557</v>
      </c>
      <c r="E48" s="94" t="s">
        <v>2687</v>
      </c>
      <c r="F48" s="94" t="s">
        <v>2563</v>
      </c>
      <c r="G48" s="95" t="s">
        <v>2688</v>
      </c>
      <c r="H48" s="95" t="s">
        <v>2689</v>
      </c>
      <c r="I48" s="95" t="n">
        <v>2</v>
      </c>
      <c r="J48" s="97" t="n">
        <v>1500</v>
      </c>
      <c r="K48" s="10" t="n">
        <v>1345</v>
      </c>
    </row>
    <row r="49" customFormat="false" ht="18" hidden="false" customHeight="true" outlineLevel="0" collapsed="false">
      <c r="A49" s="93" t="n">
        <v>23</v>
      </c>
      <c r="B49" s="166" t="s">
        <v>2556</v>
      </c>
      <c r="C49" s="167"/>
      <c r="D49" s="167" t="s">
        <v>2557</v>
      </c>
      <c r="E49" s="94" t="s">
        <v>2690</v>
      </c>
      <c r="F49" s="94" t="s">
        <v>2563</v>
      </c>
      <c r="G49" s="95" t="s">
        <v>2691</v>
      </c>
      <c r="H49" s="95" t="s">
        <v>2692</v>
      </c>
      <c r="I49" s="95" t="n">
        <v>2</v>
      </c>
      <c r="J49" s="97" t="n">
        <v>1500</v>
      </c>
      <c r="K49" s="10" t="n">
        <v>1345</v>
      </c>
    </row>
    <row r="50" customFormat="false" ht="18" hidden="false" customHeight="true" outlineLevel="0" collapsed="false">
      <c r="A50" s="93" t="n">
        <v>24</v>
      </c>
      <c r="B50" s="166" t="s">
        <v>2556</v>
      </c>
      <c r="C50" s="167"/>
      <c r="D50" s="167" t="s">
        <v>2557</v>
      </c>
      <c r="E50" s="94" t="s">
        <v>2693</v>
      </c>
      <c r="F50" s="94" t="s">
        <v>2563</v>
      </c>
      <c r="G50" s="95" t="s">
        <v>2694</v>
      </c>
      <c r="H50" s="95" t="s">
        <v>2695</v>
      </c>
      <c r="I50" s="95" t="n">
        <v>1</v>
      </c>
      <c r="J50" s="97" t="n">
        <v>1500</v>
      </c>
      <c r="K50" s="10" t="n">
        <v>1345</v>
      </c>
    </row>
    <row r="51" customFormat="false" ht="18" hidden="false" customHeight="true" outlineLevel="0" collapsed="false">
      <c r="A51" s="93" t="n">
        <v>25</v>
      </c>
      <c r="B51" s="166" t="s">
        <v>2556</v>
      </c>
      <c r="C51" s="167"/>
      <c r="D51" s="167" t="s">
        <v>2557</v>
      </c>
      <c r="E51" s="94" t="s">
        <v>2696</v>
      </c>
      <c r="F51" s="94" t="s">
        <v>2563</v>
      </c>
      <c r="G51" s="95" t="s">
        <v>2697</v>
      </c>
      <c r="H51" s="95" t="s">
        <v>2698</v>
      </c>
      <c r="I51" s="95" t="n">
        <v>1</v>
      </c>
      <c r="J51" s="97" t="n">
        <v>1500</v>
      </c>
      <c r="K51" s="10" t="n">
        <v>1345</v>
      </c>
    </row>
    <row r="52" customFormat="false" ht="18" hidden="false" customHeight="true" outlineLevel="0" collapsed="false">
      <c r="A52" s="93" t="n">
        <v>26</v>
      </c>
      <c r="B52" s="166" t="s">
        <v>2556</v>
      </c>
      <c r="C52" s="167"/>
      <c r="D52" s="167" t="s">
        <v>2557</v>
      </c>
      <c r="E52" s="94" t="s">
        <v>2699</v>
      </c>
      <c r="F52" s="94" t="s">
        <v>2563</v>
      </c>
      <c r="G52" s="95" t="s">
        <v>2700</v>
      </c>
      <c r="H52" s="95" t="s">
        <v>2701</v>
      </c>
      <c r="I52" s="95" t="n">
        <v>2</v>
      </c>
      <c r="J52" s="97" t="n">
        <v>1500</v>
      </c>
      <c r="K52" s="10" t="n">
        <v>1345</v>
      </c>
    </row>
    <row r="53" customFormat="false" ht="18" hidden="false" customHeight="true" outlineLevel="0" collapsed="false">
      <c r="A53" s="93" t="n">
        <v>27</v>
      </c>
      <c r="B53" s="166" t="s">
        <v>2556</v>
      </c>
      <c r="C53" s="167"/>
      <c r="D53" s="167" t="s">
        <v>2557</v>
      </c>
      <c r="E53" s="94" t="s">
        <v>2702</v>
      </c>
      <c r="F53" s="94" t="s">
        <v>2563</v>
      </c>
      <c r="G53" s="95" t="s">
        <v>2703</v>
      </c>
      <c r="H53" s="95" t="s">
        <v>2704</v>
      </c>
      <c r="I53" s="95" t="n">
        <v>1</v>
      </c>
      <c r="J53" s="97" t="n">
        <v>1500</v>
      </c>
      <c r="K53" s="10" t="n">
        <v>1345</v>
      </c>
    </row>
    <row r="54" customFormat="false" ht="18" hidden="false" customHeight="true" outlineLevel="0" collapsed="false">
      <c r="A54" s="93" t="n">
        <v>28</v>
      </c>
      <c r="B54" s="166" t="s">
        <v>2556</v>
      </c>
      <c r="C54" s="167"/>
      <c r="D54" s="167" t="s">
        <v>2557</v>
      </c>
      <c r="E54" s="94" t="s">
        <v>2705</v>
      </c>
      <c r="F54" s="94" t="s">
        <v>2563</v>
      </c>
      <c r="G54" s="95" t="s">
        <v>2706</v>
      </c>
      <c r="H54" s="95" t="s">
        <v>2662</v>
      </c>
      <c r="I54" s="95" t="n">
        <v>1</v>
      </c>
      <c r="J54" s="97" t="n">
        <v>1500</v>
      </c>
      <c r="K54" s="10" t="n">
        <v>1345</v>
      </c>
    </row>
    <row r="55" customFormat="false" ht="18" hidden="false" customHeight="true" outlineLevel="0" collapsed="false">
      <c r="A55" s="93" t="n">
        <v>29</v>
      </c>
      <c r="B55" s="166" t="s">
        <v>2556</v>
      </c>
      <c r="C55" s="167"/>
      <c r="D55" s="167" t="s">
        <v>2557</v>
      </c>
      <c r="E55" s="94" t="s">
        <v>2707</v>
      </c>
      <c r="F55" s="94" t="s">
        <v>2563</v>
      </c>
      <c r="G55" s="95" t="s">
        <v>2708</v>
      </c>
      <c r="H55" s="95" t="s">
        <v>2709</v>
      </c>
      <c r="I55" s="95" t="n">
        <v>2</v>
      </c>
      <c r="J55" s="97" t="n">
        <v>1500</v>
      </c>
      <c r="K55" s="10" t="n">
        <v>1345</v>
      </c>
    </row>
    <row r="56" customFormat="false" ht="18" hidden="false" customHeight="true" outlineLevel="0" collapsed="false">
      <c r="A56" s="93" t="n">
        <v>30</v>
      </c>
      <c r="B56" s="166" t="s">
        <v>2556</v>
      </c>
      <c r="C56" s="167"/>
      <c r="D56" s="167" t="s">
        <v>2557</v>
      </c>
      <c r="E56" s="94" t="s">
        <v>2710</v>
      </c>
      <c r="F56" s="94" t="s">
        <v>2563</v>
      </c>
      <c r="G56" s="95" t="s">
        <v>2711</v>
      </c>
      <c r="H56" s="95" t="s">
        <v>2712</v>
      </c>
      <c r="I56" s="95" t="n">
        <v>2</v>
      </c>
      <c r="J56" s="97" t="n">
        <v>1500</v>
      </c>
      <c r="K56" s="10" t="n">
        <v>1345</v>
      </c>
    </row>
    <row r="57" customFormat="false" ht="18" hidden="false" customHeight="true" outlineLevel="0" collapsed="false">
      <c r="A57" s="93" t="n">
        <v>31</v>
      </c>
      <c r="B57" s="166" t="s">
        <v>2556</v>
      </c>
      <c r="C57" s="167"/>
      <c r="D57" s="167" t="s">
        <v>2557</v>
      </c>
      <c r="E57" s="94" t="s">
        <v>2713</v>
      </c>
      <c r="F57" s="94" t="s">
        <v>2563</v>
      </c>
      <c r="G57" s="95" t="s">
        <v>2714</v>
      </c>
      <c r="H57" s="95" t="s">
        <v>2715</v>
      </c>
      <c r="I57" s="95" t="n">
        <v>2</v>
      </c>
      <c r="J57" s="97" t="n">
        <v>1500</v>
      </c>
      <c r="K57" s="10" t="n">
        <v>1345</v>
      </c>
    </row>
    <row r="58" customFormat="false" ht="18" hidden="false" customHeight="true" outlineLevel="0" collapsed="false">
      <c r="A58" s="93" t="n">
        <v>32</v>
      </c>
      <c r="B58" s="166" t="s">
        <v>2556</v>
      </c>
      <c r="C58" s="167"/>
      <c r="D58" s="167" t="s">
        <v>2557</v>
      </c>
      <c r="E58" s="94" t="s">
        <v>2716</v>
      </c>
      <c r="F58" s="94" t="s">
        <v>2563</v>
      </c>
      <c r="G58" s="95" t="s">
        <v>2717</v>
      </c>
      <c r="H58" s="95" t="s">
        <v>2718</v>
      </c>
      <c r="I58" s="95" t="n">
        <v>2</v>
      </c>
      <c r="J58" s="97" t="n">
        <v>1500</v>
      </c>
      <c r="K58" s="10" t="n">
        <v>1345</v>
      </c>
    </row>
    <row r="59" customFormat="false" ht="18" hidden="false" customHeight="true" outlineLevel="0" collapsed="false">
      <c r="A59" s="93" t="n">
        <v>33</v>
      </c>
      <c r="B59" s="166" t="s">
        <v>2556</v>
      </c>
      <c r="C59" s="167"/>
      <c r="D59" s="167" t="s">
        <v>2557</v>
      </c>
      <c r="E59" s="94" t="s">
        <v>2719</v>
      </c>
      <c r="F59" s="94" t="s">
        <v>2563</v>
      </c>
      <c r="G59" s="95" t="s">
        <v>2720</v>
      </c>
      <c r="H59" s="95" t="s">
        <v>2721</v>
      </c>
      <c r="I59" s="95" t="n">
        <v>2</v>
      </c>
      <c r="J59" s="97" t="n">
        <v>1500</v>
      </c>
      <c r="K59" s="10" t="n">
        <v>1345</v>
      </c>
    </row>
    <row r="60" customFormat="false" ht="18" hidden="false" customHeight="true" outlineLevel="0" collapsed="false">
      <c r="A60" s="93" t="n">
        <v>34</v>
      </c>
      <c r="B60" s="166" t="s">
        <v>2556</v>
      </c>
      <c r="C60" s="167"/>
      <c r="D60" s="167" t="s">
        <v>2557</v>
      </c>
      <c r="E60" s="94" t="s">
        <v>2722</v>
      </c>
      <c r="F60" s="94" t="s">
        <v>2563</v>
      </c>
      <c r="G60" s="95" t="s">
        <v>2723</v>
      </c>
      <c r="H60" s="95" t="s">
        <v>2724</v>
      </c>
      <c r="I60" s="95" t="n">
        <v>2</v>
      </c>
      <c r="J60" s="97" t="n">
        <v>1500</v>
      </c>
      <c r="K60" s="10" t="n">
        <v>1345</v>
      </c>
    </row>
    <row r="61" customFormat="false" ht="18" hidden="false" customHeight="true" outlineLevel="0" collapsed="false">
      <c r="A61" s="93" t="n">
        <v>35</v>
      </c>
      <c r="B61" s="166" t="s">
        <v>2556</v>
      </c>
      <c r="C61" s="167"/>
      <c r="D61" s="167" t="s">
        <v>2557</v>
      </c>
      <c r="E61" s="94" t="s">
        <v>2725</v>
      </c>
      <c r="F61" s="94" t="s">
        <v>2563</v>
      </c>
      <c r="G61" s="95" t="s">
        <v>2726</v>
      </c>
      <c r="H61" s="95" t="s">
        <v>2727</v>
      </c>
      <c r="I61" s="95" t="n">
        <v>2</v>
      </c>
      <c r="J61" s="97" t="n">
        <v>1500</v>
      </c>
      <c r="K61" s="10" t="n">
        <v>1345</v>
      </c>
    </row>
    <row r="62" customFormat="false" ht="18" hidden="false" customHeight="true" outlineLevel="0" collapsed="false">
      <c r="A62" s="93" t="n">
        <v>36</v>
      </c>
      <c r="B62" s="166" t="s">
        <v>2556</v>
      </c>
      <c r="C62" s="167"/>
      <c r="D62" s="167" t="s">
        <v>2557</v>
      </c>
      <c r="E62" s="94" t="s">
        <v>2728</v>
      </c>
      <c r="F62" s="94" t="s">
        <v>2563</v>
      </c>
      <c r="G62" s="95" t="s">
        <v>2729</v>
      </c>
      <c r="H62" s="95" t="s">
        <v>2730</v>
      </c>
      <c r="I62" s="95" t="n">
        <v>2</v>
      </c>
      <c r="J62" s="97" t="n">
        <v>1500</v>
      </c>
      <c r="K62" s="10" t="n">
        <v>1345</v>
      </c>
    </row>
    <row r="63" customFormat="false" ht="18" hidden="false" customHeight="true" outlineLevel="0" collapsed="false">
      <c r="A63" s="93" t="n">
        <v>37</v>
      </c>
      <c r="B63" s="166" t="s">
        <v>2556</v>
      </c>
      <c r="C63" s="167"/>
      <c r="D63" s="167" t="s">
        <v>2557</v>
      </c>
      <c r="E63" s="94" t="s">
        <v>2731</v>
      </c>
      <c r="F63" s="94" t="s">
        <v>2563</v>
      </c>
      <c r="G63" s="95" t="s">
        <v>2732</v>
      </c>
      <c r="H63" s="95" t="s">
        <v>2733</v>
      </c>
      <c r="I63" s="95" t="n">
        <v>2</v>
      </c>
      <c r="J63" s="97" t="n">
        <v>1500</v>
      </c>
      <c r="K63" s="10" t="n">
        <v>1345</v>
      </c>
    </row>
    <row r="64" customFormat="false" ht="18" hidden="false" customHeight="true" outlineLevel="0" collapsed="false">
      <c r="A64" s="93" t="n">
        <v>38</v>
      </c>
      <c r="B64" s="166" t="s">
        <v>2556</v>
      </c>
      <c r="C64" s="167"/>
      <c r="D64" s="167" t="s">
        <v>2557</v>
      </c>
      <c r="E64" s="94" t="s">
        <v>2734</v>
      </c>
      <c r="F64" s="94" t="s">
        <v>2563</v>
      </c>
      <c r="G64" s="95" t="s">
        <v>2735</v>
      </c>
      <c r="H64" s="95" t="s">
        <v>2736</v>
      </c>
      <c r="I64" s="95" t="n">
        <v>2</v>
      </c>
      <c r="J64" s="97" t="n">
        <v>1500</v>
      </c>
      <c r="K64" s="10" t="n">
        <v>1345</v>
      </c>
    </row>
    <row r="65" customFormat="false" ht="18" hidden="false" customHeight="true" outlineLevel="0" collapsed="false">
      <c r="A65" s="93" t="n">
        <v>39</v>
      </c>
      <c r="B65" s="166" t="s">
        <v>2556</v>
      </c>
      <c r="C65" s="167"/>
      <c r="D65" s="167" t="s">
        <v>2557</v>
      </c>
      <c r="E65" s="94" t="s">
        <v>2737</v>
      </c>
      <c r="F65" s="94" t="s">
        <v>2563</v>
      </c>
      <c r="G65" s="95" t="s">
        <v>2738</v>
      </c>
      <c r="H65" s="95" t="s">
        <v>2739</v>
      </c>
      <c r="I65" s="95" t="n">
        <v>1</v>
      </c>
      <c r="J65" s="97" t="n">
        <v>1500</v>
      </c>
      <c r="K65" s="10" t="n">
        <v>1345</v>
      </c>
    </row>
    <row r="66" customFormat="false" ht="18" hidden="false" customHeight="true" outlineLevel="0" collapsed="false">
      <c r="A66" s="93" t="n">
        <v>40</v>
      </c>
      <c r="B66" s="166" t="s">
        <v>2556</v>
      </c>
      <c r="C66" s="167"/>
      <c r="D66" s="167" t="s">
        <v>2557</v>
      </c>
      <c r="E66" s="94" t="s">
        <v>2740</v>
      </c>
      <c r="F66" s="94" t="s">
        <v>2563</v>
      </c>
      <c r="G66" s="95" t="s">
        <v>2741</v>
      </c>
      <c r="H66" s="95" t="s">
        <v>2742</v>
      </c>
      <c r="I66" s="95" t="n">
        <v>2</v>
      </c>
      <c r="J66" s="97" t="n">
        <v>1500</v>
      </c>
      <c r="K66" s="10" t="n">
        <v>1345</v>
      </c>
    </row>
    <row r="67" customFormat="false" ht="18" hidden="false" customHeight="true" outlineLevel="0" collapsed="false">
      <c r="A67" s="93" t="n">
        <v>41</v>
      </c>
      <c r="B67" s="166" t="s">
        <v>2556</v>
      </c>
      <c r="C67" s="167"/>
      <c r="D67" s="167" t="s">
        <v>2557</v>
      </c>
      <c r="E67" s="94" t="s">
        <v>2743</v>
      </c>
      <c r="F67" s="94" t="s">
        <v>2563</v>
      </c>
      <c r="G67" s="95" t="s">
        <v>2744</v>
      </c>
      <c r="H67" s="95" t="s">
        <v>2745</v>
      </c>
      <c r="I67" s="95" t="n">
        <v>2</v>
      </c>
      <c r="J67" s="97" t="n">
        <v>1500</v>
      </c>
      <c r="K67" s="10" t="n">
        <v>1345</v>
      </c>
    </row>
    <row r="68" customFormat="false" ht="18" hidden="false" customHeight="true" outlineLevel="0" collapsed="false">
      <c r="A68" s="93" t="n">
        <v>42</v>
      </c>
      <c r="B68" s="166" t="s">
        <v>2556</v>
      </c>
      <c r="C68" s="167"/>
      <c r="D68" s="167" t="s">
        <v>2557</v>
      </c>
      <c r="E68" s="94" t="s">
        <v>2746</v>
      </c>
      <c r="F68" s="94" t="s">
        <v>2563</v>
      </c>
      <c r="G68" s="95" t="s">
        <v>2747</v>
      </c>
      <c r="H68" s="95" t="s">
        <v>2748</v>
      </c>
      <c r="I68" s="95" t="n">
        <v>2</v>
      </c>
      <c r="J68" s="97" t="n">
        <v>1500</v>
      </c>
      <c r="K68" s="10" t="n">
        <v>1345</v>
      </c>
    </row>
    <row r="69" customFormat="false" ht="18" hidden="false" customHeight="true" outlineLevel="0" collapsed="false">
      <c r="A69" s="93" t="n">
        <v>43</v>
      </c>
      <c r="B69" s="166" t="s">
        <v>2556</v>
      </c>
      <c r="C69" s="167"/>
      <c r="D69" s="167" t="s">
        <v>2557</v>
      </c>
      <c r="E69" s="94" t="s">
        <v>2749</v>
      </c>
      <c r="F69" s="94" t="s">
        <v>2563</v>
      </c>
      <c r="G69" s="95" t="s">
        <v>2750</v>
      </c>
      <c r="H69" s="95" t="s">
        <v>2751</v>
      </c>
      <c r="I69" s="95" t="n">
        <v>2</v>
      </c>
      <c r="J69" s="97" t="n">
        <v>1500</v>
      </c>
      <c r="K69" s="10" t="n">
        <v>1345</v>
      </c>
    </row>
    <row r="70" customFormat="false" ht="18" hidden="false" customHeight="true" outlineLevel="0" collapsed="false">
      <c r="A70" s="93" t="n">
        <v>44</v>
      </c>
      <c r="B70" s="166" t="s">
        <v>2556</v>
      </c>
      <c r="C70" s="167"/>
      <c r="D70" s="167" t="s">
        <v>2557</v>
      </c>
      <c r="E70" s="94" t="s">
        <v>2752</v>
      </c>
      <c r="F70" s="94" t="s">
        <v>2563</v>
      </c>
      <c r="G70" s="95" t="s">
        <v>2753</v>
      </c>
      <c r="H70" s="95" t="s">
        <v>2754</v>
      </c>
      <c r="I70" s="95" t="n">
        <v>1</v>
      </c>
      <c r="J70" s="97" t="n">
        <v>1500</v>
      </c>
      <c r="K70" s="10" t="n">
        <v>1345</v>
      </c>
    </row>
    <row r="71" customFormat="false" ht="18" hidden="false" customHeight="true" outlineLevel="0" collapsed="false">
      <c r="A71" s="93" t="n">
        <v>45</v>
      </c>
      <c r="B71" s="166" t="s">
        <v>2556</v>
      </c>
      <c r="C71" s="167"/>
      <c r="D71" s="167" t="s">
        <v>2557</v>
      </c>
      <c r="E71" s="94" t="s">
        <v>2755</v>
      </c>
      <c r="F71" s="94" t="s">
        <v>2563</v>
      </c>
      <c r="G71" s="95" t="s">
        <v>2756</v>
      </c>
      <c r="H71" s="95" t="s">
        <v>2757</v>
      </c>
      <c r="I71" s="95" t="n">
        <v>2</v>
      </c>
      <c r="J71" s="97" t="n">
        <v>1500</v>
      </c>
      <c r="K71" s="10" t="n">
        <v>1345</v>
      </c>
    </row>
    <row r="72" customFormat="false" ht="18" hidden="false" customHeight="true" outlineLevel="0" collapsed="false">
      <c r="A72" s="93" t="n">
        <v>46</v>
      </c>
      <c r="B72" s="166" t="s">
        <v>2556</v>
      </c>
      <c r="C72" s="167"/>
      <c r="D72" s="167" t="s">
        <v>2557</v>
      </c>
      <c r="E72" s="94" t="s">
        <v>2758</v>
      </c>
      <c r="F72" s="94" t="s">
        <v>2563</v>
      </c>
      <c r="G72" s="95" t="s">
        <v>2759</v>
      </c>
      <c r="H72" s="95" t="s">
        <v>2760</v>
      </c>
      <c r="I72" s="95" t="n">
        <v>1</v>
      </c>
      <c r="J72" s="97" t="n">
        <v>1500</v>
      </c>
      <c r="K72" s="10" t="n">
        <v>1345</v>
      </c>
    </row>
    <row r="73" customFormat="false" ht="18" hidden="false" customHeight="true" outlineLevel="0" collapsed="false">
      <c r="A73" s="93" t="n">
        <v>47</v>
      </c>
      <c r="B73" s="166" t="s">
        <v>2556</v>
      </c>
      <c r="C73" s="167"/>
      <c r="D73" s="167" t="s">
        <v>2557</v>
      </c>
      <c r="E73" s="94" t="s">
        <v>2761</v>
      </c>
      <c r="F73" s="94" t="s">
        <v>2563</v>
      </c>
      <c r="G73" s="95" t="s">
        <v>2762</v>
      </c>
      <c r="H73" s="95" t="s">
        <v>2704</v>
      </c>
      <c r="I73" s="95" t="n">
        <v>2</v>
      </c>
      <c r="J73" s="97" t="n">
        <v>1500</v>
      </c>
      <c r="K73" s="10" t="n">
        <v>1345</v>
      </c>
    </row>
    <row r="74" customFormat="false" ht="18" hidden="false" customHeight="true" outlineLevel="0" collapsed="false">
      <c r="A74" s="93" t="n">
        <v>48</v>
      </c>
      <c r="B74" s="166" t="s">
        <v>2556</v>
      </c>
      <c r="C74" s="167"/>
      <c r="D74" s="167" t="s">
        <v>2557</v>
      </c>
      <c r="E74" s="94" t="s">
        <v>2763</v>
      </c>
      <c r="F74" s="94" t="s">
        <v>2563</v>
      </c>
      <c r="G74" s="95" t="s">
        <v>2764</v>
      </c>
      <c r="H74" s="95" t="s">
        <v>2765</v>
      </c>
      <c r="I74" s="95" t="n">
        <v>1</v>
      </c>
      <c r="J74" s="97" t="n">
        <v>1500</v>
      </c>
      <c r="K74" s="10" t="n">
        <v>1345</v>
      </c>
    </row>
    <row r="75" customFormat="false" ht="18" hidden="false" customHeight="true" outlineLevel="0" collapsed="false">
      <c r="A75" s="93" t="n">
        <v>49</v>
      </c>
      <c r="B75" s="166" t="s">
        <v>2556</v>
      </c>
      <c r="C75" s="167"/>
      <c r="D75" s="167" t="s">
        <v>2557</v>
      </c>
      <c r="E75" s="94" t="s">
        <v>2766</v>
      </c>
      <c r="F75" s="94" t="s">
        <v>2563</v>
      </c>
      <c r="G75" s="95" t="s">
        <v>2767</v>
      </c>
      <c r="H75" s="95" t="s">
        <v>2768</v>
      </c>
      <c r="I75" s="95" t="n">
        <v>1</v>
      </c>
      <c r="J75" s="97" t="n">
        <v>1500</v>
      </c>
      <c r="K75" s="10" t="n">
        <v>1345</v>
      </c>
    </row>
    <row r="76" customFormat="false" ht="18" hidden="false" customHeight="true" outlineLevel="0" collapsed="false">
      <c r="A76" s="93" t="n">
        <v>50</v>
      </c>
      <c r="B76" s="166" t="s">
        <v>2556</v>
      </c>
      <c r="C76" s="167"/>
      <c r="D76" s="167" t="s">
        <v>2557</v>
      </c>
      <c r="E76" s="94" t="s">
        <v>2769</v>
      </c>
      <c r="F76" s="94" t="s">
        <v>2563</v>
      </c>
      <c r="G76" s="95" t="s">
        <v>2770</v>
      </c>
      <c r="H76" s="95" t="s">
        <v>2771</v>
      </c>
      <c r="I76" s="95" t="n">
        <v>2</v>
      </c>
      <c r="J76" s="97" t="n">
        <v>1500</v>
      </c>
      <c r="K76" s="10" t="n">
        <v>1345</v>
      </c>
    </row>
    <row r="77" customFormat="false" ht="18" hidden="false" customHeight="true" outlineLevel="0" collapsed="false">
      <c r="A77" s="93" t="n">
        <v>51</v>
      </c>
      <c r="B77" s="166" t="s">
        <v>2556</v>
      </c>
      <c r="C77" s="167"/>
      <c r="D77" s="167" t="s">
        <v>2557</v>
      </c>
      <c r="E77" s="94" t="s">
        <v>2772</v>
      </c>
      <c r="F77" s="94" t="s">
        <v>2563</v>
      </c>
      <c r="G77" s="95" t="s">
        <v>2773</v>
      </c>
      <c r="H77" s="95" t="s">
        <v>2774</v>
      </c>
      <c r="I77" s="95" t="n">
        <v>2</v>
      </c>
      <c r="J77" s="97" t="n">
        <v>1500</v>
      </c>
      <c r="K77" s="10" t="n">
        <v>1345</v>
      </c>
    </row>
    <row r="78" customFormat="false" ht="18" hidden="false" customHeight="true" outlineLevel="0" collapsed="false">
      <c r="A78" s="93" t="n">
        <v>52</v>
      </c>
      <c r="B78" s="166" t="s">
        <v>2556</v>
      </c>
      <c r="C78" s="167"/>
      <c r="D78" s="167" t="s">
        <v>2557</v>
      </c>
      <c r="E78" s="94" t="s">
        <v>2775</v>
      </c>
      <c r="F78" s="94" t="s">
        <v>2563</v>
      </c>
      <c r="G78" s="95" t="s">
        <v>2776</v>
      </c>
      <c r="H78" s="95" t="s">
        <v>2777</v>
      </c>
      <c r="I78" s="95" t="n">
        <v>2</v>
      </c>
      <c r="J78" s="97" t="n">
        <v>1500</v>
      </c>
      <c r="K78" s="10" t="n">
        <v>1345</v>
      </c>
    </row>
    <row r="79" customFormat="false" ht="18" hidden="false" customHeight="true" outlineLevel="0" collapsed="false">
      <c r="A79" s="93" t="n">
        <v>53</v>
      </c>
      <c r="B79" s="166" t="s">
        <v>2556</v>
      </c>
      <c r="C79" s="167"/>
      <c r="D79" s="167" t="s">
        <v>2557</v>
      </c>
      <c r="E79" s="94" t="s">
        <v>2778</v>
      </c>
      <c r="F79" s="94" t="s">
        <v>2563</v>
      </c>
      <c r="G79" s="95" t="s">
        <v>2779</v>
      </c>
      <c r="H79" s="95" t="s">
        <v>2780</v>
      </c>
      <c r="I79" s="95" t="n">
        <v>2</v>
      </c>
      <c r="J79" s="97" t="n">
        <v>1500</v>
      </c>
      <c r="K79" s="10" t="n">
        <v>1345</v>
      </c>
    </row>
    <row r="80" customFormat="false" ht="18" hidden="false" customHeight="true" outlineLevel="0" collapsed="false">
      <c r="A80" s="93" t="n">
        <v>54</v>
      </c>
      <c r="B80" s="166" t="s">
        <v>2556</v>
      </c>
      <c r="C80" s="167"/>
      <c r="D80" s="167" t="s">
        <v>2557</v>
      </c>
      <c r="E80" s="94" t="s">
        <v>2781</v>
      </c>
      <c r="F80" s="94" t="s">
        <v>2563</v>
      </c>
      <c r="G80" s="95" t="s">
        <v>2782</v>
      </c>
      <c r="H80" s="95" t="s">
        <v>2783</v>
      </c>
      <c r="I80" s="95" t="n">
        <v>2</v>
      </c>
      <c r="J80" s="97" t="n">
        <v>1500</v>
      </c>
      <c r="K80" s="10" t="n">
        <v>1345</v>
      </c>
    </row>
    <row r="81" customFormat="false" ht="18" hidden="false" customHeight="true" outlineLevel="0" collapsed="false">
      <c r="A81" s="93" t="n">
        <v>55</v>
      </c>
      <c r="B81" s="166" t="s">
        <v>2556</v>
      </c>
      <c r="C81" s="167"/>
      <c r="D81" s="167" t="s">
        <v>2557</v>
      </c>
      <c r="E81" s="94" t="s">
        <v>2784</v>
      </c>
      <c r="F81" s="94" t="s">
        <v>2563</v>
      </c>
      <c r="G81" s="95" t="s">
        <v>2785</v>
      </c>
      <c r="H81" s="95" t="s">
        <v>2786</v>
      </c>
      <c r="I81" s="95" t="n">
        <v>2</v>
      </c>
      <c r="J81" s="97" t="n">
        <v>1500</v>
      </c>
      <c r="K81" s="10" t="n">
        <v>1345</v>
      </c>
    </row>
    <row r="82" customFormat="false" ht="18" hidden="false" customHeight="true" outlineLevel="0" collapsed="false">
      <c r="A82" s="93" t="n">
        <v>56</v>
      </c>
      <c r="B82" s="166" t="s">
        <v>2556</v>
      </c>
      <c r="C82" s="167"/>
      <c r="D82" s="167" t="s">
        <v>2557</v>
      </c>
      <c r="E82" s="94" t="s">
        <v>2787</v>
      </c>
      <c r="F82" s="94" t="s">
        <v>2563</v>
      </c>
      <c r="G82" s="95" t="s">
        <v>2788</v>
      </c>
      <c r="H82" s="95" t="s">
        <v>2789</v>
      </c>
      <c r="I82" s="95" t="n">
        <v>2</v>
      </c>
      <c r="J82" s="97" t="n">
        <v>1500</v>
      </c>
      <c r="K82" s="10" t="n">
        <v>1345</v>
      </c>
    </row>
    <row r="83" customFormat="false" ht="18" hidden="false" customHeight="true" outlineLevel="0" collapsed="false">
      <c r="A83" s="93" t="n">
        <v>57</v>
      </c>
      <c r="B83" s="166" t="s">
        <v>2556</v>
      </c>
      <c r="C83" s="167"/>
      <c r="D83" s="167" t="s">
        <v>2557</v>
      </c>
      <c r="E83" s="94" t="s">
        <v>2790</v>
      </c>
      <c r="F83" s="94" t="s">
        <v>2563</v>
      </c>
      <c r="G83" s="95" t="s">
        <v>2791</v>
      </c>
      <c r="H83" s="95" t="s">
        <v>2792</v>
      </c>
      <c r="I83" s="95" t="n">
        <v>2</v>
      </c>
      <c r="J83" s="97" t="n">
        <v>1500</v>
      </c>
      <c r="K83" s="10" t="n">
        <v>1345</v>
      </c>
    </row>
    <row r="84" customFormat="false" ht="18" hidden="false" customHeight="true" outlineLevel="0" collapsed="false">
      <c r="B84" s="168"/>
      <c r="C84" s="168"/>
      <c r="D84" s="168"/>
      <c r="E84" s="168"/>
      <c r="L84" s="12" t="n">
        <f aca="false">SUM(K27:K83)</f>
        <v>76665</v>
      </c>
    </row>
    <row r="85" customFormat="false" ht="18" hidden="false" customHeight="true" outlineLevel="0" collapsed="false">
      <c r="J85" s="0" t="s">
        <v>2793</v>
      </c>
    </row>
    <row r="86" customFormat="false" ht="18" hidden="false" customHeight="true" outlineLevel="0" collapsed="false"/>
    <row r="87" customFormat="false" ht="18" hidden="false" customHeight="true" outlineLevel="0" collapsed="false">
      <c r="A87" s="15" t="n">
        <v>1</v>
      </c>
      <c r="B87" s="166" t="s">
        <v>2556</v>
      </c>
      <c r="C87" s="167"/>
      <c r="D87" s="167" t="s">
        <v>2557</v>
      </c>
      <c r="E87" s="7" t="s">
        <v>2794</v>
      </c>
      <c r="F87" s="94" t="s">
        <v>2563</v>
      </c>
      <c r="G87" s="15" t="s">
        <v>2795</v>
      </c>
      <c r="H87" s="15"/>
      <c r="I87" s="15" t="n">
        <v>3</v>
      </c>
      <c r="J87" s="15" t="n">
        <v>2500</v>
      </c>
      <c r="K87" s="15" t="n">
        <v>2245</v>
      </c>
    </row>
    <row r="88" customFormat="false" ht="18" hidden="false" customHeight="true" outlineLevel="0" collapsed="false">
      <c r="A88" s="6" t="n">
        <v>2</v>
      </c>
      <c r="B88" s="166" t="s">
        <v>2556</v>
      </c>
      <c r="C88" s="167"/>
      <c r="D88" s="167" t="s">
        <v>2557</v>
      </c>
      <c r="E88" s="94" t="s">
        <v>2796</v>
      </c>
      <c r="F88" s="94" t="s">
        <v>2563</v>
      </c>
      <c r="G88" s="95" t="s">
        <v>2797</v>
      </c>
      <c r="H88" s="95" t="s">
        <v>2798</v>
      </c>
      <c r="I88" s="95" t="n">
        <v>3</v>
      </c>
      <c r="J88" s="97" t="n">
        <v>2500</v>
      </c>
      <c r="K88" s="10" t="n">
        <v>2245</v>
      </c>
    </row>
    <row r="89" customFormat="false" ht="18" hidden="false" customHeight="true" outlineLevel="0" collapsed="false">
      <c r="A89" s="6" t="n">
        <v>3</v>
      </c>
      <c r="B89" s="166" t="s">
        <v>2556</v>
      </c>
      <c r="C89" s="167"/>
      <c r="D89" s="167" t="s">
        <v>2557</v>
      </c>
      <c r="E89" s="94" t="s">
        <v>2799</v>
      </c>
      <c r="F89" s="94" t="s">
        <v>2563</v>
      </c>
      <c r="G89" s="95" t="s">
        <v>2800</v>
      </c>
      <c r="H89" s="95" t="s">
        <v>2801</v>
      </c>
      <c r="I89" s="95" t="n">
        <v>3</v>
      </c>
      <c r="J89" s="97" t="n">
        <v>2500</v>
      </c>
      <c r="K89" s="10" t="n">
        <v>2245</v>
      </c>
    </row>
    <row r="90" customFormat="false" ht="18" hidden="false" customHeight="true" outlineLevel="0" collapsed="false">
      <c r="A90" s="6" t="n">
        <v>4</v>
      </c>
      <c r="B90" s="166" t="s">
        <v>2556</v>
      </c>
      <c r="C90" s="167"/>
      <c r="D90" s="167" t="s">
        <v>2557</v>
      </c>
      <c r="E90" s="94" t="s">
        <v>2802</v>
      </c>
      <c r="F90" s="94" t="s">
        <v>2563</v>
      </c>
      <c r="G90" s="95" t="s">
        <v>2803</v>
      </c>
      <c r="H90" s="95" t="s">
        <v>2804</v>
      </c>
      <c r="I90" s="95" t="n">
        <v>3</v>
      </c>
      <c r="J90" s="97" t="n">
        <v>2500</v>
      </c>
      <c r="K90" s="10" t="n">
        <v>2245</v>
      </c>
    </row>
    <row r="91" customFormat="false" ht="18" hidden="false" customHeight="true" outlineLevel="0" collapsed="false">
      <c r="A91" s="6" t="n">
        <v>5</v>
      </c>
      <c r="B91" s="166" t="s">
        <v>2556</v>
      </c>
      <c r="C91" s="167"/>
      <c r="D91" s="167" t="s">
        <v>2557</v>
      </c>
      <c r="E91" s="94" t="s">
        <v>2805</v>
      </c>
      <c r="F91" s="94" t="s">
        <v>2563</v>
      </c>
      <c r="G91" s="95" t="s">
        <v>2806</v>
      </c>
      <c r="H91" s="95" t="s">
        <v>2807</v>
      </c>
      <c r="I91" s="95" t="n">
        <v>3</v>
      </c>
      <c r="J91" s="97" t="n">
        <v>2500</v>
      </c>
      <c r="K91" s="10" t="n">
        <v>2245</v>
      </c>
    </row>
    <row r="92" customFormat="false" ht="18" hidden="false" customHeight="true" outlineLevel="0" collapsed="false">
      <c r="A92" s="6" t="n">
        <v>6</v>
      </c>
      <c r="B92" s="166" t="s">
        <v>2556</v>
      </c>
      <c r="C92" s="167"/>
      <c r="D92" s="167" t="s">
        <v>2557</v>
      </c>
      <c r="E92" s="94" t="s">
        <v>2808</v>
      </c>
      <c r="F92" s="94" t="s">
        <v>2563</v>
      </c>
      <c r="G92" s="95" t="s">
        <v>2809</v>
      </c>
      <c r="H92" s="95" t="s">
        <v>2810</v>
      </c>
      <c r="I92" s="95" t="n">
        <v>3</v>
      </c>
      <c r="J92" s="97" t="n">
        <v>2500</v>
      </c>
      <c r="K92" s="10" t="n">
        <v>2245</v>
      </c>
    </row>
    <row r="93" customFormat="false" ht="18" hidden="false" customHeight="true" outlineLevel="0" collapsed="false">
      <c r="A93" s="6" t="n">
        <v>7</v>
      </c>
      <c r="B93" s="166" t="s">
        <v>2556</v>
      </c>
      <c r="C93" s="167"/>
      <c r="D93" s="167" t="s">
        <v>2557</v>
      </c>
      <c r="E93" s="94" t="s">
        <v>2811</v>
      </c>
      <c r="F93" s="94" t="s">
        <v>2563</v>
      </c>
      <c r="G93" s="95" t="s">
        <v>2812</v>
      </c>
      <c r="H93" s="95" t="s">
        <v>2813</v>
      </c>
      <c r="I93" s="95" t="n">
        <v>3</v>
      </c>
      <c r="J93" s="97" t="n">
        <v>2500</v>
      </c>
      <c r="K93" s="10" t="n">
        <v>2245</v>
      </c>
    </row>
    <row r="94" customFormat="false" ht="18" hidden="false" customHeight="true" outlineLevel="0" collapsed="false">
      <c r="B94" s="168"/>
      <c r="C94" s="168"/>
      <c r="D94" s="168"/>
      <c r="E94" s="168"/>
      <c r="L94" s="12" t="n">
        <f aca="false">SUM(K88:K93)</f>
        <v>13470</v>
      </c>
    </row>
    <row r="95" customFormat="false" ht="18" hidden="false" customHeight="true" outlineLevel="0" collapsed="false">
      <c r="B95" s="168" t="n">
        <v>3500</v>
      </c>
      <c r="C95" s="168"/>
      <c r="D95" s="168"/>
      <c r="E95" s="168"/>
    </row>
    <row r="96" customFormat="false" ht="18" hidden="false" customHeight="true" outlineLevel="0" collapsed="false">
      <c r="A96" s="6" t="n">
        <v>1</v>
      </c>
      <c r="B96" s="166" t="s">
        <v>2556</v>
      </c>
      <c r="C96" s="167"/>
      <c r="D96" s="167" t="s">
        <v>2557</v>
      </c>
      <c r="E96" s="94" t="s">
        <v>2814</v>
      </c>
      <c r="F96" s="94" t="s">
        <v>2563</v>
      </c>
      <c r="G96" s="95" t="s">
        <v>2815</v>
      </c>
      <c r="H96" s="95" t="s">
        <v>2816</v>
      </c>
      <c r="I96" s="95" t="n">
        <v>4</v>
      </c>
      <c r="J96" s="97" t="n">
        <v>3500</v>
      </c>
      <c r="K96" s="10" t="n">
        <v>3145</v>
      </c>
    </row>
    <row r="97" customFormat="false" ht="18" hidden="false" customHeight="true" outlineLevel="0" collapsed="false">
      <c r="A97" s="6" t="n">
        <v>2</v>
      </c>
      <c r="B97" s="166" t="s">
        <v>2556</v>
      </c>
      <c r="C97" s="167"/>
      <c r="D97" s="167" t="s">
        <v>2557</v>
      </c>
      <c r="E97" s="94" t="s">
        <v>2817</v>
      </c>
      <c r="F97" s="94" t="s">
        <v>2563</v>
      </c>
      <c r="G97" s="95" t="s">
        <v>2818</v>
      </c>
      <c r="H97" s="95" t="s">
        <v>2819</v>
      </c>
      <c r="I97" s="95" t="n">
        <v>4</v>
      </c>
      <c r="J97" s="97" t="n">
        <v>3500</v>
      </c>
      <c r="K97" s="10" t="n">
        <v>3145</v>
      </c>
    </row>
    <row r="98" customFormat="false" ht="18" hidden="false" customHeight="true" outlineLevel="0" collapsed="false">
      <c r="A98" s="6" t="n">
        <v>3</v>
      </c>
      <c r="B98" s="166" t="s">
        <v>2556</v>
      </c>
      <c r="C98" s="167"/>
      <c r="D98" s="167" t="s">
        <v>2557</v>
      </c>
      <c r="E98" s="94" t="s">
        <v>2820</v>
      </c>
      <c r="F98" s="94" t="s">
        <v>2563</v>
      </c>
      <c r="G98" s="95" t="s">
        <v>2821</v>
      </c>
      <c r="H98" s="95" t="s">
        <v>2822</v>
      </c>
      <c r="I98" s="95" t="n">
        <v>4</v>
      </c>
      <c r="J98" s="97" t="n">
        <v>3500</v>
      </c>
      <c r="K98" s="10" t="n">
        <v>3145</v>
      </c>
    </row>
    <row r="99" customFormat="false" ht="18" hidden="false" customHeight="true" outlineLevel="0" collapsed="false">
      <c r="A99" s="6" t="n">
        <v>4</v>
      </c>
      <c r="B99" s="166" t="s">
        <v>2556</v>
      </c>
      <c r="C99" s="167"/>
      <c r="D99" s="167" t="s">
        <v>2557</v>
      </c>
      <c r="E99" s="94" t="s">
        <v>2823</v>
      </c>
      <c r="F99" s="94" t="s">
        <v>2563</v>
      </c>
      <c r="G99" s="95" t="s">
        <v>2824</v>
      </c>
      <c r="H99" s="95" t="s">
        <v>2825</v>
      </c>
      <c r="I99" s="95" t="n">
        <v>4</v>
      </c>
      <c r="J99" s="97" t="n">
        <v>3500</v>
      </c>
      <c r="K99" s="10" t="n">
        <v>3145</v>
      </c>
    </row>
    <row r="100" customFormat="false" ht="18" hidden="false" customHeight="true" outlineLevel="0" collapsed="false">
      <c r="A100" s="6" t="n">
        <v>5</v>
      </c>
      <c r="B100" s="166" t="s">
        <v>2556</v>
      </c>
      <c r="C100" s="167"/>
      <c r="D100" s="167" t="s">
        <v>2557</v>
      </c>
      <c r="E100" s="94" t="s">
        <v>2826</v>
      </c>
      <c r="F100" s="94" t="s">
        <v>2563</v>
      </c>
      <c r="G100" s="95" t="s">
        <v>2827</v>
      </c>
      <c r="H100" s="95" t="s">
        <v>2828</v>
      </c>
      <c r="I100" s="95" t="n">
        <v>4</v>
      </c>
      <c r="J100" s="97" t="n">
        <v>3500</v>
      </c>
      <c r="K100" s="10" t="n">
        <v>3145</v>
      </c>
    </row>
    <row r="101" customFormat="false" ht="18" hidden="false" customHeight="true" outlineLevel="0" collapsed="false">
      <c r="A101" s="6" t="n">
        <v>6</v>
      </c>
      <c r="B101" s="166" t="s">
        <v>2556</v>
      </c>
      <c r="C101" s="167"/>
      <c r="D101" s="167" t="s">
        <v>2557</v>
      </c>
      <c r="E101" s="94" t="s">
        <v>2829</v>
      </c>
      <c r="F101" s="94" t="s">
        <v>2563</v>
      </c>
      <c r="G101" s="95" t="s">
        <v>2830</v>
      </c>
      <c r="H101" s="95" t="s">
        <v>2831</v>
      </c>
      <c r="I101" s="95" t="n">
        <v>5</v>
      </c>
      <c r="J101" s="97" t="n">
        <v>3500</v>
      </c>
      <c r="K101" s="10" t="n">
        <v>3145</v>
      </c>
    </row>
    <row r="102" customFormat="false" ht="18" hidden="false" customHeight="true" outlineLevel="0" collapsed="false">
      <c r="A102" s="6" t="n">
        <v>7</v>
      </c>
      <c r="B102" s="166" t="s">
        <v>2556</v>
      </c>
      <c r="C102" s="167"/>
      <c r="D102" s="167" t="s">
        <v>2557</v>
      </c>
      <c r="E102" s="94" t="s">
        <v>2832</v>
      </c>
      <c r="F102" s="94" t="s">
        <v>2563</v>
      </c>
      <c r="G102" s="95" t="s">
        <v>2833</v>
      </c>
      <c r="H102" s="95" t="s">
        <v>2834</v>
      </c>
      <c r="I102" s="95" t="n">
        <v>4</v>
      </c>
      <c r="J102" s="97" t="n">
        <v>3500</v>
      </c>
      <c r="K102" s="10" t="n">
        <v>3145</v>
      </c>
    </row>
    <row r="103" customFormat="false" ht="18" hidden="false" customHeight="true" outlineLevel="0" collapsed="false">
      <c r="A103" s="6" t="n">
        <v>8</v>
      </c>
      <c r="B103" s="166" t="s">
        <v>2556</v>
      </c>
      <c r="C103" s="167"/>
      <c r="D103" s="167" t="s">
        <v>2557</v>
      </c>
      <c r="E103" s="94" t="s">
        <v>2835</v>
      </c>
      <c r="F103" s="94" t="s">
        <v>2563</v>
      </c>
      <c r="G103" s="95" t="s">
        <v>2836</v>
      </c>
      <c r="H103" s="95" t="s">
        <v>2837</v>
      </c>
      <c r="I103" s="95" t="n">
        <v>5</v>
      </c>
      <c r="J103" s="97" t="n">
        <v>3500</v>
      </c>
      <c r="K103" s="10" t="n">
        <v>3145</v>
      </c>
    </row>
    <row r="104" customFormat="false" ht="18" hidden="false" customHeight="true" outlineLevel="0" collapsed="false">
      <c r="A104" s="6" t="n">
        <v>9</v>
      </c>
      <c r="B104" s="166" t="s">
        <v>2556</v>
      </c>
      <c r="C104" s="167"/>
      <c r="D104" s="167" t="s">
        <v>2557</v>
      </c>
      <c r="E104" s="94" t="s">
        <v>2838</v>
      </c>
      <c r="F104" s="94" t="s">
        <v>2563</v>
      </c>
      <c r="G104" s="95" t="s">
        <v>2839</v>
      </c>
      <c r="H104" s="95" t="s">
        <v>2840</v>
      </c>
      <c r="I104" s="95" t="n">
        <v>5</v>
      </c>
      <c r="J104" s="97" t="n">
        <v>3500</v>
      </c>
      <c r="K104" s="10" t="n">
        <v>3145</v>
      </c>
    </row>
    <row r="105" customFormat="false" ht="18" hidden="false" customHeight="true" outlineLevel="0" collapsed="false">
      <c r="A105" s="6" t="n">
        <v>10</v>
      </c>
      <c r="B105" s="166" t="s">
        <v>2556</v>
      </c>
      <c r="C105" s="167"/>
      <c r="D105" s="167" t="s">
        <v>2557</v>
      </c>
      <c r="E105" s="94" t="s">
        <v>2841</v>
      </c>
      <c r="F105" s="94" t="s">
        <v>2563</v>
      </c>
      <c r="G105" s="95" t="s">
        <v>2842</v>
      </c>
      <c r="H105" s="95" t="s">
        <v>2843</v>
      </c>
      <c r="I105" s="95" t="n">
        <v>4</v>
      </c>
      <c r="J105" s="97" t="n">
        <v>3500</v>
      </c>
      <c r="K105" s="10" t="n">
        <v>3145</v>
      </c>
    </row>
    <row r="106" customFormat="false" ht="21.75" hidden="false" customHeight="true" outlineLevel="0" collapsed="false">
      <c r="A106" s="6" t="n">
        <v>11</v>
      </c>
      <c r="B106" s="166" t="s">
        <v>2556</v>
      </c>
      <c r="C106" s="167"/>
      <c r="D106" s="167" t="s">
        <v>2557</v>
      </c>
      <c r="E106" s="94" t="s">
        <v>2844</v>
      </c>
      <c r="F106" s="94" t="s">
        <v>2563</v>
      </c>
      <c r="G106" s="95" t="s">
        <v>2845</v>
      </c>
      <c r="H106" s="95" t="s">
        <v>2846</v>
      </c>
      <c r="I106" s="95" t="n">
        <v>5</v>
      </c>
      <c r="J106" s="97" t="n">
        <v>3500</v>
      </c>
      <c r="K106" s="10" t="n">
        <v>3145</v>
      </c>
    </row>
    <row r="107" customFormat="false" ht="28.5" hidden="false" customHeight="true" outlineLevel="0" collapsed="false">
      <c r="A107" s="6" t="n">
        <v>12</v>
      </c>
      <c r="B107" s="166" t="s">
        <v>2556</v>
      </c>
      <c r="C107" s="167"/>
      <c r="D107" s="167" t="s">
        <v>2557</v>
      </c>
      <c r="E107" s="94" t="s">
        <v>2847</v>
      </c>
      <c r="F107" s="94" t="s">
        <v>2563</v>
      </c>
      <c r="G107" s="95" t="s">
        <v>2848</v>
      </c>
      <c r="H107" s="95" t="s">
        <v>2849</v>
      </c>
      <c r="I107" s="95" t="n">
        <v>5</v>
      </c>
      <c r="J107" s="97" t="n">
        <v>3500</v>
      </c>
      <c r="K107" s="10" t="n">
        <v>3145</v>
      </c>
    </row>
    <row r="108" customFormat="false" ht="15" hidden="false" customHeight="false" outlineLevel="0" collapsed="false">
      <c r="A108" s="169"/>
      <c r="B108" s="1"/>
      <c r="C108" s="1"/>
      <c r="D108" s="1"/>
      <c r="E108" s="1"/>
      <c r="F108" s="1"/>
      <c r="G108" s="1"/>
      <c r="H108" s="1"/>
      <c r="I108" s="161" t="n">
        <f aca="false">SUM(L96:L107)</f>
        <v>0</v>
      </c>
    </row>
    <row r="109" customFormat="false" ht="15" hidden="false" customHeight="false" outlineLevel="0" collapsed="false">
      <c r="A109" s="170"/>
      <c r="B109" s="170"/>
    </row>
    <row r="110" customFormat="false" ht="15" hidden="false" customHeight="false" outlineLevel="0" collapsed="false">
      <c r="A110" s="170"/>
      <c r="B110" s="170"/>
      <c r="H110" s="12" t="n">
        <f aca="false">L84+L94+I108</f>
        <v>90135</v>
      </c>
    </row>
    <row r="111" customFormat="false" ht="15" hidden="false" customHeight="false" outlineLevel="0" collapsed="false">
      <c r="A111" s="170"/>
      <c r="B111" s="170"/>
      <c r="I111" s="12" t="n">
        <f aca="false">L84+L94+I108</f>
        <v>90135</v>
      </c>
    </row>
    <row r="112" customFormat="false" ht="15" hidden="false" customHeight="false" outlineLevel="0" collapsed="false">
      <c r="A112" s="170"/>
      <c r="B112" s="170"/>
    </row>
    <row r="113" customFormat="false" ht="15" hidden="false" customHeight="false" outlineLevel="0" collapsed="false">
      <c r="A113" s="170"/>
    </row>
    <row r="114" customFormat="false" ht="15" hidden="false" customHeight="false" outlineLevel="0" collapsed="false">
      <c r="A114" s="170"/>
    </row>
    <row r="115" customFormat="false" ht="15" hidden="false" customHeight="false" outlineLevel="0" collapsed="false">
      <c r="A115" s="170"/>
    </row>
    <row r="116" customFormat="false" ht="15" hidden="false" customHeight="false" outlineLevel="0" collapsed="false">
      <c r="A116" s="170"/>
    </row>
    <row r="117" customFormat="false" ht="15" hidden="false" customHeight="false" outlineLevel="0" collapsed="false">
      <c r="A117" s="170"/>
    </row>
    <row r="118" customFormat="false" ht="15" hidden="false" customHeight="false" outlineLevel="0" collapsed="false">
      <c r="A118" s="170"/>
    </row>
    <row r="119" customFormat="false" ht="15" hidden="false" customHeight="false" outlineLevel="0" collapsed="false">
      <c r="A119" s="170"/>
    </row>
    <row r="120" customFormat="false" ht="15" hidden="false" customHeight="false" outlineLevel="0" collapsed="false">
      <c r="A120" s="170"/>
    </row>
    <row r="121" customFormat="false" ht="15" hidden="false" customHeight="false" outlineLevel="0" collapsed="false">
      <c r="A121" s="170"/>
    </row>
  </sheetData>
  <printOptions headings="false" gridLines="false" gridLinesSet="true" horizontalCentered="false" verticalCentered="false"/>
  <pageMargins left="1.07013888888889" right="0.290277777777778" top="0.479861111111111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4:45:05Z</dcterms:created>
  <dc:creator>Abc</dc:creator>
  <dc:description/>
  <dc:language>en-US</dc:language>
  <cp:lastModifiedBy>Deepa</cp:lastModifiedBy>
  <cp:lastPrinted>2015-07-27T06:11:37Z</cp:lastPrinted>
  <dcterms:modified xsi:type="dcterms:W3CDTF">2015-12-17T05:50:43Z</dcterms:modified>
  <cp:revision>0</cp:revision>
  <dc:subject/>
  <dc:title/>
</cp:coreProperties>
</file>