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uide Line" sheetId="1" state="visible" r:id="rId2"/>
    <sheet name="Home" sheetId="2" state="visible" r:id="rId3"/>
    <sheet name="Support" sheetId="3" state="visible" r:id="rId4"/>
    <sheet name="Help" sheetId="4" state="hidden" r:id="rId5"/>
    <sheet name="Dat_Entry" sheetId="5" state="visible" r:id="rId6"/>
    <sheet name="Report" sheetId="6" state="hidden" r:id="rId7"/>
    <sheet name="Soft" sheetId="7" state="hidden" r:id="rId8"/>
    <sheet name="Report Printout" sheetId="8" state="visible" r:id="rId9"/>
  </sheets>
  <definedNames>
    <definedName function="false" hidden="false" name="Dat_En_A" vbProcedure="false">Dat_Entry!$A:$A</definedName>
    <definedName function="false" hidden="false" name="Dat_En_B" vbProcedure="false">Dat_Entry!$B:$B</definedName>
    <definedName function="false" hidden="false" name="Dat_En_D" vbProcedure="false">Dat_Entry!$D:$D</definedName>
    <definedName function="false" hidden="false" name="Dat_En_E" vbProcedure="false">Dat_Entry!$E:$E</definedName>
    <definedName function="false" hidden="false" name="Dat_En_F" vbProcedure="false">Dat_Entry!$F:$F</definedName>
    <definedName function="false" hidden="false" name="Help_01" vbProcedure="false">Help!$A$2:$A$5</definedName>
    <definedName function="false" hidden="false" name="Help_02" vbProcedure="false">Help!$B$2:$B$5</definedName>
    <definedName function="false" hidden="false" name="Help_03" vbProcedure="false">Help!$E$2:$E$5</definedName>
    <definedName function="false" hidden="false" name="Help_04" vbProcedure="false">Help!$G$2:$G$5</definedName>
    <definedName function="false" hidden="false" name="Help_05" vbProcedure="false">Help!$J$2:$J$4</definedName>
    <definedName function="false" hidden="false" name="Help_06" vbProcedure="false">Help!$L$2:$L$4</definedName>
    <definedName function="false" hidden="false" name="Help_07" vbProcedure="false">Help!$O$2:$O$7</definedName>
    <definedName function="false" hidden="false" name="Help_08" vbProcedure="false">Help!$Q$2:$Q$7</definedName>
    <definedName function="false" hidden="false" name="Help_09" vbProcedure="false">Help!$T$2:$T$9</definedName>
    <definedName function="false" hidden="false" name="Help_10" vbProcedure="false">Help!$V$2:$V$9</definedName>
    <definedName function="false" hidden="false" name="Help_Loan" vbProcedure="false">Help!$B$10</definedName>
    <definedName function="false" hidden="false" name="Home_Bank" vbProcedure="false">Home!$B$2</definedName>
    <definedName function="false" hidden="false" name="Home_Details" vbProcedure="false">Home!$B$3</definedName>
    <definedName function="false" hidden="false" name="Home_Income" vbProcedure="false">Home!$C$12:$C$18</definedName>
    <definedName function="false" hidden="false" name="Home_In_Year" vbProcedure="false">Home!$B$12:$B$18</definedName>
    <definedName function="false" hidden="false" name="Home_Month" vbProcedure="false">Home!$C$7</definedName>
    <definedName function="false" hidden="false" name="Home_Year" vbProcedure="false">Home!$C$5</definedName>
    <definedName function="false" hidden="false" name="Income" vbProcedure="false">Soft!$F$3</definedName>
    <definedName function="false" hidden="false" name="Rep_1" vbProcedure="false">Report!$O$2</definedName>
    <definedName function="false" hidden="false" name="RE_Month" vbProcedure="false">Soft!$E$14</definedName>
    <definedName function="false" hidden="false" name="SL_1" vbProcedure="false">Soft!$I$3</definedName>
    <definedName function="false" hidden="false" name="SL_2" vbProcedure="false">Soft!$I$4</definedName>
    <definedName function="false" hidden="false" name="SL_3" vbProcedure="false">Soft!$I$5</definedName>
    <definedName function="false" hidden="false" name="SL_4" vbProcedure="false">Soft!$I$6</definedName>
    <definedName function="false" hidden="false" name="Soft_H_1" vbProcedure="false">Soft!$E$9:$E$12</definedName>
    <definedName function="false" hidden="false" name="Soft_H_2" vbProcedure="false">Soft!$F$9:$F$12</definedName>
    <definedName function="false" hidden="false" name="Soft_H_3" vbProcedure="false">Soft!$G$9:$G$12</definedName>
    <definedName function="false" hidden="false" name="Soft_Month1" vbProcedure="false">Soft!$B$4:$B$15</definedName>
    <definedName function="false" hidden="false" name="Soft_Month2" vbProcedure="false">Soft!$B$3:$B$15</definedName>
    <definedName function="false" hidden="false" name="Soft_No" vbProcedure="false">Soft!$D$14</definedName>
    <definedName function="false" hidden="false" name="Soft_No2" vbProcedure="false">Soft!$D$15</definedName>
    <definedName function="false" hidden="false" name="Sup_A" vbProcedure="false">Support!$A$2:$A$21</definedName>
    <definedName function="false" hidden="false" name="Sup_B" vbProcedure="false">Support!$B$2:$B$21</definedName>
    <definedName function="false" hidden="false" name="S_Bol" vbProcedure="false">Soft!$F$21</definedName>
    <definedName function="false" hidden="false" name="S_Bol_D" vbProcedure="false">Soft!$G$21</definedName>
    <definedName function="false" hidden="false" name="S_Bol_D2" vbProcedure="false">Soft!$H$21</definedName>
    <definedName function="false" hidden="false" name="S_first_Month" vbProcedure="false">Soft!$B$3</definedName>
    <definedName function="false" hidden="false" name="S_Income" vbProcedure="false">Soft!$F$5</definedName>
    <definedName function="false" hidden="false" name="S_Income2" vbProcedure="false">Soft!$F$6</definedName>
    <definedName function="false" hidden="false" name="S_IncomeA" vbProcedure="false">Soft!$F$4</definedName>
    <definedName function="false" hidden="false" name="S_Kal" vbProcedure="false">Soft!$F$18</definedName>
    <definedName function="false" hidden="false" name="S_Kal_D" vbProcedure="false">Soft!$G$18</definedName>
    <definedName function="false" hidden="false" name="S_Kal_D2" vbProcedure="false">Soft!$H$18</definedName>
    <definedName function="false" hidden="false" name="S_Loan" vbProcedure="false">Soft!$F$15</definedName>
    <definedName function="false" hidden="false" name="S_Loan_A" vbProcedure="false">Soft!$G$15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8">
  <si>
    <r>
      <rPr>
        <b val="true"/>
        <sz val="20"/>
        <rFont val="Noto Sans Devanagari"/>
        <family val="2"/>
      </rPr>
      <t xml:space="preserve">මෙම ආකෘතිය පිරවීම සදහා උපදෙස් මාලාව</t>
    </r>
    <r>
      <rPr>
        <b val="true"/>
        <sz val="20"/>
        <rFont val="Calibri"/>
        <family val="2"/>
      </rPr>
      <t xml:space="preserve">.</t>
    </r>
  </si>
  <si>
    <r>
      <rPr>
        <b val="true"/>
        <sz val="20"/>
        <color rgb="FF000000"/>
        <rFont val="Calibri"/>
        <family val="2"/>
      </rPr>
      <t xml:space="preserve">HOME Sheet </t>
    </r>
    <r>
      <rPr>
        <b val="true"/>
        <sz val="20"/>
        <color rgb="FF000000"/>
        <rFont val="Noto Sans Devanagari"/>
        <family val="2"/>
      </rPr>
      <t xml:space="preserve">තොරතුරු ඇතුලත් කිරිම</t>
    </r>
  </si>
  <si>
    <r>
      <rPr>
        <b val="true"/>
        <sz val="11"/>
        <color rgb="FFFFFF00"/>
        <rFont val="Noto Sans Devanagari"/>
        <family val="2"/>
      </rPr>
      <t xml:space="preserve">මුලින්ම </t>
    </r>
    <r>
      <rPr>
        <b val="true"/>
        <sz val="11"/>
        <color rgb="FFFFFF00"/>
        <rFont val="Calibri"/>
        <family val="2"/>
      </rPr>
      <t xml:space="preserve">Home </t>
    </r>
    <r>
      <rPr>
        <b val="true"/>
        <sz val="11"/>
        <color rgb="FFFFFF00"/>
        <rFont val="Noto Sans Devanagari"/>
        <family val="2"/>
      </rPr>
      <t xml:space="preserve">ලෙස ඇති </t>
    </r>
    <r>
      <rPr>
        <b val="true"/>
        <sz val="11"/>
        <color rgb="FFFFFF00"/>
        <rFont val="Calibri"/>
        <family val="2"/>
      </rPr>
      <t xml:space="preserve">Sheet </t>
    </r>
    <r>
      <rPr>
        <b val="true"/>
        <sz val="11"/>
        <color rgb="FFFFFF00"/>
        <rFont val="Noto Sans Devanagari"/>
        <family val="2"/>
      </rPr>
      <t xml:space="preserve">එකට පිවිස එහි සමෘද්ධි බැංකු සමිතියේ නම </t>
    </r>
    <r>
      <rPr>
        <b val="true"/>
        <sz val="11"/>
        <color rgb="FFFFFF00"/>
        <rFont val="Calibri"/>
        <family val="2"/>
      </rPr>
      <t xml:space="preserve">type </t>
    </r>
    <r>
      <rPr>
        <b val="true"/>
        <sz val="11"/>
        <color rgb="FFFFFF00"/>
        <rFont val="Noto Sans Devanagari"/>
        <family val="2"/>
      </rPr>
      <t xml:space="preserve">කරන්න</t>
    </r>
    <r>
      <rPr>
        <b val="true"/>
        <sz val="11"/>
        <color rgb="FFFFFF00"/>
        <rFont val="Calibri"/>
        <family val="2"/>
      </rPr>
      <t xml:space="preserve">.</t>
    </r>
  </si>
  <si>
    <t xml:space="preserve">&gt;&gt;&gt;&gt;</t>
  </si>
  <si>
    <r>
      <rPr>
        <b val="true"/>
        <sz val="12"/>
        <color rgb="FF000000"/>
        <rFont val="Noto Sans Devanagari"/>
        <family val="2"/>
      </rPr>
      <t xml:space="preserve">සමෘද්ධි බැංකු සමිතිය …………………………</t>
    </r>
    <r>
      <rPr>
        <b val="true"/>
        <sz val="12"/>
        <color rgb="FF000000"/>
        <rFont val="Calibri"/>
        <family val="2"/>
      </rPr>
      <t xml:space="preserve">... </t>
    </r>
  </si>
  <si>
    <r>
      <rPr>
        <b val="true"/>
        <sz val="11"/>
        <color rgb="FFFFFF00"/>
        <rFont val="Noto Sans Devanagari"/>
        <family val="2"/>
      </rPr>
      <t xml:space="preserve">සලකා බලන වර්ෂය ලෙස ඇති කොටසේ පවතින වර්ෂය සදහන් කරන්න</t>
    </r>
    <r>
      <rPr>
        <b val="true"/>
        <sz val="11"/>
        <color rgb="FFFFFF00"/>
        <rFont val="Calibri"/>
        <family val="2"/>
      </rPr>
      <t xml:space="preserve">.</t>
    </r>
  </si>
  <si>
    <t xml:space="preserve">සලකා බලන වර්ෂය</t>
  </si>
  <si>
    <r>
      <rPr>
        <b val="true"/>
        <sz val="11"/>
        <color rgb="FFFFFF00"/>
        <rFont val="Noto Sans Devanagari"/>
        <family val="2"/>
      </rPr>
      <t xml:space="preserve">සලකා බලන මාසය යටතේ දීමනාව ලබා ගැනීමට අදහස් කරන මාසය තෝරන්න</t>
    </r>
    <r>
      <rPr>
        <b val="true"/>
        <sz val="11"/>
        <color rgb="FFFFFF00"/>
        <rFont val="Calibri"/>
        <family val="2"/>
      </rPr>
      <t xml:space="preserve">.</t>
    </r>
  </si>
  <si>
    <t xml:space="preserve"> </t>
  </si>
  <si>
    <t xml:space="preserve">වර්ෂය යටතේ පෙර වර්ෂය සදහන් කරන්න</t>
  </si>
  <si>
    <t xml:space="preserve">වර්ෂය</t>
  </si>
  <si>
    <r>
      <rPr>
        <b val="true"/>
        <sz val="11"/>
        <color rgb="FFFFFF00"/>
        <rFont val="Noto Sans Devanagari"/>
        <family val="2"/>
      </rPr>
      <t xml:space="preserve">ලාභය </t>
    </r>
    <r>
      <rPr>
        <b val="true"/>
        <sz val="11"/>
        <color rgb="FFFFFF00"/>
        <rFont val="Calibri"/>
        <family val="2"/>
      </rPr>
      <t xml:space="preserve">/ </t>
    </r>
    <r>
      <rPr>
        <b val="true"/>
        <sz val="11"/>
        <color rgb="FFFFFF00"/>
        <rFont val="Noto Sans Devanagari"/>
        <family val="2"/>
      </rPr>
      <t xml:space="preserve">අලාභය යන කොටස් පෙර වර්ෂයට අදාල ලාභ අලාභ තත්වයන් සදහන් කරන්න</t>
    </r>
    <r>
      <rPr>
        <b val="true"/>
        <sz val="11"/>
        <color rgb="FFFFFF00"/>
        <rFont val="Calibri"/>
        <family val="2"/>
      </rPr>
      <t xml:space="preserve">.</t>
    </r>
  </si>
  <si>
    <t xml:space="preserve">ලාභයක් නම් සාමාන්‍ය ආකාරයට සදහන් කරන්න</t>
  </si>
  <si>
    <r>
      <rPr>
        <b val="true"/>
        <sz val="11"/>
        <color rgb="FF000000"/>
        <rFont val="Noto Sans Devanagari"/>
        <family val="2"/>
      </rPr>
      <t xml:space="preserve">ලාභය</t>
    </r>
    <r>
      <rPr>
        <b val="true"/>
        <sz val="11"/>
        <color rgb="FF000000"/>
        <rFont val="Calibri"/>
        <family val="2"/>
      </rPr>
      <t xml:space="preserve">/(</t>
    </r>
    <r>
      <rPr>
        <b val="true"/>
        <sz val="11"/>
        <color rgb="FF000000"/>
        <rFont val="Noto Sans Devanagari"/>
        <family val="2"/>
      </rPr>
      <t xml:space="preserve">අලාභය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FF0000"/>
        <rFont val="Noto Sans Devanagari"/>
        <family val="2"/>
      </rPr>
      <t xml:space="preserve">අලාභයක් නම් </t>
    </r>
    <r>
      <rPr>
        <b val="true"/>
        <sz val="11"/>
        <color rgb="FFFF0000"/>
        <rFont val="Calibri"/>
        <family val="2"/>
      </rPr>
      <t xml:space="preserve">( - ) </t>
    </r>
    <r>
      <rPr>
        <b val="true"/>
        <sz val="11"/>
        <color rgb="FFFF0000"/>
        <rFont val="Noto Sans Devanagari"/>
        <family val="2"/>
      </rPr>
      <t xml:space="preserve">ලෙසද සදහන් කරන්න</t>
    </r>
    <r>
      <rPr>
        <b val="true"/>
        <sz val="11"/>
        <color rgb="FFFF0000"/>
        <rFont val="Calibri"/>
        <family val="2"/>
      </rPr>
      <t xml:space="preserve">.</t>
    </r>
  </si>
  <si>
    <r>
      <rPr>
        <b val="true"/>
        <sz val="22"/>
        <color rgb="FF000000"/>
        <rFont val="Calibri"/>
        <family val="2"/>
      </rPr>
      <t xml:space="preserve">Data_Entry sheet </t>
    </r>
    <r>
      <rPr>
        <b val="true"/>
        <sz val="22"/>
        <color rgb="FF000000"/>
        <rFont val="Noto Sans Devanagari"/>
        <family val="2"/>
      </rPr>
      <t xml:space="preserve">තොරතුරු ඇතුලත් කිරිම</t>
    </r>
  </si>
  <si>
    <r>
      <rPr>
        <b val="true"/>
        <sz val="20"/>
        <rFont val="Noto Sans Devanagari"/>
        <family val="2"/>
      </rPr>
      <t xml:space="preserve">දීමනාව සලකා බලන මසට තොරතුරු ඇතුලත් කිරිම</t>
    </r>
    <r>
      <rPr>
        <b val="true"/>
        <sz val="20"/>
        <rFont val="Calibri"/>
        <family val="2"/>
      </rPr>
      <t xml:space="preserve">.</t>
    </r>
  </si>
  <si>
    <r>
      <rPr>
        <b val="true"/>
        <sz val="11"/>
        <color rgb="FFFFFF00"/>
        <rFont val="Noto Sans Devanagari"/>
        <family val="2"/>
      </rPr>
      <t xml:space="preserve">පලමුවෙන්ම මාසය යටතේ වර්ෂයේ දිමනාව සදහා සලකා බලන මාසය </t>
    </r>
    <r>
      <rPr>
        <b val="true"/>
        <sz val="11"/>
        <color rgb="FFFFFF00"/>
        <rFont val="Calibri"/>
        <family val="2"/>
      </rPr>
      <t xml:space="preserve">drop down menu </t>
    </r>
    <r>
      <rPr>
        <b val="true"/>
        <sz val="11"/>
        <color rgb="FFFFFF00"/>
        <rFont val="Noto Sans Devanagari"/>
        <family val="2"/>
      </rPr>
      <t xml:space="preserve">එකෙන් තෝරන්න</t>
    </r>
    <r>
      <rPr>
        <b val="true"/>
        <sz val="11"/>
        <color rgb="FFFFFF00"/>
        <rFont val="Calibri"/>
        <family val="2"/>
      </rPr>
      <t xml:space="preserve">.</t>
    </r>
  </si>
  <si>
    <t xml:space="preserve">&gt;&gt;&gt;</t>
  </si>
  <si>
    <r>
      <rPr>
        <b val="true"/>
        <sz val="11"/>
        <color rgb="FFFF0000"/>
        <rFont val="Calibri"/>
        <family val="2"/>
      </rPr>
      <t xml:space="preserve">(</t>
    </r>
    <r>
      <rPr>
        <b val="true"/>
        <sz val="11"/>
        <color rgb="FFFF0000"/>
        <rFont val="Noto Sans Devanagari"/>
        <family val="2"/>
      </rPr>
      <t xml:space="preserve">පහලට  </t>
    </r>
    <r>
      <rPr>
        <b val="true"/>
        <sz val="11"/>
        <color rgb="FFFF0000"/>
        <rFont val="Calibri"/>
        <family val="2"/>
      </rPr>
      <t xml:space="preserve">drop down menu </t>
    </r>
    <r>
      <rPr>
        <b val="true"/>
        <sz val="11"/>
        <color rgb="FFFF0000"/>
        <rFont val="Noto Sans Devanagari"/>
        <family val="2"/>
      </rPr>
      <t xml:space="preserve">එකෙන් වර්ෂයට අදාල මාසය තෝරන්න</t>
    </r>
    <r>
      <rPr>
        <b val="true"/>
        <sz val="11"/>
        <color rgb="FFFF0000"/>
        <rFont val="Calibri"/>
        <family val="2"/>
      </rPr>
      <t xml:space="preserve">)</t>
    </r>
  </si>
  <si>
    <t xml:space="preserve">කේත අංකය යටතේ දීමනා ලබා ගැනීමට භාවිතා කරන පොදු ලෙජරයේ කේත අංකය සදහන් කරන්න</t>
  </si>
  <si>
    <r>
      <rPr>
        <b val="true"/>
        <sz val="11"/>
        <color rgb="FFFF0000"/>
        <rFont val="Calibri"/>
        <family val="2"/>
      </rPr>
      <t xml:space="preserve">(</t>
    </r>
    <r>
      <rPr>
        <b val="true"/>
        <sz val="11"/>
        <color rgb="FFFF0000"/>
        <rFont val="Noto Sans Devanagari"/>
        <family val="2"/>
      </rPr>
      <t xml:space="preserve">චක්‍රලේඛනයේ  </t>
    </r>
    <r>
      <rPr>
        <b val="true"/>
        <sz val="11"/>
        <color rgb="FFFF0000"/>
        <rFont val="Calibri"/>
        <family val="2"/>
      </rPr>
      <t xml:space="preserve">5.3 </t>
    </r>
    <r>
      <rPr>
        <b val="true"/>
        <sz val="11"/>
        <color rgb="FFFF0000"/>
        <rFont val="Noto Sans Devanagari"/>
        <family val="2"/>
      </rPr>
      <t xml:space="preserve">එකතුන් වල සදහන් ගිණුම්</t>
    </r>
    <r>
      <rPr>
        <b val="true"/>
        <sz val="11"/>
        <color rgb="FFFF0000"/>
        <rFont val="Calibri"/>
        <family val="2"/>
      </rPr>
      <t xml:space="preserve">. </t>
    </r>
    <r>
      <rPr>
        <b val="true"/>
        <sz val="11"/>
        <color rgb="FFFF0000"/>
        <rFont val="Noto Sans Devanagari"/>
        <family val="2"/>
      </rPr>
      <t xml:space="preserve">එනම් </t>
    </r>
    <r>
      <rPr>
        <b val="true"/>
        <sz val="11"/>
        <color rgb="FFFF0000"/>
        <rFont val="Calibri"/>
        <family val="2"/>
      </rPr>
      <t xml:space="preserve">Support sheet </t>
    </r>
    <r>
      <rPr>
        <b val="true"/>
        <sz val="11"/>
        <color rgb="FFFF0000"/>
        <rFont val="Noto Sans Devanagari"/>
        <family val="2"/>
      </rPr>
      <t xml:space="preserve">එකේ ඇති කේත අංක පිලිවෙලින් පහලට ඇතුලත් කරන්න</t>
    </r>
    <r>
      <rPr>
        <b val="true"/>
        <sz val="11"/>
        <color rgb="FFFF0000"/>
        <rFont val="Calibri"/>
        <family val="2"/>
      </rPr>
      <t xml:space="preserve">)</t>
    </r>
  </si>
  <si>
    <r>
      <rPr>
        <b val="true"/>
        <sz val="11"/>
        <color rgb="FFFFFF00"/>
        <rFont val="Noto Sans Devanagari"/>
        <family val="2"/>
      </rPr>
      <t xml:space="preserve">ඉහතින් කේත අංක සටහන් කරන විට එම කේතයට අදාල ගිණුම මෙම කොටසට ස්වයංක්‍රියව ඇතුලත් වේ</t>
    </r>
    <r>
      <rPr>
        <b val="true"/>
        <sz val="11"/>
        <color rgb="FFFFFF00"/>
        <rFont val="Calibri"/>
        <family val="2"/>
      </rPr>
      <t xml:space="preserve">.</t>
    </r>
  </si>
  <si>
    <r>
      <rPr>
        <b val="true"/>
        <sz val="11"/>
        <color rgb="FFFF0000"/>
        <rFont val="Calibri"/>
        <family val="2"/>
      </rPr>
      <t xml:space="preserve">(</t>
    </r>
    <r>
      <rPr>
        <b val="true"/>
        <sz val="11"/>
        <color rgb="FFFF0000"/>
        <rFont val="Noto Sans Devanagari"/>
        <family val="2"/>
      </rPr>
      <t xml:space="preserve">මෙහි කිසිවක් සටහන් කල නොහැක </t>
    </r>
    <r>
      <rPr>
        <b val="true"/>
        <sz val="11"/>
        <color rgb="FFFF0000"/>
        <rFont val="Calibri"/>
        <family val="2"/>
      </rPr>
      <t xml:space="preserve">/ </t>
    </r>
    <r>
      <rPr>
        <b val="true"/>
        <sz val="11"/>
        <color rgb="FFFF0000"/>
        <rFont val="Noto Sans Devanagari"/>
        <family val="2"/>
      </rPr>
      <t xml:space="preserve">නොකරන්න</t>
    </r>
    <r>
      <rPr>
        <b val="true"/>
        <sz val="11"/>
        <color rgb="FFFF0000"/>
        <rFont val="Calibri"/>
        <family val="2"/>
      </rPr>
      <t xml:space="preserve">)</t>
    </r>
  </si>
  <si>
    <r>
      <rPr>
        <b val="true"/>
        <sz val="11"/>
        <color rgb="FFFFFF00"/>
        <rFont val="Noto Sans Devanagari"/>
        <family val="2"/>
      </rPr>
      <t xml:space="preserve">පිටිහිටි මුදල යටතේ එම කේත අංක සදහන් ගිණූම් වලට අදාල පිටිහිටි ණය ශේෂය ඇතුලත් කරන්න</t>
    </r>
    <r>
      <rPr>
        <b val="true"/>
        <sz val="11"/>
        <color rgb="FFFFFF00"/>
        <rFont val="Calibri"/>
        <family val="2"/>
      </rPr>
      <t xml:space="preserve">.</t>
    </r>
  </si>
  <si>
    <r>
      <rPr>
        <b val="true"/>
        <sz val="11"/>
        <color rgb="FFFF0000"/>
        <rFont val="Calibri"/>
        <family val="2"/>
      </rPr>
      <t xml:space="preserve">( </t>
    </r>
    <r>
      <rPr>
        <b val="true"/>
        <sz val="11"/>
        <color rgb="FFFF0000"/>
        <rFont val="Noto Sans Devanagari"/>
        <family val="2"/>
      </rPr>
      <t xml:space="preserve">තෝරාගන්නා මාසයේ අවසන් දිනට ශේෂය ඇතුලත් කරන්න</t>
    </r>
    <r>
      <rPr>
        <b val="true"/>
        <sz val="11"/>
        <color rgb="FFFF0000"/>
        <rFont val="Calibri"/>
        <family val="2"/>
      </rPr>
      <t xml:space="preserve">)</t>
    </r>
  </si>
  <si>
    <r>
      <rPr>
        <b val="true"/>
        <sz val="11"/>
        <color rgb="FFFFFF00"/>
        <rFont val="Noto Sans Devanagari"/>
        <family val="2"/>
      </rPr>
      <t xml:space="preserve">කල්පසු ණය යටතේ එම ගිණූමට අදාල කල්පසු ණය ශේෂය ඇතුලත් කරන්න</t>
    </r>
    <r>
      <rPr>
        <b val="true"/>
        <sz val="11"/>
        <color rgb="FFFFFF00"/>
        <rFont val="Calibri"/>
        <family val="2"/>
      </rPr>
      <t xml:space="preserve">.</t>
    </r>
  </si>
  <si>
    <r>
      <rPr>
        <b val="true"/>
        <sz val="11"/>
        <color rgb="FFFF0000"/>
        <rFont val="Calibri"/>
        <family val="2"/>
      </rPr>
      <t xml:space="preserve">(</t>
    </r>
    <r>
      <rPr>
        <b val="true"/>
        <sz val="11"/>
        <color rgb="FFFF0000"/>
        <rFont val="Noto Sans Devanagari"/>
        <family val="2"/>
      </rPr>
      <t xml:space="preserve">සියළුම ණහ සදහා කල්පසු ඇතිනම් එම ශේෂය ඇතුලත් කල යතුය</t>
    </r>
    <r>
      <rPr>
        <b val="true"/>
        <sz val="11"/>
        <color rgb="FFFF0000"/>
        <rFont val="Calibri"/>
        <family val="2"/>
      </rPr>
      <t xml:space="preserve">)</t>
    </r>
  </si>
  <si>
    <t xml:space="preserve">උදාහරණ</t>
  </si>
  <si>
    <r>
      <rPr>
        <b val="true"/>
        <sz val="14"/>
        <color rgb="FFFFFFFF"/>
        <rFont val="Noto Sans Devanagari"/>
        <family val="2"/>
      </rPr>
      <t xml:space="preserve">රතු පාටින් සලකුනු කර ඇති කොටස් වල අදාල  මාසය තේරීම සිදු කලයුතුය</t>
    </r>
    <r>
      <rPr>
        <b val="true"/>
        <sz val="14"/>
        <color rgb="FFFFFFFF"/>
        <rFont val="Calibri"/>
        <family val="2"/>
      </rPr>
      <t xml:space="preserve">.</t>
    </r>
  </si>
  <si>
    <r>
      <rPr>
        <b val="true"/>
        <sz val="14"/>
        <color rgb="FFFFFFFF"/>
        <rFont val="Noto Sans Devanagari"/>
        <family val="2"/>
      </rPr>
      <t xml:space="preserve">නිල් පාටින් සදහන් කර ඇති කොටස් වල අදාල කේත අංකය හා ශේෂය </t>
    </r>
    <r>
      <rPr>
        <b val="true"/>
        <sz val="14"/>
        <color rgb="FFFFFFFF"/>
        <rFont val="Calibri"/>
        <family val="2"/>
      </rPr>
      <t xml:space="preserve">type </t>
    </r>
    <r>
      <rPr>
        <b val="true"/>
        <sz val="14"/>
        <color rgb="FFFFFFFF"/>
        <rFont val="Noto Sans Devanagari"/>
        <family val="2"/>
      </rPr>
      <t xml:space="preserve">කල යුතුය</t>
    </r>
    <r>
      <rPr>
        <b val="true"/>
        <sz val="14"/>
        <color rgb="FFFFFFFF"/>
        <rFont val="Calibri"/>
        <family val="2"/>
      </rPr>
      <t xml:space="preserve">.</t>
    </r>
  </si>
  <si>
    <t xml:space="preserve">පොදු කරුණු</t>
  </si>
  <si>
    <r>
      <rPr>
        <b val="true"/>
        <sz val="14"/>
        <color rgb="FF000000"/>
        <rFont val="Calibri"/>
        <family val="2"/>
      </rPr>
      <t xml:space="preserve">Data Entry </t>
    </r>
    <r>
      <rPr>
        <b val="true"/>
        <sz val="14"/>
        <color rgb="FF000000"/>
        <rFont val="Noto Sans Devanagari"/>
        <family val="2"/>
      </rPr>
      <t xml:space="preserve">යටතේ ඉහත සදහන් කර ඇති ආකාරයට තොරතුරු ඇතුලත් කල  යුතුය</t>
    </r>
    <r>
      <rPr>
        <b val="true"/>
        <sz val="14"/>
        <color rgb="FF000000"/>
        <rFont val="Calibri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සියළු තොරතුරු ඇතුලත් කල පසුව </t>
    </r>
    <r>
      <rPr>
        <b val="true"/>
        <sz val="14"/>
        <color rgb="FF000000"/>
        <rFont val="Calibri"/>
        <family val="2"/>
      </rPr>
      <t xml:space="preserve">Report Sheet </t>
    </r>
    <r>
      <rPr>
        <b val="true"/>
        <sz val="14"/>
        <color rgb="FF000000"/>
        <rFont val="Noto Sans Devanagari"/>
        <family val="2"/>
      </rPr>
      <t xml:space="preserve">එක වෙත පිවිස අදාල දීමනා ගණනය වීම ලබා ගැනීමට කටයතු කල යතුය</t>
    </r>
    <r>
      <rPr>
        <b val="true"/>
        <sz val="14"/>
        <color rgb="FF000000"/>
        <rFont val="Calibri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මෙම වාර්තාව මුද්‍රණය කර සුරක්ෂිතව ගොනුකර තැබිය යුතුය‍</t>
    </r>
    <r>
      <rPr>
        <b val="true"/>
        <sz val="14"/>
        <color rgb="FF000000"/>
        <rFont val="Calibri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එලෙසම මෙම තොරතුරු එක් එක් මාසයට අදාලව </t>
    </r>
    <r>
      <rPr>
        <b val="true"/>
        <sz val="14"/>
        <color rgb="FF000000"/>
        <rFont val="Calibri"/>
        <family val="2"/>
      </rPr>
      <t xml:space="preserve">excel Soft copy </t>
    </r>
    <r>
      <rPr>
        <b val="true"/>
        <sz val="14"/>
        <color rgb="FF000000"/>
        <rFont val="Noto Sans Devanagari"/>
        <family val="2"/>
      </rPr>
      <t xml:space="preserve">එක ගබඩා කර තබා ගත යුතුය</t>
    </r>
    <r>
      <rPr>
        <b val="true"/>
        <sz val="14"/>
        <color rgb="FF000000"/>
        <rFont val="Calibri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ඇතුලත් කර ඇති තොරතුරක් වැරදි නම් එම ඇතුලත් කල තොරතුර පමණක් </t>
    </r>
    <r>
      <rPr>
        <b val="true"/>
        <sz val="14"/>
        <color rgb="FF000000"/>
        <rFont val="Calibri"/>
        <family val="2"/>
      </rPr>
      <t xml:space="preserve">delete </t>
    </r>
    <r>
      <rPr>
        <b val="true"/>
        <sz val="14"/>
        <color rgb="FF000000"/>
        <rFont val="Noto Sans Devanagari"/>
        <family val="2"/>
      </rPr>
      <t xml:space="preserve">කල හැකිය</t>
    </r>
    <r>
      <rPr>
        <b val="true"/>
        <sz val="14"/>
        <color rgb="FF000000"/>
        <rFont val="Calibri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මෙම ආකෘතිය පිරවීමේදී ගැටලුවක් වේනම් පහත දුරකතන අංක වලින් විමසා දැන ගැත හැකිය</t>
    </r>
    <r>
      <rPr>
        <b val="true"/>
        <sz val="14"/>
        <color rgb="FF000000"/>
        <rFont val="Calibri"/>
        <family val="2"/>
      </rPr>
      <t xml:space="preserve">.</t>
    </r>
  </si>
  <si>
    <t xml:space="preserve">කළින් කලට විවිධ ගිණුම් මේ සදහා එකතුවන බැවින් ඒ ඒ අවස්තාවන් වලදී පහත සදහන් දුරකතන  අංක ඔස්සේ එම ගිණුම් ඇතුලත් කරගන්න‍</t>
  </si>
  <si>
    <t xml:space="preserve">කුලරත්න ජයසේකර මයා</t>
  </si>
  <si>
    <t xml:space="preserve">0714254828</t>
  </si>
  <si>
    <t xml:space="preserve">ප්‍රනීත් ජයසේකර මයා</t>
  </si>
  <si>
    <t xml:space="preserve">0765292972</t>
  </si>
  <si>
    <r>
      <rPr>
        <b val="true"/>
        <sz val="11"/>
        <color rgb="FF000000"/>
        <rFont val="Noto Sans Devanagari"/>
        <family val="2"/>
      </rPr>
      <t xml:space="preserve">සමෘද්ධි බැංකු සමිතිය </t>
    </r>
    <r>
      <rPr>
        <b val="true"/>
        <sz val="11"/>
        <color rgb="FF000000"/>
        <rFont val="Calibri"/>
        <family val="2"/>
      </rPr>
      <t xml:space="preserve">-………………..</t>
    </r>
  </si>
  <si>
    <t xml:space="preserve">කාර්ය මණ්ඩල සදහා දීමනා ලබා ගැනීම</t>
  </si>
  <si>
    <t xml:space="preserve">සලකා බලන මාසය</t>
  </si>
  <si>
    <r>
      <rPr>
        <b val="true"/>
        <sz val="11"/>
        <color rgb="FF000000"/>
        <rFont val="Noto Sans Devanagari"/>
        <family val="2"/>
      </rPr>
      <t xml:space="preserve">ලාභය</t>
    </r>
    <r>
      <rPr>
        <b val="true"/>
        <sz val="11"/>
        <color rgb="FF000000"/>
        <rFont val="Calibri"/>
        <family val="2"/>
      </rPr>
      <t xml:space="preserve">/(</t>
    </r>
    <r>
      <rPr>
        <b val="true"/>
        <sz val="11"/>
        <color rgb="FF000000"/>
        <rFont val="Noto Sans Devanagari"/>
        <family val="2"/>
      </rPr>
      <t xml:space="preserve">අලාභ</t>
    </r>
    <r>
      <rPr>
        <b val="true"/>
        <sz val="11"/>
        <color rgb="FF000000"/>
        <rFont val="Calibri"/>
        <family val="2"/>
      </rPr>
      <t xml:space="preserve">)</t>
    </r>
  </si>
  <si>
    <t xml:space="preserve">ලැබිය යුතු ණය ගිණුම දිවි නැගුම ඉසුර</t>
  </si>
  <si>
    <t xml:space="preserve">ලැබිය යුතු ණය ගිණුම සේවක යතුරුපැදි ණය</t>
  </si>
  <si>
    <t xml:space="preserve">ලැබිය යුතු ණය ගිණුම පළාත් පාළන සභිකයන්ට ලබා දුන් යතුරුපැදි ණය</t>
  </si>
  <si>
    <r>
      <rPr>
        <b val="true"/>
        <sz val="12"/>
        <color rgb="FF000000"/>
        <rFont val="Noto Sans Devanagari"/>
        <family val="2"/>
      </rPr>
      <t xml:space="preserve">ලැබිය යුතු ණය ගිණුම </t>
    </r>
    <r>
      <rPr>
        <b val="true"/>
        <sz val="12"/>
        <color rgb="FF000000"/>
        <rFont val="Iskoola Pota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රු</t>
    </r>
    <r>
      <rPr>
        <b val="true"/>
        <sz val="12"/>
        <color rgb="FF000000"/>
        <rFont val="Iskoola Pota"/>
        <family val="2"/>
      </rPr>
      <t xml:space="preserve">. 10,000.00 </t>
    </r>
    <r>
      <rPr>
        <b val="true"/>
        <sz val="12"/>
        <color rgb="FF000000"/>
        <rFont val="Noto Sans Devanagari"/>
        <family val="2"/>
      </rPr>
      <t xml:space="preserve">සේවක ණය</t>
    </r>
  </si>
  <si>
    <r>
      <rPr>
        <b val="true"/>
        <sz val="12"/>
        <color rgb="FF000000"/>
        <rFont val="Noto Sans Devanagari"/>
        <family val="2"/>
      </rPr>
      <t xml:space="preserve">ලැබිය යුතු ණය ගිණුම </t>
    </r>
    <r>
      <rPr>
        <b val="true"/>
        <sz val="12"/>
        <color rgb="FF000000"/>
        <rFont val="Iskoola Pota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සමෘද්ධි නිලදරු</t>
    </r>
  </si>
  <si>
    <r>
      <rPr>
        <b val="true"/>
        <sz val="11"/>
        <color rgb="FF000000"/>
        <rFont val="Noto Sans Devanagari"/>
        <family val="2"/>
      </rPr>
      <t xml:space="preserve">ලැබිය යුතු නව සමෘද්ධි ව්‍යවසාය සංවර්ධන </t>
    </r>
    <r>
      <rPr>
        <b val="true"/>
        <sz val="11"/>
        <color rgb="FF000000"/>
        <rFont val="Calibri"/>
        <family val="2"/>
      </rPr>
      <t xml:space="preserve">11 </t>
    </r>
    <r>
      <rPr>
        <b val="true"/>
        <sz val="11"/>
        <color rgb="FF000000"/>
        <rFont val="Noto Sans Devanagari"/>
        <family val="2"/>
      </rPr>
      <t xml:space="preserve">ණය ගිණුම</t>
    </r>
  </si>
  <si>
    <r>
      <rPr>
        <b val="true"/>
        <sz val="12"/>
        <color rgb="FF000000"/>
        <rFont val="Noto Sans Devanagari"/>
        <family val="2"/>
      </rPr>
      <t xml:space="preserve">ලැබිය යුතු ණය ගිණුම </t>
    </r>
    <r>
      <rPr>
        <b val="true"/>
        <sz val="12"/>
        <color rgb="FF000000"/>
        <rFont val="Iskoola Pota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සමෘද්ධි සබැදි</t>
    </r>
  </si>
  <si>
    <r>
      <rPr>
        <b val="true"/>
        <sz val="12"/>
        <color rgb="FF000000"/>
        <rFont val="Noto Sans Devanagari"/>
        <family val="2"/>
      </rPr>
      <t xml:space="preserve">බොල් ණය ගිණුම </t>
    </r>
    <r>
      <rPr>
        <b val="true"/>
        <sz val="12"/>
        <color rgb="FF000000"/>
        <rFont val="Iskoola Pota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දිවි නැගුම ඉසුර</t>
    </r>
  </si>
  <si>
    <r>
      <rPr>
        <b val="true"/>
        <sz val="12"/>
        <color rgb="FF000000"/>
        <rFont val="Noto Sans Devanagari"/>
        <family val="2"/>
      </rPr>
      <t xml:space="preserve">බොල් ණය ගිණුම </t>
    </r>
    <r>
      <rPr>
        <b val="true"/>
        <sz val="12"/>
        <color rgb="FF000000"/>
        <rFont val="Iskoola Pota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සමෘද්ධි නිලදරු</t>
    </r>
  </si>
  <si>
    <r>
      <rPr>
        <b val="true"/>
        <sz val="11"/>
        <color rgb="FF000000"/>
        <rFont val="Noto Sans Devanagari"/>
        <family val="2"/>
      </rPr>
      <t xml:space="preserve">බොල්ණය ගිණුම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නව සමෘද්ධි ව්‍යවසාය සංවර්ධන </t>
    </r>
    <r>
      <rPr>
        <b val="true"/>
        <sz val="11"/>
        <color rgb="FF000000"/>
        <rFont val="Calibri"/>
        <family val="2"/>
      </rPr>
      <t xml:space="preserve">11 </t>
    </r>
    <r>
      <rPr>
        <b val="true"/>
        <sz val="11"/>
        <color rgb="FF000000"/>
        <rFont val="Noto Sans Devanagari"/>
        <family val="2"/>
      </rPr>
      <t xml:space="preserve">ණය</t>
    </r>
  </si>
  <si>
    <r>
      <rPr>
        <b val="true"/>
        <sz val="12"/>
        <color rgb="FF000000"/>
        <rFont val="Noto Sans Devanagari"/>
        <family val="2"/>
      </rPr>
      <t xml:space="preserve">බොල් ණය ගිණුම </t>
    </r>
    <r>
      <rPr>
        <b val="true"/>
        <sz val="12"/>
        <color rgb="FF000000"/>
        <rFont val="Iskoola Pota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සමෘද්ධි සබැදි</t>
    </r>
  </si>
  <si>
    <t xml:space="preserve">බැංකු ගොඩනැගිල්ල ඉදිකිරිම සදහා සමෘද්ධි බැංකු වෙත ලබා දුන් ණය ගිණුම</t>
  </si>
  <si>
    <t xml:space="preserve">තනතුර</t>
  </si>
  <si>
    <t xml:space="preserve">අවදානම් දීමනාව</t>
  </si>
  <si>
    <r>
      <rPr>
        <sz val="11"/>
        <color rgb="FF000000"/>
        <rFont val="Noto Sans Devanagari"/>
        <family val="2"/>
      </rPr>
      <t xml:space="preserve">ශුද්ධ ලාභය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මිලියන</t>
    </r>
    <r>
      <rPr>
        <sz val="11"/>
        <color rgb="FF000000"/>
        <rFont val="Calibri"/>
        <family val="2"/>
      </rPr>
      <t xml:space="preserve">)</t>
    </r>
  </si>
  <si>
    <t xml:space="preserve">දීමනාව</t>
  </si>
  <si>
    <r>
      <rPr>
        <sz val="11"/>
        <color rgb="FF000000"/>
        <rFont val="Noto Sans Devanagari"/>
        <family val="2"/>
      </rPr>
      <t xml:space="preserve">පිටහිටි ණය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මිලියන</t>
    </r>
    <r>
      <rPr>
        <sz val="11"/>
        <color rgb="FF000000"/>
        <rFont val="Calibri"/>
        <family val="2"/>
      </rPr>
      <t xml:space="preserve">)</t>
    </r>
  </si>
  <si>
    <t xml:space="preserve">කල්පසු ණය අනුපාතය</t>
  </si>
  <si>
    <t xml:space="preserve">බොල්ණය අනුපාතය</t>
  </si>
  <si>
    <t xml:space="preserve">කලමණාකරු</t>
  </si>
  <si>
    <t xml:space="preserve">සහකාර කලමණාකරු</t>
  </si>
  <si>
    <t xml:space="preserve">ව්‍යාපෘති කලමණාකරු</t>
  </si>
  <si>
    <r>
      <rPr>
        <sz val="11"/>
        <color rgb="FF000000"/>
        <rFont val="Noto Sans Devanagari"/>
        <family val="2"/>
      </rPr>
      <t xml:space="preserve">අනෙකුත් කාර්ය මණ්ඩලය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එක්අයෙකු සදහා</t>
    </r>
    <r>
      <rPr>
        <sz val="11"/>
        <color rgb="FF000000"/>
        <rFont val="Calibri"/>
        <family val="2"/>
      </rPr>
      <t xml:space="preserve">)</t>
    </r>
  </si>
  <si>
    <t xml:space="preserve">අවම ණය මිලියන</t>
  </si>
  <si>
    <t xml:space="preserve">මාසය</t>
  </si>
  <si>
    <t xml:space="preserve">කේත අංකය</t>
  </si>
  <si>
    <t xml:space="preserve">විස්තරය</t>
  </si>
  <si>
    <t xml:space="preserve">පිටහිටි ණය මුදල</t>
  </si>
  <si>
    <t xml:space="preserve">කල්පසු ණය මුදල</t>
  </si>
  <si>
    <t xml:space="preserve">බොල් ණය මුදල</t>
  </si>
  <si>
    <r>
      <rPr>
        <sz val="11"/>
        <color rgb="FF000000"/>
        <rFont val="Noto Sans Devanagari"/>
        <family val="2"/>
      </rPr>
      <t xml:space="preserve">ඇමුණුම </t>
    </r>
    <r>
      <rPr>
        <sz val="11"/>
        <color rgb="FF000000"/>
        <rFont val="Calibri"/>
        <family val="2"/>
      </rPr>
      <t xml:space="preserve">- 03</t>
    </r>
  </si>
  <si>
    <t xml:space="preserve">දීමනා විස්තර</t>
  </si>
  <si>
    <r>
      <rPr>
        <b val="true"/>
        <sz val="11"/>
        <color rgb="FF000000"/>
        <rFont val="Noto Sans Devanagari"/>
        <family val="2"/>
      </rPr>
      <t xml:space="preserve">දීමනා තත්වය 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අනුපාත</t>
    </r>
  </si>
  <si>
    <r>
      <rPr>
        <b val="true"/>
        <sz val="11"/>
        <color rgb="FF000000"/>
        <rFont val="Noto Sans Devanagari"/>
        <family val="2"/>
      </rPr>
      <t xml:space="preserve">අනෙකුත් කාර්ය මණ්ඩලය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එක්අයෙකු සදහා</t>
    </r>
    <r>
      <rPr>
        <b val="true"/>
        <sz val="11"/>
        <color rgb="FF000000"/>
        <rFont val="Calibri"/>
        <family val="2"/>
      </rPr>
      <t xml:space="preserve">)</t>
    </r>
  </si>
  <si>
    <t xml:space="preserve">ශුද්ධ ලාභය</t>
  </si>
  <si>
    <t xml:space="preserve">මුළු පිටහිටි ණය</t>
  </si>
  <si>
    <t xml:space="preserve">බොල් ණය අනුපාතය</t>
  </si>
  <si>
    <t xml:space="preserve">එකතුව</t>
  </si>
  <si>
    <r>
      <rPr>
        <b val="true"/>
        <sz val="11"/>
        <color rgb="FF000000"/>
        <rFont val="Noto Sans Devanagari"/>
        <family val="2"/>
      </rPr>
      <t xml:space="preserve">සකස්කලා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පරික්ෂාකලා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කලමණාකරු</t>
    </r>
    <r>
      <rPr>
        <b val="true"/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අනුමැතිය සදහා ඉදිරිපත් කරමි</t>
    </r>
    <r>
      <rPr>
        <sz val="11"/>
        <color rgb="FF000000"/>
        <rFont val="Calibri"/>
        <family val="2"/>
      </rPr>
      <t xml:space="preserve">.</t>
    </r>
  </si>
  <si>
    <t xml:space="preserve">...................................</t>
  </si>
  <si>
    <r>
      <rPr>
        <sz val="11"/>
        <color rgb="FF000000"/>
        <rFont val="Noto Sans Devanagari"/>
        <family val="2"/>
      </rPr>
      <t xml:space="preserve">දිස්ත්‍රික් සමෘද්ධි අධ්‍යක්ෂ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නියෝජ්‍ය අධ්‍යක්ෂක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සහකාර අධ්‍යක්ෂක</t>
    </r>
  </si>
  <si>
    <t xml:space="preserve">දෙසැම්බර්</t>
  </si>
  <si>
    <t xml:space="preserve">ජනවාරි</t>
  </si>
  <si>
    <t xml:space="preserve">පෙබරවාරි</t>
  </si>
  <si>
    <t xml:space="preserve">මාර්තු</t>
  </si>
  <si>
    <t xml:space="preserve">අප්‍රියල්</t>
  </si>
  <si>
    <t xml:space="preserve">මැයි</t>
  </si>
  <si>
    <t xml:space="preserve">ජුනි</t>
  </si>
  <si>
    <t xml:space="preserve">සම්පූර්ණ දීමනාව</t>
  </si>
  <si>
    <t xml:space="preserve">ජූලි</t>
  </si>
  <si>
    <t xml:space="preserve">දීමනාව අඩක් හිමිකම</t>
  </si>
  <si>
    <t xml:space="preserve">අගෝස්තු</t>
  </si>
  <si>
    <t xml:space="preserve">දීමනාව තුනෙන් එකක</t>
  </si>
  <si>
    <t xml:space="preserve">සැප්තැම්බර්</t>
  </si>
  <si>
    <t xml:space="preserve">දිමනාව නොමැත</t>
  </si>
  <si>
    <t xml:space="preserve">ඔක්තෝබර්</t>
  </si>
  <si>
    <t xml:space="preserve">නොවැම්බර්</t>
  </si>
  <si>
    <t xml:space="preserve">පිටහිටි</t>
  </si>
  <si>
    <t xml:space="preserve">කල්පසු</t>
  </si>
  <si>
    <t xml:space="preserve">බොල්</t>
  </si>
  <si>
    <r>
      <rPr>
        <sz val="11"/>
        <color rgb="FF000000"/>
        <rFont val="Noto Sans Devanagari"/>
        <family val="2"/>
      </rPr>
      <t xml:space="preserve">ඇමුණුම </t>
    </r>
    <r>
      <rPr>
        <sz val="11"/>
        <color rgb="FF000000"/>
        <rFont val="Calibri"/>
        <family val="2"/>
      </rPr>
      <t xml:space="preserve">- 03 (</t>
    </r>
    <r>
      <rPr>
        <sz val="11"/>
        <color rgb="FF000000"/>
        <rFont val="Noto Sans Devanagari"/>
        <family val="2"/>
      </rPr>
      <t xml:space="preserve">ආකෘතිය </t>
    </r>
    <r>
      <rPr>
        <sz val="11"/>
        <color rgb="FF000000"/>
        <rFont val="Calibri"/>
        <family val="2"/>
      </rPr>
      <t xml:space="preserve">C)</t>
    </r>
  </si>
  <si>
    <r>
      <rPr>
        <b val="true"/>
        <u val="single"/>
        <sz val="14"/>
        <color rgb="FF000000"/>
        <rFont val="Noto Sans Devanagari"/>
        <family val="2"/>
      </rPr>
      <t xml:space="preserve">සමෘද්ධි බැංකු සමිති දීමනා ලබා ගැනීම</t>
    </r>
    <r>
      <rPr>
        <b val="true"/>
        <u val="single"/>
        <sz val="14"/>
        <color rgb="FF000000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වර්ෂය හා මාසය </t>
    </r>
    <r>
      <rPr>
        <sz val="11"/>
        <color rgb="FF000000"/>
        <rFont val="Calibri"/>
        <family val="2"/>
      </rPr>
      <t xml:space="preserve">:</t>
    </r>
  </si>
  <si>
    <t xml:space="preserve">දීමනා විස්තරය</t>
  </si>
  <si>
    <r>
      <rPr>
        <b val="true"/>
        <sz val="11"/>
        <color rgb="FF000000"/>
        <rFont val="Noto Sans Devanagari"/>
        <family val="2"/>
      </rPr>
      <t xml:space="preserve">දීමනා තත්වය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අනුපාතය</t>
    </r>
  </si>
  <si>
    <t xml:space="preserve">කළමණාකරු</t>
  </si>
  <si>
    <t xml:space="preserve">ව්‍යපෘති කළමණාකරු</t>
  </si>
  <si>
    <t xml:space="preserve">සහකාර කළමණාකරු</t>
  </si>
  <si>
    <t xml:space="preserve">ආයතන සහකාර</t>
  </si>
  <si>
    <r>
      <rPr>
        <b val="true"/>
        <sz val="11"/>
        <color rgb="FF000000"/>
        <rFont val="Noto Sans Devanagari"/>
        <family val="2"/>
      </rPr>
      <t xml:space="preserve">ගිණුම් 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මුදල් සහකාර</t>
    </r>
  </si>
  <si>
    <t xml:space="preserve">ව්‍යාපෘති සහකාර</t>
  </si>
  <si>
    <t xml:space="preserve">සමාජ සංවර්ධන නිලධාරි</t>
  </si>
  <si>
    <r>
      <rPr>
        <b val="true"/>
        <sz val="11"/>
        <color rgb="FF000000"/>
        <rFont val="Noto Sans Devanagari"/>
        <family val="2"/>
      </rPr>
      <t xml:space="preserve">ලාභය අනුව දීමනාව </t>
    </r>
    <r>
      <rPr>
        <b val="true"/>
        <sz val="11"/>
        <color rgb="FF000000"/>
        <rFont val="Calibri"/>
        <family val="2"/>
      </rPr>
      <t xml:space="preserve">(5.1)</t>
    </r>
  </si>
  <si>
    <r>
      <rPr>
        <b val="true"/>
        <sz val="11"/>
        <color rgb="FF000000"/>
        <rFont val="Noto Sans Devanagari"/>
        <family val="2"/>
      </rPr>
      <t xml:space="preserve">ශුද්ධ ලාභය </t>
    </r>
    <r>
      <rPr>
        <b val="true"/>
        <sz val="11"/>
        <color rgb="FF000000"/>
        <rFont val="Calibri"/>
        <family val="2"/>
      </rPr>
      <t xml:space="preserve">(5.3.1)</t>
    </r>
  </si>
  <si>
    <r>
      <rPr>
        <b val="true"/>
        <sz val="11"/>
        <color rgb="FF000000"/>
        <rFont val="Noto Sans Devanagari"/>
        <family val="2"/>
      </rPr>
      <t xml:space="preserve">මුළු පිටිහිටි ණය </t>
    </r>
    <r>
      <rPr>
        <b val="true"/>
        <sz val="11"/>
        <color rgb="FF000000"/>
        <rFont val="Calibri"/>
        <family val="2"/>
      </rPr>
      <t xml:space="preserve">(5.3.2)</t>
    </r>
  </si>
  <si>
    <r>
      <rPr>
        <b val="true"/>
        <sz val="11"/>
        <color rgb="FF000000"/>
        <rFont val="Noto Sans Devanagari"/>
        <family val="2"/>
      </rPr>
      <t xml:space="preserve">අක්‍රිය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බොල්</t>
    </r>
    <r>
      <rPr>
        <b val="true"/>
        <sz val="11"/>
        <color rgb="FF000000"/>
        <rFont val="Calibri"/>
        <family val="2"/>
      </rPr>
      <t xml:space="preserve">)</t>
    </r>
    <r>
      <rPr>
        <b val="true"/>
        <sz val="11"/>
        <color rgb="FF000000"/>
        <rFont val="Noto Sans Devanagari"/>
        <family val="2"/>
      </rPr>
      <t xml:space="preserve">ණය අනුපාතය </t>
    </r>
    <r>
      <rPr>
        <b val="true"/>
        <sz val="11"/>
        <color rgb="FF000000"/>
        <rFont val="Calibri"/>
        <family val="2"/>
      </rPr>
      <t xml:space="preserve">(5.3.3)</t>
    </r>
  </si>
  <si>
    <r>
      <rPr>
        <b val="true"/>
        <sz val="11"/>
        <color rgb="FF000000"/>
        <rFont val="Noto Sans Devanagari"/>
        <family val="2"/>
      </rPr>
      <t xml:space="preserve">කලපසු ණය අනුපාතය </t>
    </r>
    <r>
      <rPr>
        <b val="true"/>
        <sz val="11"/>
        <color rgb="FF000000"/>
        <rFont val="Calibri"/>
        <family val="2"/>
      </rPr>
      <t xml:space="preserve">(5.3.4)</t>
    </r>
  </si>
  <si>
    <t xml:space="preserve">නිලධාරියාගේ නම</t>
  </si>
  <si>
    <t xml:space="preserve">අත්සන</t>
  </si>
  <si>
    <t xml:space="preserve">සකස් කල අයගේ</t>
  </si>
  <si>
    <t xml:space="preserve">පරික්ෂා කල අයගේ</t>
  </si>
  <si>
    <t xml:space="preserve">කළමණාකරුගේ</t>
  </si>
  <si>
    <r>
      <rPr>
        <sz val="11"/>
        <color rgb="FF000000"/>
        <rFont val="Noto Sans Devanagari"/>
        <family val="2"/>
      </rPr>
      <t xml:space="preserve">දිස්ත්‍රික් අධ්‍යක්ෂක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නියෝජ්‍ය අධ්‍යක්ෂ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සහකාර අධ්‍යක්ෂ අනුමැතිය</t>
    </r>
  </si>
  <si>
    <r>
      <rPr>
        <sz val="11"/>
        <color rgb="FF000000"/>
        <rFont val="Noto Sans Devanagari"/>
        <family val="2"/>
      </rPr>
      <t xml:space="preserve">නම 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අත්සන 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තනතුර </t>
    </r>
    <r>
      <rPr>
        <sz val="11"/>
        <color rgb="FF000000"/>
        <rFont val="Calibri"/>
        <family val="2"/>
      </rPr>
      <t xml:space="preserve">:</t>
    </r>
  </si>
  <si>
    <t xml:space="preserve">නිලමුද්‍රාව</t>
  </si>
  <si>
    <r>
      <rPr>
        <sz val="11"/>
        <color rgb="FF000000"/>
        <rFont val="Noto Sans Devanagari"/>
        <family val="2"/>
      </rPr>
      <t xml:space="preserve">දිනය </t>
    </r>
    <r>
      <rPr>
        <sz val="11"/>
        <color rgb="FF000000"/>
        <rFont val="Calibri"/>
        <family val="2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##\ ###\ ####"/>
    <numFmt numFmtId="168" formatCode="General"/>
    <numFmt numFmtId="169" formatCode="0%"/>
    <numFmt numFmtId="170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1"/>
      <color rgb="FFFFFF00"/>
      <name val="Noto Sans Devanagari"/>
      <family val="2"/>
    </font>
    <font>
      <b val="true"/>
      <sz val="11"/>
      <color rgb="FFFFFF00"/>
      <name val="Calibri"/>
      <family val="2"/>
    </font>
    <font>
      <sz val="11"/>
      <color rgb="FFFFFF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FF0000"/>
      <name val="Noto Sans Devanagari"/>
      <family val="2"/>
    </font>
    <font>
      <b val="true"/>
      <sz val="11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Noto Sans Devanagari"/>
      <family val="2"/>
    </font>
    <font>
      <b val="true"/>
      <sz val="16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Iskoola Pota"/>
      <family val="2"/>
    </font>
    <font>
      <sz val="11"/>
      <color rgb="FF000000"/>
      <name val="Noto Sans Devanagari"/>
      <family val="2"/>
    </font>
    <font>
      <b val="true"/>
      <u val="singl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11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1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5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5" fillId="11" borderId="6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11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1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1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5480</xdr:colOff>
      <xdr:row>7</xdr:row>
      <xdr:rowOff>99360</xdr:rowOff>
    </xdr:from>
    <xdr:to>
      <xdr:col>11</xdr:col>
      <xdr:colOff>1489320</xdr:colOff>
      <xdr:row>9</xdr:row>
      <xdr:rowOff>16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60120" y="2002320"/>
          <a:ext cx="28904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200</xdr:colOff>
      <xdr:row>21</xdr:row>
      <xdr:rowOff>160200</xdr:rowOff>
    </xdr:from>
    <xdr:to>
      <xdr:col>11</xdr:col>
      <xdr:colOff>313920</xdr:colOff>
      <xdr:row>21</xdr:row>
      <xdr:rowOff>168480</xdr:rowOff>
    </xdr:to>
    <xdr:cxnSp>
      <xdr:nvCxnSpPr>
        <xdr:cNvPr id="1" name="Straight Arrow Connector 3"/>
        <xdr:cNvCxnSpPr/>
      </xdr:nvCxnSpPr>
      <xdr:spPr>
        <a:xfrm flipH="1">
          <a:off x="9622440" y="5027400"/>
          <a:ext cx="253080" cy="864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494000</xdr:colOff>
      <xdr:row>8</xdr:row>
      <xdr:rowOff>23040</xdr:rowOff>
    </xdr:from>
    <xdr:to>
      <xdr:col>11</xdr:col>
      <xdr:colOff>1777680</xdr:colOff>
      <xdr:row>8</xdr:row>
      <xdr:rowOff>31320</xdr:rowOff>
    </xdr:to>
    <xdr:cxnSp>
      <xdr:nvCxnSpPr>
        <xdr:cNvPr id="2" name="Straight Arrow Connector 4"/>
        <xdr:cNvCxnSpPr/>
      </xdr:nvCxnSpPr>
      <xdr:spPr>
        <a:xfrm flipH="1">
          <a:off x="11055240" y="2108880"/>
          <a:ext cx="284040" cy="864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49040</xdr:colOff>
      <xdr:row>24</xdr:row>
      <xdr:rowOff>122400</xdr:rowOff>
    </xdr:from>
    <xdr:to>
      <xdr:col>10</xdr:col>
      <xdr:colOff>870120</xdr:colOff>
      <xdr:row>26</xdr:row>
      <xdr:rowOff>1828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8324640" y="5538240"/>
          <a:ext cx="721080" cy="4262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0</xdr:col>
      <xdr:colOff>820800</xdr:colOff>
      <xdr:row>26</xdr:row>
      <xdr:rowOff>99000</xdr:rowOff>
    </xdr:from>
    <xdr:to>
      <xdr:col>10</xdr:col>
      <xdr:colOff>1205280</xdr:colOff>
      <xdr:row>26</xdr:row>
      <xdr:rowOff>99720</xdr:rowOff>
    </xdr:to>
    <xdr:cxnSp>
      <xdr:nvCxnSpPr>
        <xdr:cNvPr id="4" name="Straight Arrow Connector 6"/>
        <xdr:cNvCxnSpPr/>
      </xdr:nvCxnSpPr>
      <xdr:spPr>
        <a:xfrm flipH="1">
          <a:off x="8996400" y="5880600"/>
          <a:ext cx="384840" cy="108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12840</xdr:colOff>
      <xdr:row>27</xdr:row>
      <xdr:rowOff>83520</xdr:rowOff>
    </xdr:from>
    <xdr:to>
      <xdr:col>11</xdr:col>
      <xdr:colOff>752760</xdr:colOff>
      <xdr:row>30</xdr:row>
      <xdr:rowOff>16020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7917480" y="6048000"/>
          <a:ext cx="2396520" cy="625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798120</xdr:colOff>
      <xdr:row>29</xdr:row>
      <xdr:rowOff>122040</xdr:rowOff>
    </xdr:from>
    <xdr:to>
      <xdr:col>11</xdr:col>
      <xdr:colOff>1090800</xdr:colOff>
      <xdr:row>29</xdr:row>
      <xdr:rowOff>129600</xdr:rowOff>
    </xdr:to>
    <xdr:cxnSp>
      <xdr:nvCxnSpPr>
        <xdr:cNvPr id="6" name="Straight Arrow Connector 8"/>
        <xdr:cNvCxnSpPr/>
      </xdr:nvCxnSpPr>
      <xdr:spPr>
        <a:xfrm flipH="1">
          <a:off x="10359360" y="6452280"/>
          <a:ext cx="293040" cy="792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23000</xdr:colOff>
      <xdr:row>31</xdr:row>
      <xdr:rowOff>122400</xdr:rowOff>
    </xdr:from>
    <xdr:to>
      <xdr:col>9</xdr:col>
      <xdr:colOff>297720</xdr:colOff>
      <xdr:row>34</xdr:row>
      <xdr:rowOff>30960</xdr:rowOff>
    </xdr:to>
    <xdr:pic>
      <xdr:nvPicPr>
        <xdr:cNvPr id="7" name="Picture 9" descr=""/>
        <xdr:cNvPicPr/>
      </xdr:nvPicPr>
      <xdr:blipFill>
        <a:blip r:embed="rId4"/>
        <a:stretch/>
      </xdr:blipFill>
      <xdr:spPr>
        <a:xfrm>
          <a:off x="6971040" y="6818400"/>
          <a:ext cx="931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60</xdr:colOff>
      <xdr:row>34</xdr:row>
      <xdr:rowOff>122400</xdr:rowOff>
    </xdr:from>
    <xdr:to>
      <xdr:col>8</xdr:col>
      <xdr:colOff>361080</xdr:colOff>
      <xdr:row>37</xdr:row>
      <xdr:rowOff>45720</xdr:rowOff>
    </xdr:to>
    <xdr:pic>
      <xdr:nvPicPr>
        <xdr:cNvPr id="8" name="Picture 10" descr=""/>
        <xdr:cNvPicPr/>
      </xdr:nvPicPr>
      <xdr:blipFill>
        <a:blip r:embed="rId5"/>
        <a:stretch/>
      </xdr:blipFill>
      <xdr:spPr>
        <a:xfrm>
          <a:off x="5914440" y="7367040"/>
          <a:ext cx="99468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33</xdr:row>
      <xdr:rowOff>122040</xdr:rowOff>
    </xdr:from>
    <xdr:to>
      <xdr:col>9</xdr:col>
      <xdr:colOff>500760</xdr:colOff>
      <xdr:row>33</xdr:row>
      <xdr:rowOff>129600</xdr:rowOff>
    </xdr:to>
    <xdr:cxnSp>
      <xdr:nvCxnSpPr>
        <xdr:cNvPr id="9" name="Straight Arrow Connector 12"/>
        <xdr:cNvCxnSpPr/>
      </xdr:nvCxnSpPr>
      <xdr:spPr>
        <a:xfrm flipH="1">
          <a:off x="7815240" y="7183800"/>
          <a:ext cx="290520" cy="792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57760</xdr:colOff>
      <xdr:row>36</xdr:row>
      <xdr:rowOff>145080</xdr:rowOff>
    </xdr:from>
    <xdr:to>
      <xdr:col>8</xdr:col>
      <xdr:colOff>549000</xdr:colOff>
      <xdr:row>36</xdr:row>
      <xdr:rowOff>153360</xdr:rowOff>
    </xdr:to>
    <xdr:cxnSp>
      <xdr:nvCxnSpPr>
        <xdr:cNvPr id="10" name="Straight Arrow Connector 13"/>
        <xdr:cNvCxnSpPr/>
      </xdr:nvCxnSpPr>
      <xdr:spPr>
        <a:xfrm flipH="1">
          <a:off x="6805800" y="7755480"/>
          <a:ext cx="291600" cy="864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3040</xdr:colOff>
      <xdr:row>39</xdr:row>
      <xdr:rowOff>0</xdr:rowOff>
    </xdr:from>
    <xdr:to>
      <xdr:col>10</xdr:col>
      <xdr:colOff>807840</xdr:colOff>
      <xdr:row>53</xdr:row>
      <xdr:rowOff>83520</xdr:rowOff>
    </xdr:to>
    <xdr:pic>
      <xdr:nvPicPr>
        <xdr:cNvPr id="11" name="Picture 53" descr=""/>
        <xdr:cNvPicPr/>
      </xdr:nvPicPr>
      <xdr:blipFill>
        <a:blip r:embed="rId6"/>
        <a:stretch/>
      </xdr:blipFill>
      <xdr:spPr>
        <a:xfrm>
          <a:off x="664560" y="8159040"/>
          <a:ext cx="8318880" cy="26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40</xdr:row>
      <xdr:rowOff>145080</xdr:rowOff>
    </xdr:from>
    <xdr:to>
      <xdr:col>2</xdr:col>
      <xdr:colOff>760320</xdr:colOff>
      <xdr:row>52</xdr:row>
      <xdr:rowOff>152280</xdr:rowOff>
    </xdr:to>
    <xdr:sp>
      <xdr:nvSpPr>
        <xdr:cNvPr id="12" name="Rectangle 16"/>
        <xdr:cNvSpPr/>
      </xdr:nvSpPr>
      <xdr:spPr>
        <a:xfrm>
          <a:off x="789840" y="8487000"/>
          <a:ext cx="1253160" cy="2201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240</xdr:colOff>
      <xdr:row>40</xdr:row>
      <xdr:rowOff>160200</xdr:rowOff>
    </xdr:from>
    <xdr:to>
      <xdr:col>2</xdr:col>
      <xdr:colOff>1652760</xdr:colOff>
      <xdr:row>52</xdr:row>
      <xdr:rowOff>174960</xdr:rowOff>
    </xdr:to>
    <xdr:sp>
      <xdr:nvSpPr>
        <xdr:cNvPr id="13" name="Rectangle 18"/>
        <xdr:cNvSpPr/>
      </xdr:nvSpPr>
      <xdr:spPr>
        <a:xfrm>
          <a:off x="2338920" y="8502120"/>
          <a:ext cx="596520" cy="2209320"/>
        </a:xfrm>
        <a:prstGeom prst="rect">
          <a:avLst/>
        </a:prstGeom>
        <a:noFill/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40</xdr:row>
      <xdr:rowOff>76680</xdr:rowOff>
    </xdr:from>
    <xdr:to>
      <xdr:col>10</xdr:col>
      <xdr:colOff>729360</xdr:colOff>
      <xdr:row>53</xdr:row>
      <xdr:rowOff>37800</xdr:rowOff>
    </xdr:to>
    <xdr:sp>
      <xdr:nvSpPr>
        <xdr:cNvPr id="14" name="Rectangle 17"/>
        <xdr:cNvSpPr/>
      </xdr:nvSpPr>
      <xdr:spPr>
        <a:xfrm>
          <a:off x="6305760" y="8418600"/>
          <a:ext cx="2599200" cy="2338560"/>
        </a:xfrm>
        <a:prstGeom prst="rect">
          <a:avLst/>
        </a:prstGeom>
        <a:noFill/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6240</xdr:colOff>
      <xdr:row>20</xdr:row>
      <xdr:rowOff>15120</xdr:rowOff>
    </xdr:from>
    <xdr:to>
      <xdr:col>10</xdr:col>
      <xdr:colOff>1246320</xdr:colOff>
      <xdr:row>23</xdr:row>
      <xdr:rowOff>99360</xdr:rowOff>
    </xdr:to>
    <xdr:pic>
      <xdr:nvPicPr>
        <xdr:cNvPr id="15" name="Picture 14" descr=""/>
        <xdr:cNvPicPr/>
      </xdr:nvPicPr>
      <xdr:blipFill>
        <a:blip r:embed="rId7"/>
        <a:stretch/>
      </xdr:blipFill>
      <xdr:spPr>
        <a:xfrm>
          <a:off x="8120880" y="4699440"/>
          <a:ext cx="1301040" cy="632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8" activeCellId="0" sqref="A68:C68"/>
    </sheetView>
  </sheetViews>
  <sheetFormatPr defaultColWidth="9.1015625" defaultRowHeight="14.4" zeroHeight="false" outlineLevelRow="0" outlineLevelCol="0"/>
  <cols>
    <col collapsed="false" customWidth="true" hidden="false" outlineLevel="0" max="3" min="3" style="0" width="25.87"/>
    <col collapsed="false" customWidth="true" hidden="false" outlineLevel="0" max="6" min="6" style="0" width="10.43"/>
    <col collapsed="false" customWidth="true" hidden="false" outlineLevel="0" max="7" min="7" style="0" width="11.1"/>
    <col collapsed="false" customWidth="true" hidden="false" outlineLevel="0" max="9" min="9" style="0" width="14.99"/>
    <col collapsed="false" customWidth="true" hidden="false" outlineLevel="0" max="10" min="10" style="0" width="8.1"/>
    <col collapsed="false" customWidth="true" hidden="false" outlineLevel="0" max="11" min="11" style="0" width="19.66"/>
    <col collapsed="false" customWidth="true" hidden="false" outlineLevel="0" max="12" min="12" style="0" width="26.5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8" hidden="false" customHeight="false" outlineLevel="0" collapsed="false">
      <c r="A2" s="2"/>
      <c r="L2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4" hidden="false" customHeight="false" outlineLevel="0" collapsed="false">
      <c r="A4" s="5"/>
      <c r="B4" s="6"/>
      <c r="C4" s="6"/>
      <c r="L4" s="3"/>
    </row>
    <row r="5" customFormat="false" ht="15.6" hidden="false" customHeight="false" outlineLevel="0" collapsed="false">
      <c r="A5" s="7" t="n">
        <v>1</v>
      </c>
      <c r="B5" s="8" t="s">
        <v>2</v>
      </c>
      <c r="C5" s="9"/>
      <c r="D5" s="9"/>
      <c r="E5" s="9"/>
      <c r="F5" s="9"/>
      <c r="G5" s="9"/>
      <c r="H5" s="9"/>
      <c r="I5" s="9"/>
      <c r="J5" s="0" t="s">
        <v>3</v>
      </c>
      <c r="K5" s="10" t="s">
        <v>4</v>
      </c>
      <c r="L5" s="10"/>
    </row>
    <row r="6" customFormat="false" ht="14.4" hidden="false" customHeight="false" outlineLevel="0" collapsed="false">
      <c r="A6" s="7"/>
      <c r="B6" s="6"/>
      <c r="L6" s="3"/>
    </row>
    <row r="7" customFormat="false" ht="14.4" hidden="false" customHeight="false" outlineLevel="0" collapsed="false">
      <c r="A7" s="7" t="n">
        <v>2</v>
      </c>
      <c r="B7" s="8" t="s">
        <v>5</v>
      </c>
      <c r="C7" s="9"/>
      <c r="D7" s="9"/>
      <c r="E7" s="9"/>
      <c r="F7" s="9"/>
      <c r="G7" s="9"/>
      <c r="H7" s="9"/>
      <c r="I7" s="9"/>
      <c r="J7" s="0" t="s">
        <v>3</v>
      </c>
      <c r="K7" s="11" t="s">
        <v>6</v>
      </c>
      <c r="L7" s="12" t="n">
        <v>2025</v>
      </c>
    </row>
    <row r="8" customFormat="false" ht="14.4" hidden="false" customHeight="false" outlineLevel="0" collapsed="false">
      <c r="A8" s="7"/>
      <c r="B8" s="6"/>
      <c r="L8" s="3"/>
    </row>
    <row r="9" customFormat="false" ht="14.4" hidden="false" customHeight="false" outlineLevel="0" collapsed="false">
      <c r="A9" s="7" t="n">
        <v>3</v>
      </c>
      <c r="B9" s="8" t="s">
        <v>7</v>
      </c>
      <c r="C9" s="9"/>
      <c r="D9" s="9"/>
      <c r="E9" s="9"/>
      <c r="F9" s="9"/>
      <c r="G9" s="9"/>
      <c r="H9" s="9"/>
      <c r="I9" s="9"/>
      <c r="J9" s="0" t="s">
        <v>3</v>
      </c>
      <c r="L9" s="3"/>
    </row>
    <row r="10" customFormat="false" ht="14.4" hidden="false" customHeight="false" outlineLevel="0" collapsed="false">
      <c r="A10" s="7"/>
      <c r="B10" s="6"/>
      <c r="C10" s="0" t="s">
        <v>8</v>
      </c>
      <c r="L10" s="3"/>
    </row>
    <row r="11" customFormat="false" ht="14.4" hidden="false" customHeight="false" outlineLevel="0" collapsed="false">
      <c r="A11" s="7" t="n">
        <v>4</v>
      </c>
      <c r="B11" s="8" t="s">
        <v>9</v>
      </c>
      <c r="C11" s="9"/>
      <c r="D11" s="9"/>
      <c r="E11" s="9"/>
      <c r="F11" s="9"/>
      <c r="G11" s="9"/>
      <c r="H11" s="9"/>
      <c r="I11" s="9"/>
      <c r="J11" s="0" t="s">
        <v>3</v>
      </c>
      <c r="K11" s="13" t="s">
        <v>10</v>
      </c>
      <c r="L11" s="3"/>
    </row>
    <row r="12" customFormat="false" ht="14.4" hidden="false" customHeight="false" outlineLevel="0" collapsed="false">
      <c r="A12" s="7"/>
      <c r="B12" s="6"/>
      <c r="K12" s="14" t="n">
        <v>2024</v>
      </c>
      <c r="L12" s="3"/>
    </row>
    <row r="13" customFormat="false" ht="14.4" hidden="false" customHeight="false" outlineLevel="0" collapsed="false">
      <c r="A13" s="7" t="n">
        <v>5</v>
      </c>
      <c r="B13" s="8" t="s">
        <v>11</v>
      </c>
      <c r="C13" s="9"/>
      <c r="D13" s="9"/>
      <c r="E13" s="9"/>
      <c r="F13" s="9"/>
      <c r="G13" s="9"/>
      <c r="H13" s="9"/>
      <c r="I13" s="9"/>
      <c r="L13" s="3"/>
    </row>
    <row r="14" customFormat="false" ht="14.4" hidden="false" customHeight="false" outlineLevel="0" collapsed="false">
      <c r="A14" s="5"/>
      <c r="F14" s="15" t="s">
        <v>12</v>
      </c>
      <c r="J14" s="0" t="s">
        <v>3</v>
      </c>
      <c r="K14" s="13" t="s">
        <v>13</v>
      </c>
      <c r="L14" s="3"/>
    </row>
    <row r="15" customFormat="false" ht="14.4" hidden="false" customHeight="false" outlineLevel="0" collapsed="false">
      <c r="A15" s="5"/>
      <c r="F15" s="15" t="s">
        <v>14</v>
      </c>
      <c r="K15" s="16"/>
      <c r="L15" s="3"/>
    </row>
    <row r="16" customFormat="false" ht="14.4" hidden="false" customHeight="false" outlineLevel="0" collapsed="false">
      <c r="A16" s="5"/>
      <c r="L16" s="3"/>
    </row>
    <row r="17" customFormat="false" ht="1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</row>
    <row r="18" customFormat="false" ht="30.75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26.4" hidden="false" customHeight="fals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7.2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</row>
    <row r="21" customFormat="false" ht="14.4" hidden="false" customHeight="false" outlineLevel="0" collapsed="false">
      <c r="A21" s="5"/>
      <c r="B21" s="15"/>
      <c r="C21" s="15"/>
      <c r="L21" s="3"/>
    </row>
    <row r="22" customFormat="false" ht="14.4" hidden="false" customHeight="false" outlineLevel="0" collapsed="false">
      <c r="A22" s="25" t="n">
        <v>1</v>
      </c>
      <c r="B22" s="8" t="s">
        <v>17</v>
      </c>
      <c r="C22" s="26"/>
      <c r="D22" s="9"/>
      <c r="E22" s="26"/>
      <c r="F22" s="26"/>
      <c r="G22" s="26"/>
      <c r="H22" s="26"/>
      <c r="I22" s="26"/>
      <c r="J22" s="0" t="s">
        <v>18</v>
      </c>
      <c r="L22" s="3"/>
    </row>
    <row r="23" customFormat="false" ht="14.4" hidden="false" customHeight="false" outlineLevel="0" collapsed="false">
      <c r="A23" s="25"/>
      <c r="B23" s="27" t="s">
        <v>19</v>
      </c>
      <c r="L23" s="3"/>
    </row>
    <row r="24" customFormat="false" ht="14.4" hidden="false" customHeight="false" outlineLevel="0" collapsed="false">
      <c r="A24" s="28"/>
      <c r="L24" s="3"/>
    </row>
    <row r="25" customFormat="false" ht="14.4" hidden="false" customHeight="false" outlineLevel="0" collapsed="false">
      <c r="A25" s="25"/>
      <c r="B25" s="6"/>
      <c r="L25" s="3"/>
    </row>
    <row r="26" customFormat="false" ht="14.4" hidden="false" customHeight="false" outlineLevel="0" collapsed="false">
      <c r="A26" s="25" t="n">
        <v>2</v>
      </c>
      <c r="B26" s="8" t="s">
        <v>20</v>
      </c>
      <c r="C26" s="9"/>
      <c r="D26" s="9"/>
      <c r="E26" s="9"/>
      <c r="F26" s="9"/>
      <c r="G26" s="9"/>
      <c r="H26" s="9"/>
      <c r="I26" s="26"/>
      <c r="J26" s="29" t="s">
        <v>18</v>
      </c>
      <c r="L26" s="3"/>
    </row>
    <row r="27" customFormat="false" ht="14.4" hidden="false" customHeight="false" outlineLevel="0" collapsed="false">
      <c r="A27" s="25"/>
      <c r="B27" s="27" t="s">
        <v>21</v>
      </c>
      <c r="L27" s="3"/>
    </row>
    <row r="28" customFormat="false" ht="14.4" hidden="false" customHeight="false" outlineLevel="0" collapsed="false">
      <c r="A28" s="25"/>
      <c r="B28" s="6"/>
      <c r="C28" s="30"/>
      <c r="L28" s="3"/>
    </row>
    <row r="29" customFormat="false" ht="14.4" hidden="false" customHeight="false" outlineLevel="0" collapsed="false">
      <c r="A29" s="25" t="n">
        <v>3</v>
      </c>
      <c r="B29" s="8" t="s">
        <v>22</v>
      </c>
      <c r="C29" s="9"/>
      <c r="D29" s="9"/>
      <c r="E29" s="9"/>
      <c r="F29" s="9"/>
      <c r="G29" s="9"/>
      <c r="H29" s="9"/>
      <c r="I29" s="9"/>
      <c r="J29" s="31" t="s">
        <v>18</v>
      </c>
      <c r="L29" s="3"/>
    </row>
    <row r="30" customFormat="false" ht="14.4" hidden="false" customHeight="false" outlineLevel="0" collapsed="false">
      <c r="A30" s="28"/>
      <c r="B30" s="27" t="s">
        <v>23</v>
      </c>
      <c r="L30" s="3"/>
    </row>
    <row r="31" customFormat="false" ht="14.4" hidden="false" customHeight="false" outlineLevel="0" collapsed="false">
      <c r="A31" s="28"/>
      <c r="C31" s="15"/>
      <c r="L31" s="3"/>
    </row>
    <row r="32" customFormat="false" ht="14.4" hidden="false" customHeight="false" outlineLevel="0" collapsed="false">
      <c r="A32" s="28"/>
      <c r="C32" s="15"/>
      <c r="L32" s="3"/>
    </row>
    <row r="33" customFormat="false" ht="14.4" hidden="false" customHeight="false" outlineLevel="0" collapsed="false">
      <c r="A33" s="25" t="n">
        <v>4</v>
      </c>
      <c r="B33" s="8" t="s">
        <v>24</v>
      </c>
      <c r="C33" s="9"/>
      <c r="D33" s="9"/>
      <c r="E33" s="9"/>
      <c r="F33" s="9"/>
      <c r="G33" s="9"/>
      <c r="H33" s="9"/>
      <c r="I33" s="31" t="s">
        <v>18</v>
      </c>
      <c r="L33" s="3"/>
    </row>
    <row r="34" customFormat="false" ht="14.4" hidden="false" customHeight="false" outlineLevel="0" collapsed="false">
      <c r="A34" s="28"/>
      <c r="B34" s="27" t="s">
        <v>25</v>
      </c>
      <c r="L34" s="3"/>
    </row>
    <row r="35" customFormat="false" ht="14.4" hidden="false" customHeight="false" outlineLevel="0" collapsed="false">
      <c r="A35" s="28"/>
      <c r="C35" s="15"/>
      <c r="L35" s="3"/>
    </row>
    <row r="36" customFormat="false" ht="14.4" hidden="false" customHeight="false" outlineLevel="0" collapsed="false">
      <c r="A36" s="25" t="n">
        <v>5</v>
      </c>
      <c r="B36" s="8" t="s">
        <v>26</v>
      </c>
      <c r="C36" s="8"/>
      <c r="D36" s="9"/>
      <c r="E36" s="9"/>
      <c r="F36" s="9"/>
      <c r="G36" s="32" t="s">
        <v>18</v>
      </c>
      <c r="L36" s="3"/>
    </row>
    <row r="37" customFormat="false" ht="14.4" hidden="false" customHeight="false" outlineLevel="0" collapsed="false">
      <c r="A37" s="7"/>
      <c r="B37" s="27" t="s">
        <v>27</v>
      </c>
      <c r="C37" s="15"/>
      <c r="L37" s="3"/>
    </row>
    <row r="38" customFormat="false" ht="14.4" hidden="false" customHeight="false" outlineLevel="0" collapsed="false">
      <c r="A38" s="7"/>
      <c r="B38" s="6"/>
      <c r="C38" s="15"/>
      <c r="L38" s="3"/>
    </row>
    <row r="39" customFormat="false" ht="14.4" hidden="false" customHeight="false" outlineLevel="0" collapsed="false">
      <c r="A39" s="5"/>
      <c r="C39" s="15"/>
      <c r="L39" s="3"/>
    </row>
    <row r="40" customFormat="false" ht="14.4" hidden="false" customHeight="false" outlineLevel="0" collapsed="false">
      <c r="A40" s="33" t="s">
        <v>28</v>
      </c>
      <c r="C40" s="15"/>
      <c r="L40" s="3"/>
    </row>
    <row r="41" customFormat="false" ht="14.4" hidden="false" customHeight="false" outlineLevel="0" collapsed="false">
      <c r="A41" s="5"/>
      <c r="C41" s="15"/>
      <c r="L41" s="3"/>
    </row>
    <row r="42" customFormat="false" ht="14.4" hidden="false" customHeight="false" outlineLevel="0" collapsed="false">
      <c r="A42" s="5"/>
      <c r="C42" s="15"/>
      <c r="L42" s="3"/>
    </row>
    <row r="43" customFormat="false" ht="14.4" hidden="false" customHeight="false" outlineLevel="0" collapsed="false">
      <c r="A43" s="5"/>
      <c r="C43" s="15"/>
      <c r="L43" s="3"/>
    </row>
    <row r="44" customFormat="false" ht="14.4" hidden="false" customHeight="false" outlineLevel="0" collapsed="false">
      <c r="A44" s="5"/>
      <c r="C44" s="15"/>
      <c r="L44" s="3"/>
    </row>
    <row r="45" customFormat="false" ht="14.4" hidden="false" customHeight="false" outlineLevel="0" collapsed="false">
      <c r="A45" s="5"/>
      <c r="D45" s="34"/>
      <c r="E45" s="35"/>
      <c r="F45" s="35"/>
      <c r="G45" s="35"/>
      <c r="H45" s="35"/>
      <c r="I45" s="35"/>
      <c r="J45" s="35"/>
      <c r="K45" s="35"/>
      <c r="L45" s="3"/>
    </row>
    <row r="46" customFormat="false" ht="14.4" hidden="false" customHeight="false" outlineLevel="0" collapsed="false">
      <c r="A46" s="5"/>
      <c r="D46" s="34"/>
      <c r="E46" s="35"/>
      <c r="F46" s="35"/>
      <c r="G46" s="35"/>
      <c r="H46" s="35"/>
      <c r="I46" s="35"/>
      <c r="J46" s="35"/>
      <c r="K46" s="35"/>
      <c r="L46" s="3"/>
    </row>
    <row r="47" customFormat="false" ht="14.4" hidden="false" customHeight="false" outlineLevel="0" collapsed="false">
      <c r="A47" s="5"/>
      <c r="C47" s="15"/>
      <c r="L47" s="3"/>
    </row>
    <row r="48" customFormat="false" ht="14.4" hidden="false" customHeight="false" outlineLevel="0" collapsed="false">
      <c r="A48" s="5"/>
      <c r="L48" s="3"/>
    </row>
    <row r="49" customFormat="false" ht="14.4" hidden="false" customHeight="false" outlineLevel="0" collapsed="false">
      <c r="A49" s="5"/>
      <c r="L49" s="3"/>
    </row>
    <row r="50" customFormat="false" ht="14.4" hidden="false" customHeight="false" outlineLevel="0" collapsed="false">
      <c r="A50" s="5"/>
      <c r="L50" s="3"/>
    </row>
    <row r="51" customFormat="false" ht="14.4" hidden="false" customHeight="false" outlineLevel="0" collapsed="false">
      <c r="A51" s="5"/>
      <c r="L51" s="3"/>
    </row>
    <row r="52" customFormat="false" ht="14.4" hidden="false" customHeight="false" outlineLevel="0" collapsed="false">
      <c r="A52" s="5"/>
      <c r="L52" s="3"/>
    </row>
    <row r="53" customFormat="false" ht="14.4" hidden="false" customHeight="false" outlineLevel="0" collapsed="false">
      <c r="A53" s="5"/>
      <c r="L53" s="3"/>
    </row>
    <row r="54" customFormat="false" ht="14.4" hidden="false" customHeight="false" outlineLevel="0" collapsed="false">
      <c r="A54" s="5"/>
      <c r="L54" s="3"/>
    </row>
    <row r="55" customFormat="false" ht="18" hidden="false" customHeight="false" outlineLevel="0" collapsed="false">
      <c r="A55" s="36"/>
      <c r="B55" s="37" t="s">
        <v>29</v>
      </c>
      <c r="C55" s="37"/>
      <c r="D55" s="37"/>
      <c r="E55" s="37"/>
      <c r="F55" s="37"/>
      <c r="G55" s="37"/>
      <c r="H55" s="37"/>
      <c r="I55" s="37"/>
      <c r="J55" s="37"/>
      <c r="K55" s="37"/>
      <c r="L55" s="3"/>
    </row>
    <row r="56" customFormat="false" ht="15" hidden="false" customHeight="true" outlineLevel="0" collapsed="false">
      <c r="A56" s="5"/>
      <c r="B56" s="38" t="s">
        <v>30</v>
      </c>
      <c r="C56" s="38"/>
      <c r="D56" s="38"/>
      <c r="E56" s="38"/>
      <c r="F56" s="38"/>
      <c r="G56" s="38"/>
      <c r="H56" s="38"/>
      <c r="I56" s="38"/>
      <c r="J56" s="38"/>
      <c r="K56" s="38"/>
      <c r="L56" s="3"/>
    </row>
    <row r="57" customFormat="false" ht="1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9"/>
    </row>
    <row r="59" customFormat="false" ht="18" hidden="false" customHeight="false" outlineLevel="0" collapsed="false">
      <c r="A59" s="39"/>
      <c r="B59" s="40" t="s">
        <v>31</v>
      </c>
      <c r="C59" s="39"/>
      <c r="D59" s="39"/>
      <c r="E59" s="39"/>
      <c r="F59" s="39"/>
      <c r="G59" s="39"/>
      <c r="H59" s="39"/>
      <c r="I59" s="39"/>
      <c r="J59" s="39"/>
      <c r="K59" s="39"/>
      <c r="L59" s="41"/>
    </row>
    <row r="60" customFormat="false" ht="18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41"/>
    </row>
    <row r="61" customFormat="false" ht="18" hidden="false" customHeight="false" outlineLevel="0" collapsed="false">
      <c r="A61" s="42" t="n">
        <v>1</v>
      </c>
      <c r="B61" s="43" t="s">
        <v>32</v>
      </c>
      <c r="C61" s="39"/>
      <c r="D61" s="39"/>
      <c r="E61" s="39"/>
      <c r="F61" s="39"/>
      <c r="G61" s="39"/>
      <c r="H61" s="39"/>
      <c r="I61" s="39"/>
      <c r="J61" s="39"/>
      <c r="K61" s="39"/>
      <c r="L61" s="41"/>
    </row>
    <row r="62" customFormat="false" ht="18" hidden="false" customHeight="false" outlineLevel="0" collapsed="false">
      <c r="A62" s="42" t="n">
        <v>2</v>
      </c>
      <c r="B62" s="44" t="s">
        <v>33</v>
      </c>
      <c r="C62" s="39"/>
      <c r="D62" s="39"/>
      <c r="E62" s="39"/>
      <c r="F62" s="39"/>
      <c r="G62" s="39"/>
      <c r="H62" s="39"/>
      <c r="I62" s="39"/>
      <c r="J62" s="39"/>
      <c r="K62" s="39"/>
      <c r="L62" s="41"/>
    </row>
    <row r="63" customFormat="false" ht="18" hidden="false" customHeight="false" outlineLevel="0" collapsed="false">
      <c r="A63" s="42" t="n">
        <v>3</v>
      </c>
      <c r="B63" s="44" t="s">
        <v>34</v>
      </c>
      <c r="C63" s="39"/>
      <c r="D63" s="39"/>
      <c r="E63" s="39"/>
      <c r="F63" s="39"/>
      <c r="G63" s="39"/>
      <c r="H63" s="39"/>
      <c r="I63" s="39"/>
      <c r="J63" s="39"/>
      <c r="K63" s="39"/>
      <c r="L63" s="41"/>
    </row>
    <row r="64" customFormat="false" ht="18" hidden="false" customHeight="false" outlineLevel="0" collapsed="false">
      <c r="A64" s="42" t="n">
        <v>4</v>
      </c>
      <c r="B64" s="44" t="s">
        <v>35</v>
      </c>
      <c r="C64" s="42"/>
      <c r="D64" s="43"/>
      <c r="E64" s="39"/>
      <c r="F64" s="39"/>
      <c r="G64" s="39"/>
      <c r="H64" s="39"/>
      <c r="I64" s="39"/>
      <c r="J64" s="39"/>
      <c r="K64" s="39"/>
      <c r="L64" s="41"/>
    </row>
    <row r="65" customFormat="false" ht="18" hidden="false" customHeight="false" outlineLevel="0" collapsed="false">
      <c r="A65" s="42" t="n">
        <v>5</v>
      </c>
      <c r="B65" s="44" t="s">
        <v>36</v>
      </c>
      <c r="C65" s="42"/>
      <c r="D65" s="43"/>
      <c r="E65" s="39"/>
      <c r="F65" s="39"/>
      <c r="G65" s="39"/>
      <c r="H65" s="39"/>
      <c r="I65" s="39"/>
      <c r="J65" s="39"/>
      <c r="K65" s="39"/>
      <c r="L65" s="41"/>
    </row>
    <row r="66" customFormat="false" ht="18" hidden="false" customHeight="false" outlineLevel="0" collapsed="false">
      <c r="A66" s="42" t="n">
        <v>6</v>
      </c>
      <c r="B66" s="44" t="s">
        <v>37</v>
      </c>
      <c r="C66" s="45"/>
      <c r="D66" s="39"/>
      <c r="E66" s="39"/>
      <c r="F66" s="39"/>
      <c r="G66" s="39"/>
      <c r="H66" s="39"/>
      <c r="I66" s="39"/>
      <c r="J66" s="39"/>
      <c r="K66" s="39"/>
      <c r="L66" s="41"/>
    </row>
    <row r="67" customFormat="false" ht="18.6" hidden="false" customHeight="false" outlineLevel="0" collapsed="false">
      <c r="A67" s="42" t="n">
        <v>7</v>
      </c>
      <c r="B67" s="44" t="s">
        <v>38</v>
      </c>
      <c r="C67" s="45"/>
      <c r="D67" s="39"/>
      <c r="E67" s="39"/>
      <c r="F67" s="39"/>
      <c r="G67" s="39"/>
      <c r="H67" s="39"/>
      <c r="I67" s="39"/>
      <c r="J67" s="39"/>
      <c r="K67" s="39"/>
      <c r="L67" s="41"/>
    </row>
    <row r="68" customFormat="false" ht="18.6" hidden="false" customHeight="false" outlineLevel="0" collapsed="false">
      <c r="A68" s="46" t="s">
        <v>39</v>
      </c>
      <c r="B68" s="46"/>
      <c r="C68" s="46"/>
      <c r="D68" s="47" t="s">
        <v>40</v>
      </c>
      <c r="E68" s="47"/>
      <c r="F68" s="47"/>
      <c r="G68" s="39"/>
      <c r="H68" s="39"/>
      <c r="I68" s="39"/>
      <c r="J68" s="39"/>
      <c r="K68" s="39"/>
      <c r="L68" s="41"/>
    </row>
    <row r="69" customFormat="false" ht="21.6" hidden="false" customHeight="false" outlineLevel="0" collapsed="false">
      <c r="A69" s="48" t="s">
        <v>41</v>
      </c>
      <c r="B69" s="48"/>
      <c r="C69" s="48"/>
      <c r="D69" s="49" t="s">
        <v>42</v>
      </c>
      <c r="E69" s="49"/>
      <c r="F69" s="49"/>
      <c r="G69" s="41"/>
      <c r="H69" s="41"/>
      <c r="I69" s="41"/>
      <c r="J69" s="41"/>
      <c r="K69" s="41"/>
      <c r="L69" s="41"/>
    </row>
  </sheetData>
  <sheetProtection sheet="true" password="cc23" objects="true" scenarios="true"/>
  <mergeCells count="11">
    <mergeCell ref="A1:L1"/>
    <mergeCell ref="A3:L3"/>
    <mergeCell ref="K5:L5"/>
    <mergeCell ref="A18:L18"/>
    <mergeCell ref="A19:L19"/>
    <mergeCell ref="B55:K55"/>
    <mergeCell ref="B56:K56"/>
    <mergeCell ref="A68:C68"/>
    <mergeCell ref="D68:F68"/>
    <mergeCell ref="A69:C69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4.4" zeroHeight="false" outlineLevelRow="0" outlineLevelCol="0"/>
  <cols>
    <col collapsed="false" customWidth="false" hidden="false" outlineLevel="0" max="1" min="1" style="50" width="9.1"/>
    <col collapsed="false" customWidth="true" hidden="false" outlineLevel="0" max="2" min="2" style="50" width="20.66"/>
    <col collapsed="false" customWidth="true" hidden="false" outlineLevel="0" max="3" min="3" style="50" width="21.43"/>
    <col collapsed="false" customWidth="false" hidden="false" outlineLevel="0" max="6" min="4" style="50" width="9.1"/>
    <col collapsed="false" customWidth="true" hidden="false" outlineLevel="0" max="7" min="7" style="50" width="9.66"/>
    <col collapsed="false" customWidth="false" hidden="false" outlineLevel="0" max="257" min="8" style="50" width="9.1"/>
  </cols>
  <sheetData>
    <row r="2" customFormat="false" ht="14.4" hidden="false" customHeight="false" outlineLevel="0" collapsed="false">
      <c r="B2" s="51" t="s">
        <v>43</v>
      </c>
      <c r="C2" s="51"/>
    </row>
    <row r="3" customFormat="false" ht="31.5" hidden="false" customHeight="true" outlineLevel="0" collapsed="false">
      <c r="B3" s="52" t="s">
        <v>44</v>
      </c>
      <c r="C3" s="52"/>
    </row>
    <row r="4" customFormat="false" ht="14.4" hidden="false" customHeight="false" outlineLevel="0" collapsed="false">
      <c r="G4" s="53"/>
    </row>
    <row r="5" customFormat="false" ht="14.4" hidden="false" customHeight="false" outlineLevel="0" collapsed="false">
      <c r="B5" s="54" t="s">
        <v>6</v>
      </c>
      <c r="C5" s="55"/>
      <c r="G5" s="53"/>
    </row>
    <row r="6" customFormat="false" ht="14.4" hidden="false" customHeight="false" outlineLevel="0" collapsed="false">
      <c r="G6" s="53"/>
    </row>
    <row r="7" customFormat="false" ht="14.4" hidden="false" customHeight="false" outlineLevel="0" collapsed="false">
      <c r="B7" s="54" t="s">
        <v>45</v>
      </c>
      <c r="C7" s="56"/>
      <c r="G7" s="53"/>
    </row>
    <row r="8" customFormat="false" ht="14.4" hidden="false" customHeight="false" outlineLevel="0" collapsed="false">
      <c r="G8" s="53"/>
    </row>
    <row r="9" customFormat="false" ht="14.4" hidden="false" customHeight="false" outlineLevel="0" collapsed="false">
      <c r="G9" s="57"/>
    </row>
    <row r="11" customFormat="false" ht="14.4" hidden="false" customHeight="false" outlineLevel="0" collapsed="false">
      <c r="B11" s="58" t="s">
        <v>10</v>
      </c>
      <c r="C11" s="58" t="s">
        <v>46</v>
      </c>
    </row>
    <row r="12" customFormat="false" ht="14.4" hidden="false" customHeight="false" outlineLevel="0" collapsed="false">
      <c r="B12" s="55"/>
      <c r="C12" s="59"/>
    </row>
    <row r="13" customFormat="false" ht="14.4" hidden="false" customHeight="false" outlineLevel="0" collapsed="false">
      <c r="B13" s="55"/>
      <c r="C13" s="59"/>
    </row>
    <row r="14" customFormat="false" ht="14.4" hidden="false" customHeight="false" outlineLevel="0" collapsed="false">
      <c r="B14" s="55"/>
      <c r="C14" s="59"/>
    </row>
    <row r="15" customFormat="false" ht="14.4" hidden="false" customHeight="false" outlineLevel="0" collapsed="false">
      <c r="B15" s="55"/>
      <c r="C15" s="59"/>
    </row>
    <row r="16" customFormat="false" ht="14.4" hidden="false" customHeight="false" outlineLevel="0" collapsed="false">
      <c r="B16" s="55"/>
      <c r="C16" s="59"/>
    </row>
    <row r="17" customFormat="false" ht="14.4" hidden="false" customHeight="false" outlineLevel="0" collapsed="false">
      <c r="B17" s="55"/>
      <c r="C17" s="59"/>
    </row>
    <row r="18" customFormat="false" ht="14.4" hidden="false" customHeight="false" outlineLevel="0" collapsed="false">
      <c r="B18" s="55"/>
      <c r="C18" s="59"/>
    </row>
  </sheetData>
  <sheetProtection sheet="true" password="cc23" objects="true" scenarios="true"/>
  <mergeCells count="2">
    <mergeCell ref="B2:C2"/>
    <mergeCell ref="B3:C3"/>
  </mergeCells>
  <dataValidations count="1">
    <dataValidation allowBlank="true" errorStyle="stop" operator="between" showDropDown="false" showErrorMessage="true" showInputMessage="false" sqref="C7" type="list">
      <formula1>Soft_Month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5.1"/>
  </cols>
  <sheetData>
    <row r="2" customFormat="false" ht="15.6" hidden="false" customHeight="false" outlineLevel="0" collapsed="false">
      <c r="A2" s="60" t="n">
        <v>7101</v>
      </c>
      <c r="B2" s="61" t="s">
        <v>47</v>
      </c>
    </row>
    <row r="3" customFormat="false" ht="15.6" hidden="false" customHeight="false" outlineLevel="0" collapsed="false">
      <c r="A3" s="60" t="n">
        <v>7102</v>
      </c>
      <c r="B3" s="61" t="s">
        <v>48</v>
      </c>
    </row>
    <row r="4" customFormat="false" ht="15.6" hidden="false" customHeight="false" outlineLevel="0" collapsed="false">
      <c r="A4" s="60" t="n">
        <v>7103</v>
      </c>
      <c r="B4" s="61" t="s">
        <v>49</v>
      </c>
    </row>
    <row r="5" customFormat="false" ht="15.6" hidden="false" customHeight="false" outlineLevel="0" collapsed="false">
      <c r="A5" s="60" t="n">
        <v>7104</v>
      </c>
      <c r="B5" s="61" t="s">
        <v>50</v>
      </c>
    </row>
    <row r="6" customFormat="false" ht="15.6" hidden="false" customHeight="false" outlineLevel="0" collapsed="false">
      <c r="A6" s="60" t="n">
        <v>7105</v>
      </c>
      <c r="B6" s="61" t="s">
        <v>51</v>
      </c>
    </row>
    <row r="7" customFormat="false" ht="15.6" hidden="false" customHeight="false" outlineLevel="0" collapsed="false">
      <c r="A7" s="60" t="n">
        <v>7106</v>
      </c>
      <c r="B7" s="62" t="s">
        <v>52</v>
      </c>
    </row>
    <row r="8" customFormat="false" ht="15.6" hidden="false" customHeight="false" outlineLevel="0" collapsed="false">
      <c r="A8" s="60" t="n">
        <v>7107</v>
      </c>
      <c r="B8" s="61" t="s">
        <v>53</v>
      </c>
    </row>
    <row r="9" customFormat="false" ht="15.6" hidden="false" customHeight="false" outlineLevel="0" collapsed="false">
      <c r="A9" s="60" t="n">
        <v>7201</v>
      </c>
      <c r="B9" s="61" t="s">
        <v>54</v>
      </c>
    </row>
    <row r="10" customFormat="false" ht="15.6" hidden="false" customHeight="false" outlineLevel="0" collapsed="false">
      <c r="A10" s="60" t="n">
        <v>7202</v>
      </c>
      <c r="B10" s="61" t="s">
        <v>55</v>
      </c>
    </row>
    <row r="11" customFormat="false" ht="15.6" hidden="false" customHeight="false" outlineLevel="0" collapsed="false">
      <c r="A11" s="60" t="n">
        <v>7203</v>
      </c>
      <c r="B11" s="62" t="s">
        <v>56</v>
      </c>
    </row>
    <row r="12" customFormat="false" ht="15.6" hidden="false" customHeight="false" outlineLevel="0" collapsed="false">
      <c r="A12" s="60" t="n">
        <v>7204</v>
      </c>
      <c r="B12" s="61" t="s">
        <v>57</v>
      </c>
    </row>
    <row r="13" customFormat="false" ht="15.6" hidden="false" customHeight="false" outlineLevel="0" collapsed="false">
      <c r="A13" s="63" t="n">
        <v>7409</v>
      </c>
      <c r="B13" s="64" t="s">
        <v>58</v>
      </c>
    </row>
    <row r="14" customFormat="false" ht="15.6" hidden="false" customHeight="false" outlineLevel="0" collapsed="false">
      <c r="A14" s="63"/>
      <c r="B14" s="65"/>
    </row>
    <row r="15" customFormat="false" ht="15.6" hidden="false" customHeight="false" outlineLevel="0" collapsed="false">
      <c r="A15" s="63"/>
      <c r="B15" s="65"/>
    </row>
    <row r="16" customFormat="false" ht="15.6" hidden="false" customHeight="false" outlineLevel="0" collapsed="false">
      <c r="A16" s="63"/>
      <c r="B16" s="65"/>
    </row>
    <row r="17" customFormat="false" ht="15.6" hidden="false" customHeight="false" outlineLevel="0" collapsed="false">
      <c r="A17" s="63"/>
      <c r="B17" s="65"/>
    </row>
    <row r="18" customFormat="false" ht="15.6" hidden="false" customHeight="false" outlineLevel="0" collapsed="false">
      <c r="A18" s="63"/>
      <c r="B18" s="65"/>
    </row>
    <row r="19" customFormat="false" ht="15.6" hidden="false" customHeight="false" outlineLevel="0" collapsed="false">
      <c r="A19" s="63"/>
      <c r="B19" s="65"/>
    </row>
    <row r="20" customFormat="false" ht="15.6" hidden="false" customHeight="false" outlineLevel="0" collapsed="false">
      <c r="A20" s="63"/>
      <c r="B20" s="65"/>
    </row>
    <row r="21" customFormat="false" ht="15.6" hidden="false" customHeight="false" outlineLevel="0" collapsed="false">
      <c r="A21" s="63"/>
      <c r="B21" s="65"/>
    </row>
  </sheetData>
  <sheetProtection sheet="true" password="cc2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55"/>
    <col collapsed="false" customWidth="true" hidden="false" outlineLevel="0" max="3" min="3" style="0" width="3.55"/>
    <col collapsed="false" customWidth="true" hidden="false" outlineLevel="0" max="4" min="4" style="0" width="20.99"/>
    <col collapsed="false" customWidth="true" hidden="false" outlineLevel="0" max="7" min="6" style="0" width="6.1"/>
    <col collapsed="false" customWidth="true" hidden="false" outlineLevel="0" max="8" min="8" style="0" width="3.55"/>
    <col collapsed="false" customWidth="true" hidden="false" outlineLevel="0" max="9" min="9" style="0" width="18.87"/>
    <col collapsed="false" customWidth="true" hidden="true" outlineLevel="0" max="12" min="11" style="0" width="5.99"/>
    <col collapsed="false" customWidth="true" hidden="false" outlineLevel="0" max="13" min="13" style="0" width="3.55"/>
    <col collapsed="false" customWidth="true" hidden="false" outlineLevel="0" max="15" min="15" style="0" width="10.32"/>
    <col collapsed="false" customWidth="true" hidden="false" outlineLevel="0" max="17" min="16" style="0" width="9.1"/>
    <col collapsed="false" customWidth="true" hidden="false" outlineLevel="0" max="18" min="18" style="0" width="3.55"/>
    <col collapsed="false" customWidth="true" hidden="false" outlineLevel="0" max="20" min="20" style="0" width="10.43"/>
    <col collapsed="false" customWidth="true" hidden="false" outlineLevel="0" max="22" min="21" style="0" width="9.1"/>
  </cols>
  <sheetData>
    <row r="1" customFormat="false" ht="46.5" hidden="false" customHeight="true" outlineLevel="0" collapsed="false">
      <c r="A1" s="66" t="s">
        <v>59</v>
      </c>
      <c r="B1" s="67" t="s">
        <v>60</v>
      </c>
      <c r="D1" s="67" t="s">
        <v>61</v>
      </c>
      <c r="E1" s="67" t="s">
        <v>62</v>
      </c>
      <c r="F1" s="65"/>
      <c r="G1" s="65"/>
      <c r="I1" s="67" t="s">
        <v>63</v>
      </c>
      <c r="J1" s="67" t="s">
        <v>62</v>
      </c>
      <c r="K1" s="65"/>
      <c r="L1" s="65"/>
      <c r="N1" s="67" t="s">
        <v>64</v>
      </c>
      <c r="O1" s="67" t="s">
        <v>62</v>
      </c>
      <c r="P1" s="65"/>
      <c r="Q1" s="65"/>
      <c r="S1" s="67" t="s">
        <v>65</v>
      </c>
      <c r="T1" s="67" t="s">
        <v>62</v>
      </c>
    </row>
    <row r="2" customFormat="false" ht="14.4" hidden="false" customHeight="false" outlineLevel="0" collapsed="false">
      <c r="A2" s="68" t="s">
        <v>66</v>
      </c>
      <c r="B2" s="69" t="n">
        <v>8100</v>
      </c>
      <c r="D2" s="69" t="n">
        <v>20000000</v>
      </c>
      <c r="E2" s="65" t="n">
        <v>3500</v>
      </c>
      <c r="F2" s="70" t="str">
        <f aca="false">IF(Income="","",IF(Income&gt;D2,"A",""))</f>
        <v/>
      </c>
      <c r="G2" s="65" t="n">
        <f aca="false">SUM(F2="A",G1)</f>
        <v>0</v>
      </c>
      <c r="I2" s="69" t="n">
        <v>100000000</v>
      </c>
      <c r="J2" s="65" t="n">
        <v>1500</v>
      </c>
      <c r="K2" s="70" t="str">
        <f aca="false">IF(S_Loan&gt;=I2,"A","")</f>
        <v/>
      </c>
      <c r="L2" s="65" t="n">
        <f aca="false">SUM(K2="A",L1)</f>
        <v>0</v>
      </c>
      <c r="N2" s="71" t="n">
        <v>0.2</v>
      </c>
      <c r="O2" s="69" t="n">
        <v>-1000</v>
      </c>
      <c r="P2" s="70" t="str">
        <f aca="false">IF(S_Kal&gt;N2,"A","")</f>
        <v/>
      </c>
      <c r="Q2" s="65" t="n">
        <f aca="false">SUM(P2="A",Q1)</f>
        <v>0</v>
      </c>
      <c r="S2" s="71" t="n">
        <v>0.2</v>
      </c>
      <c r="T2" s="69" t="n">
        <v>-1500</v>
      </c>
      <c r="U2" s="70" t="str">
        <f aca="false">IF(S_Bol&gt;S2,"A","")</f>
        <v/>
      </c>
      <c r="V2" s="65" t="n">
        <f aca="false">SUM(U2="A",V1)</f>
        <v>0</v>
      </c>
    </row>
    <row r="3" customFormat="false" ht="14.4" hidden="false" customHeight="false" outlineLevel="0" collapsed="false">
      <c r="A3" s="68" t="s">
        <v>67</v>
      </c>
      <c r="B3" s="69" t="n">
        <v>6600</v>
      </c>
      <c r="D3" s="69" t="n">
        <v>15000000</v>
      </c>
      <c r="E3" s="65" t="n">
        <v>2500</v>
      </c>
      <c r="F3" s="70" t="str">
        <f aca="false">IF(Income="","",IF(Income&gt;D3,"A",""))</f>
        <v/>
      </c>
      <c r="G3" s="65" t="n">
        <f aca="false">SUM(F3="A",G2)</f>
        <v>0</v>
      </c>
      <c r="I3" s="69" t="n">
        <v>75000000</v>
      </c>
      <c r="J3" s="65" t="n">
        <v>1000</v>
      </c>
      <c r="K3" s="70" t="str">
        <f aca="false">IF(S_Loan&gt;=I3,"A","")</f>
        <v/>
      </c>
      <c r="L3" s="65" t="n">
        <f aca="false">SUM(K3="A",L2)</f>
        <v>0</v>
      </c>
      <c r="N3" s="71" t="n">
        <v>0.15</v>
      </c>
      <c r="O3" s="69" t="n">
        <v>-500</v>
      </c>
      <c r="P3" s="70" t="str">
        <f aca="false">IF(S_Kal&gt;N3,"A","")</f>
        <v/>
      </c>
      <c r="Q3" s="65" t="n">
        <f aca="false">SUM(P3="A",Q2)</f>
        <v>0</v>
      </c>
      <c r="S3" s="71" t="n">
        <v>0.15</v>
      </c>
      <c r="T3" s="69" t="n">
        <v>-1000</v>
      </c>
      <c r="U3" s="70" t="str">
        <f aca="false">IF(S_Bol&gt;S3,"A","")</f>
        <v/>
      </c>
      <c r="V3" s="65" t="n">
        <f aca="false">SUM(U3="A",V2)</f>
        <v>0</v>
      </c>
    </row>
    <row r="4" customFormat="false" ht="14.4" hidden="false" customHeight="false" outlineLevel="0" collapsed="false">
      <c r="A4" s="68" t="s">
        <v>68</v>
      </c>
      <c r="B4" s="69" t="n">
        <v>6600</v>
      </c>
      <c r="D4" s="69" t="n">
        <v>10000000</v>
      </c>
      <c r="E4" s="65" t="n">
        <v>1500</v>
      </c>
      <c r="F4" s="70" t="str">
        <f aca="false">IF(Income="","",IF(Income&gt;D4,"A",""))</f>
        <v/>
      </c>
      <c r="G4" s="65" t="n">
        <f aca="false">SUM(F4="A",G3)</f>
        <v>0</v>
      </c>
      <c r="I4" s="69" t="n">
        <v>50000000</v>
      </c>
      <c r="J4" s="65" t="n">
        <v>500</v>
      </c>
      <c r="K4" s="70" t="str">
        <f aca="false">IF(S_Loan&gt;=I4,"A","")</f>
        <v/>
      </c>
      <c r="L4" s="65" t="n">
        <f aca="false">SUM(K4="A",L3)</f>
        <v>0</v>
      </c>
      <c r="N4" s="71" t="n">
        <v>0.1</v>
      </c>
      <c r="O4" s="69" t="n">
        <v>0</v>
      </c>
      <c r="P4" s="70" t="str">
        <f aca="false">IF(S_Kal&gt;N4,"A","")</f>
        <v/>
      </c>
      <c r="Q4" s="65" t="n">
        <f aca="false">SUM(P4="A",Q3)</f>
        <v>0</v>
      </c>
      <c r="S4" s="71" t="n">
        <v>0.1</v>
      </c>
      <c r="T4" s="69" t="n">
        <v>-500</v>
      </c>
      <c r="U4" s="70" t="str">
        <f aca="false">IF(S_Bol&gt;S4,"A","")</f>
        <v/>
      </c>
      <c r="V4" s="65" t="n">
        <f aca="false">SUM(U4="A",V3)</f>
        <v>0</v>
      </c>
    </row>
    <row r="5" customFormat="false" ht="14.4" hidden="false" customHeight="false" outlineLevel="0" collapsed="false">
      <c r="A5" s="68" t="s">
        <v>69</v>
      </c>
      <c r="B5" s="69" t="n">
        <v>4200</v>
      </c>
      <c r="D5" s="69" t="n">
        <v>5000000</v>
      </c>
      <c r="E5" s="65" t="n">
        <v>1000</v>
      </c>
      <c r="F5" s="70" t="str">
        <f aca="false">IF(Income="","",IF(Income&gt;D5,"A",""))</f>
        <v/>
      </c>
      <c r="G5" s="65" t="n">
        <f aca="false">SUM(F5="A",G4)</f>
        <v>0</v>
      </c>
      <c r="N5" s="71" t="n">
        <v>0.05</v>
      </c>
      <c r="O5" s="69" t="n">
        <v>500</v>
      </c>
      <c r="P5" s="70" t="str">
        <f aca="false">IF(S_Kal&gt;N5,"A","")</f>
        <v/>
      </c>
      <c r="Q5" s="65" t="n">
        <f aca="false">SUM(P5="A",Q4)</f>
        <v>0</v>
      </c>
      <c r="S5" s="71" t="n">
        <v>0.03</v>
      </c>
      <c r="T5" s="69" t="n">
        <v>0</v>
      </c>
      <c r="U5" s="70" t="str">
        <f aca="false">IF(S_Bol&gt;S5,"A","")</f>
        <v/>
      </c>
      <c r="V5" s="65" t="n">
        <f aca="false">SUM(U5="A",V4)</f>
        <v>0</v>
      </c>
    </row>
    <row r="6" customFormat="false" ht="14.4" hidden="false" customHeight="false" outlineLevel="0" collapsed="false">
      <c r="A6" s="65"/>
      <c r="B6" s="69"/>
      <c r="N6" s="71" t="n">
        <v>0</v>
      </c>
      <c r="O6" s="69" t="n">
        <v>1000</v>
      </c>
      <c r="P6" s="70" t="str">
        <f aca="false">IF(S_Kal&gt;N6,"A","")</f>
        <v/>
      </c>
      <c r="Q6" s="65" t="n">
        <f aca="false">SUM(P6="A",Q5)</f>
        <v>0</v>
      </c>
      <c r="S6" s="71" t="n">
        <v>0.02</v>
      </c>
      <c r="T6" s="69" t="n">
        <v>500</v>
      </c>
      <c r="U6" s="70" t="str">
        <f aca="false">IF(S_Bol&gt;S6,"A","")</f>
        <v/>
      </c>
      <c r="V6" s="65" t="n">
        <f aca="false">SUM(U6="A",V5)</f>
        <v>0</v>
      </c>
    </row>
    <row r="7" customFormat="false" ht="14.4" hidden="false" customHeight="false" outlineLevel="0" collapsed="false">
      <c r="N7" s="71" t="n">
        <v>0</v>
      </c>
      <c r="O7" s="69" t="n">
        <v>1500</v>
      </c>
      <c r="P7" s="70" t="str">
        <f aca="false">IF(S_Kal=N7,"A","")</f>
        <v>A</v>
      </c>
      <c r="Q7" s="65" t="n">
        <f aca="false">SUM(P7="A",Q6)</f>
        <v>1</v>
      </c>
      <c r="S7" s="71" t="n">
        <v>0.01</v>
      </c>
      <c r="T7" s="69" t="n">
        <v>1000</v>
      </c>
      <c r="U7" s="70" t="str">
        <f aca="false">IF(S_Bol&gt;S7,"A","")</f>
        <v/>
      </c>
      <c r="V7" s="65" t="n">
        <f aca="false">SUM(U7="A",V6)</f>
        <v>0</v>
      </c>
    </row>
    <row r="8" customFormat="false" ht="14.4" hidden="false" customHeight="false" outlineLevel="0" collapsed="false">
      <c r="S8" s="71" t="n">
        <v>0</v>
      </c>
      <c r="T8" s="69" t="n">
        <v>1500</v>
      </c>
      <c r="U8" s="70" t="str">
        <f aca="false">IF(S_Bol&gt;S8,"A","")</f>
        <v/>
      </c>
      <c r="V8" s="65" t="n">
        <f aca="false">SUM(U8="A",V7)</f>
        <v>0</v>
      </c>
    </row>
    <row r="9" customFormat="false" ht="14.4" hidden="false" customHeight="false" outlineLevel="0" collapsed="false">
      <c r="S9" s="71" t="n">
        <v>0</v>
      </c>
      <c r="T9" s="69" t="n">
        <v>2000</v>
      </c>
      <c r="U9" s="70" t="str">
        <f aca="false">IF(S_Bol=S9,"A","")</f>
        <v>A</v>
      </c>
      <c r="V9" s="65" t="n">
        <f aca="false">SUM(U9="A",V8)</f>
        <v>1</v>
      </c>
    </row>
    <row r="10" customFormat="false" ht="14.4" hidden="false" customHeight="false" outlineLevel="0" collapsed="false">
      <c r="A10" s="68" t="s">
        <v>70</v>
      </c>
      <c r="B10" s="69" t="n">
        <v>750000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1" activeCellId="0" sqref="I11"/>
    </sheetView>
  </sheetViews>
  <sheetFormatPr defaultColWidth="9.1015625" defaultRowHeight="14.4" zeroHeight="false" outlineLevelRow="0" outlineLevelCol="0"/>
  <cols>
    <col collapsed="false" customWidth="true" hidden="false" outlineLevel="0" max="1" min="1" style="72" width="18.87"/>
    <col collapsed="false" customWidth="true" hidden="false" outlineLevel="0" max="2" min="2" style="72" width="9.43"/>
    <col collapsed="false" customWidth="true" hidden="false" outlineLevel="0" max="3" min="3" style="50" width="63.43"/>
    <col collapsed="false" customWidth="true" hidden="false" outlineLevel="0" max="5" min="4" style="50" width="16.66"/>
    <col collapsed="false" customWidth="true" hidden="true" outlineLevel="0" max="6" min="6" style="50" width="16.66"/>
    <col collapsed="false" customWidth="false" hidden="true" outlineLevel="0" max="7" min="7" style="50" width="9.1"/>
    <col collapsed="false" customWidth="false" hidden="false" outlineLevel="0" max="257" min="8" style="50" width="9.1"/>
  </cols>
  <sheetData>
    <row r="1" customFormat="false" ht="28.8" hidden="false" customHeight="false" outlineLevel="0" collapsed="false">
      <c r="A1" s="73" t="s">
        <v>71</v>
      </c>
      <c r="B1" s="73" t="s">
        <v>72</v>
      </c>
      <c r="C1" s="73" t="s">
        <v>73</v>
      </c>
      <c r="D1" s="74" t="s">
        <v>74</v>
      </c>
      <c r="E1" s="74" t="s">
        <v>75</v>
      </c>
      <c r="F1" s="74" t="s">
        <v>76</v>
      </c>
    </row>
    <row r="2" customFormat="false" ht="14.4" hidden="false" customHeight="false" outlineLevel="0" collapsed="false">
      <c r="C2" s="75" t="str">
        <f aca="false">IFERROR(INDEX(Sup_B,MATCH(B2,Sup_A,0)),"")</f>
        <v/>
      </c>
      <c r="D2" s="76"/>
      <c r="E2" s="76"/>
      <c r="F2" s="76"/>
      <c r="G2" s="77" t="str">
        <f aca="false">IF(A1="","","A")</f>
        <v>A</v>
      </c>
    </row>
    <row r="3" customFormat="false" ht="14.4" hidden="false" customHeight="false" outlineLevel="0" collapsed="false">
      <c r="C3" s="75" t="str">
        <f aca="false">IFERROR(INDEX(Sup_B,MATCH(B3,Sup_A,0)),"")</f>
        <v/>
      </c>
      <c r="D3" s="76"/>
      <c r="E3" s="76"/>
      <c r="F3" s="76"/>
      <c r="G3" s="77" t="str">
        <f aca="false">IF(A2="","","A")</f>
        <v/>
      </c>
    </row>
    <row r="4" customFormat="false" ht="14.4" hidden="false" customHeight="false" outlineLevel="0" collapsed="false">
      <c r="C4" s="75" t="str">
        <f aca="false">IFERROR(INDEX(Sup_B,MATCH(B4,Sup_A,0)),"")</f>
        <v/>
      </c>
      <c r="D4" s="76"/>
      <c r="E4" s="76"/>
      <c r="F4" s="76"/>
      <c r="G4" s="77" t="str">
        <f aca="false">IF(A3="","","A")</f>
        <v/>
      </c>
    </row>
    <row r="5" customFormat="false" ht="14.4" hidden="false" customHeight="false" outlineLevel="0" collapsed="false">
      <c r="C5" s="75" t="str">
        <f aca="false">IFERROR(INDEX(Sup_B,MATCH(B5,Sup_A,0)),"")</f>
        <v/>
      </c>
      <c r="D5" s="76"/>
      <c r="E5" s="76"/>
      <c r="F5" s="76"/>
      <c r="G5" s="77" t="str">
        <f aca="false">IF(A4="","","A")</f>
        <v/>
      </c>
    </row>
    <row r="6" customFormat="false" ht="14.4" hidden="false" customHeight="false" outlineLevel="0" collapsed="false">
      <c r="C6" s="75" t="str">
        <f aca="false">IFERROR(INDEX(Sup_B,MATCH(B6,Sup_A,0)),"")</f>
        <v/>
      </c>
      <c r="D6" s="76"/>
      <c r="E6" s="76"/>
      <c r="F6" s="76"/>
      <c r="G6" s="77" t="str">
        <f aca="false">IF(A5="","","A")</f>
        <v/>
      </c>
    </row>
    <row r="7" customFormat="false" ht="14.4" hidden="false" customHeight="false" outlineLevel="0" collapsed="false">
      <c r="C7" s="75" t="str">
        <f aca="false">IFERROR(INDEX(Sup_B,MATCH(B7,Sup_A,0)),"")</f>
        <v/>
      </c>
      <c r="D7" s="76"/>
      <c r="E7" s="76"/>
      <c r="F7" s="76"/>
      <c r="G7" s="77" t="str">
        <f aca="false">IF(A6="","","A")</f>
        <v/>
      </c>
    </row>
    <row r="8" customFormat="false" ht="14.4" hidden="false" customHeight="false" outlineLevel="0" collapsed="false">
      <c r="C8" s="75" t="str">
        <f aca="false">IFERROR(INDEX(Sup_B,MATCH(B8,Sup_A,0)),"")</f>
        <v/>
      </c>
      <c r="D8" s="76"/>
      <c r="E8" s="76"/>
      <c r="F8" s="76"/>
      <c r="G8" s="77" t="str">
        <f aca="false">IF(A7="","","A")</f>
        <v/>
      </c>
    </row>
    <row r="9" customFormat="false" ht="14.4" hidden="false" customHeight="false" outlineLevel="0" collapsed="false">
      <c r="C9" s="75" t="str">
        <f aca="false">IFERROR(INDEX(Sup_B,MATCH(B9,Sup_A,0)),"")</f>
        <v/>
      </c>
      <c r="D9" s="76"/>
      <c r="E9" s="76"/>
      <c r="F9" s="76"/>
      <c r="G9" s="77" t="str">
        <f aca="false">IF(A8="","","A")</f>
        <v/>
      </c>
    </row>
    <row r="10" customFormat="false" ht="14.4" hidden="false" customHeight="false" outlineLevel="0" collapsed="false">
      <c r="C10" s="75" t="str">
        <f aca="false">IFERROR(INDEX(Sup_B,MATCH(B10,Sup_A,0)),"")</f>
        <v/>
      </c>
      <c r="D10" s="76"/>
      <c r="E10" s="76"/>
      <c r="F10" s="76"/>
      <c r="G10" s="77" t="str">
        <f aca="false">IF(A9="","","A")</f>
        <v/>
      </c>
    </row>
    <row r="11" customFormat="false" ht="14.4" hidden="false" customHeight="false" outlineLevel="0" collapsed="false">
      <c r="C11" s="75" t="str">
        <f aca="false">IFERROR(INDEX(Sup_B,MATCH(B11,Sup_A,0)),"")</f>
        <v/>
      </c>
      <c r="D11" s="76"/>
      <c r="E11" s="76"/>
      <c r="F11" s="76"/>
      <c r="G11" s="77" t="str">
        <f aca="false">IF(A10="","","A")</f>
        <v/>
      </c>
    </row>
    <row r="12" customFormat="false" ht="14.4" hidden="false" customHeight="false" outlineLevel="0" collapsed="false">
      <c r="C12" s="75" t="str">
        <f aca="false">IFERROR(INDEX(Sup_B,MATCH(B12,Sup_A,0)),"")</f>
        <v/>
      </c>
      <c r="D12" s="76"/>
      <c r="E12" s="76"/>
      <c r="F12" s="76"/>
      <c r="G12" s="77" t="str">
        <f aca="false">IF(A11="","","A")</f>
        <v/>
      </c>
    </row>
    <row r="13" customFormat="false" ht="14.4" hidden="false" customHeight="false" outlineLevel="0" collapsed="false">
      <c r="C13" s="75" t="str">
        <f aca="false">IFERROR(INDEX(Sup_B,MATCH(B13,Sup_A,0)),"")</f>
        <v/>
      </c>
      <c r="D13" s="76"/>
      <c r="E13" s="76"/>
      <c r="F13" s="76"/>
      <c r="G13" s="77" t="str">
        <f aca="false">IF(A12="","","A")</f>
        <v/>
      </c>
    </row>
    <row r="14" customFormat="false" ht="14.4" hidden="false" customHeight="false" outlineLevel="0" collapsed="false">
      <c r="C14" s="75" t="str">
        <f aca="false">IFERROR(INDEX(Sup_B,MATCH(B14,Sup_A,0)),"")</f>
        <v/>
      </c>
      <c r="D14" s="76"/>
      <c r="E14" s="76"/>
      <c r="F14" s="76"/>
      <c r="G14" s="77" t="str">
        <f aca="false">IF(A13="","","A")</f>
        <v/>
      </c>
    </row>
    <row r="15" customFormat="false" ht="14.4" hidden="false" customHeight="false" outlineLevel="0" collapsed="false">
      <c r="C15" s="75" t="str">
        <f aca="false">IFERROR(INDEX(Sup_B,MATCH(B15,Sup_A,0)),"")</f>
        <v/>
      </c>
      <c r="D15" s="76"/>
      <c r="E15" s="76"/>
      <c r="F15" s="76"/>
      <c r="G15" s="77" t="str">
        <f aca="false">IF(A14="","","A")</f>
        <v/>
      </c>
    </row>
    <row r="16" customFormat="false" ht="14.4" hidden="false" customHeight="false" outlineLevel="0" collapsed="false">
      <c r="C16" s="75" t="str">
        <f aca="false">IFERROR(INDEX(Sup_B,MATCH(B16,Sup_A,0)),"")</f>
        <v/>
      </c>
      <c r="D16" s="76"/>
      <c r="E16" s="76"/>
      <c r="F16" s="76"/>
      <c r="G16" s="77" t="str">
        <f aca="false">IF(A15="","","A")</f>
        <v/>
      </c>
    </row>
    <row r="17" customFormat="false" ht="14.4" hidden="false" customHeight="false" outlineLevel="0" collapsed="false">
      <c r="C17" s="75" t="str">
        <f aca="false">IFERROR(INDEX(Sup_B,MATCH(B17,Sup_A,0)),"")</f>
        <v/>
      </c>
      <c r="D17" s="76"/>
      <c r="E17" s="76"/>
      <c r="F17" s="76"/>
      <c r="G17" s="77" t="str">
        <f aca="false">IF(A16="","","A")</f>
        <v/>
      </c>
    </row>
    <row r="18" customFormat="false" ht="14.4" hidden="false" customHeight="false" outlineLevel="0" collapsed="false">
      <c r="C18" s="75" t="str">
        <f aca="false">IFERROR(INDEX(Sup_B,MATCH(B18,Sup_A,0)),"")</f>
        <v/>
      </c>
      <c r="D18" s="76"/>
      <c r="E18" s="76"/>
      <c r="F18" s="76"/>
      <c r="G18" s="77" t="str">
        <f aca="false">IF(A17="","","A")</f>
        <v/>
      </c>
    </row>
    <row r="19" customFormat="false" ht="14.4" hidden="false" customHeight="false" outlineLevel="0" collapsed="false">
      <c r="C19" s="75" t="str">
        <f aca="false">IFERROR(INDEX(Sup_B,MATCH(B19,Sup_A,0)),"")</f>
        <v/>
      </c>
      <c r="D19" s="76"/>
      <c r="E19" s="76"/>
      <c r="F19" s="76"/>
      <c r="G19" s="77" t="str">
        <f aca="false">IF(A18="","","A")</f>
        <v/>
      </c>
    </row>
    <row r="20" customFormat="false" ht="14.4" hidden="false" customHeight="false" outlineLevel="0" collapsed="false">
      <c r="C20" s="75" t="str">
        <f aca="false">IFERROR(INDEX(Sup_B,MATCH(B20,Sup_A,0)),"")</f>
        <v/>
      </c>
      <c r="D20" s="76"/>
      <c r="E20" s="76"/>
      <c r="F20" s="76"/>
      <c r="G20" s="77" t="str">
        <f aca="false">IF(A19="","","A")</f>
        <v/>
      </c>
    </row>
    <row r="21" customFormat="false" ht="14.4" hidden="false" customHeight="false" outlineLevel="0" collapsed="false">
      <c r="C21" s="75" t="str">
        <f aca="false">IFERROR(INDEX(Sup_B,MATCH(B21,Sup_A,0)),"")</f>
        <v/>
      </c>
      <c r="D21" s="76"/>
      <c r="E21" s="76"/>
      <c r="F21" s="76"/>
      <c r="G21" s="77" t="str">
        <f aca="false">IF(A20="","","A")</f>
        <v/>
      </c>
    </row>
    <row r="22" customFormat="false" ht="14.4" hidden="false" customHeight="false" outlineLevel="0" collapsed="false">
      <c r="C22" s="75" t="str">
        <f aca="false">IFERROR(INDEX(Sup_B,MATCH(B22,Sup_A,0)),"")</f>
        <v/>
      </c>
      <c r="D22" s="76"/>
      <c r="E22" s="76"/>
      <c r="F22" s="76"/>
      <c r="G22" s="77" t="str">
        <f aca="false">IF(A21="","","A")</f>
        <v/>
      </c>
    </row>
    <row r="23" customFormat="false" ht="14.4" hidden="false" customHeight="false" outlineLevel="0" collapsed="false">
      <c r="C23" s="75" t="str">
        <f aca="false">IFERROR(INDEX(Sup_B,MATCH(B23,Sup_A,0)),"")</f>
        <v/>
      </c>
      <c r="D23" s="76"/>
      <c r="E23" s="76"/>
      <c r="F23" s="76"/>
      <c r="G23" s="77" t="str">
        <f aca="false">IF(A22="","","A")</f>
        <v/>
      </c>
    </row>
    <row r="24" customFormat="false" ht="14.4" hidden="false" customHeight="false" outlineLevel="0" collapsed="false">
      <c r="C24" s="75" t="str">
        <f aca="false">IFERROR(INDEX(Sup_B,MATCH(B24,Sup_A,0)),"")</f>
        <v/>
      </c>
      <c r="D24" s="76"/>
      <c r="E24" s="76"/>
      <c r="F24" s="76"/>
      <c r="G24" s="77" t="str">
        <f aca="false">IF(A23="","","A")</f>
        <v/>
      </c>
    </row>
    <row r="25" customFormat="false" ht="14.4" hidden="false" customHeight="false" outlineLevel="0" collapsed="false">
      <c r="C25" s="75" t="str">
        <f aca="false">IFERROR(INDEX(Sup_B,MATCH(B25,Sup_A,0)),"")</f>
        <v/>
      </c>
      <c r="D25" s="76"/>
      <c r="E25" s="76"/>
      <c r="F25" s="76"/>
      <c r="G25" s="77" t="str">
        <f aca="false">IF(A24="","","A")</f>
        <v/>
      </c>
    </row>
    <row r="26" customFormat="false" ht="14.4" hidden="false" customHeight="false" outlineLevel="0" collapsed="false">
      <c r="C26" s="75" t="str">
        <f aca="false">IFERROR(INDEX(Sup_B,MATCH(B26,Sup_A,0)),"")</f>
        <v/>
      </c>
      <c r="D26" s="76"/>
      <c r="E26" s="76"/>
      <c r="F26" s="76"/>
      <c r="G26" s="77" t="str">
        <f aca="false">IF(A25="","","A")</f>
        <v/>
      </c>
    </row>
    <row r="27" customFormat="false" ht="14.4" hidden="false" customHeight="false" outlineLevel="0" collapsed="false">
      <c r="C27" s="75" t="str">
        <f aca="false">IFERROR(INDEX(Sup_B,MATCH(B27,Sup_A,0)),"")</f>
        <v/>
      </c>
      <c r="D27" s="76"/>
      <c r="E27" s="76"/>
      <c r="F27" s="76"/>
      <c r="G27" s="77" t="str">
        <f aca="false">IF(A26="","","A")</f>
        <v/>
      </c>
    </row>
    <row r="28" customFormat="false" ht="14.4" hidden="false" customHeight="false" outlineLevel="0" collapsed="false">
      <c r="C28" s="75" t="str">
        <f aca="false">IFERROR(INDEX(Sup_B,MATCH(B28,Sup_A,0)),"")</f>
        <v/>
      </c>
      <c r="D28" s="76"/>
      <c r="E28" s="76"/>
      <c r="F28" s="76"/>
      <c r="G28" s="77" t="str">
        <f aca="false">IF(A27="","","A")</f>
        <v/>
      </c>
    </row>
    <row r="29" customFormat="false" ht="14.4" hidden="false" customHeight="false" outlineLevel="0" collapsed="false">
      <c r="C29" s="75" t="str">
        <f aca="false">IFERROR(INDEX(Sup_B,MATCH(B29,Sup_A,0)),"")</f>
        <v/>
      </c>
      <c r="D29" s="76"/>
      <c r="E29" s="76"/>
      <c r="F29" s="76"/>
      <c r="G29" s="77" t="str">
        <f aca="false">IF(A28="","","A")</f>
        <v/>
      </c>
    </row>
    <row r="30" customFormat="false" ht="14.4" hidden="false" customHeight="false" outlineLevel="0" collapsed="false">
      <c r="C30" s="75" t="str">
        <f aca="false">IFERROR(INDEX(Sup_B,MATCH(B30,Sup_A,0)),"")</f>
        <v/>
      </c>
      <c r="D30" s="76"/>
      <c r="E30" s="76"/>
      <c r="F30" s="76"/>
      <c r="G30" s="77" t="str">
        <f aca="false">IF(A29="","","A")</f>
        <v/>
      </c>
    </row>
    <row r="31" customFormat="false" ht="14.4" hidden="false" customHeight="false" outlineLevel="0" collapsed="false">
      <c r="C31" s="75" t="str">
        <f aca="false">IFERROR(INDEX(Sup_B,MATCH(B31,Sup_A,0)),"")</f>
        <v/>
      </c>
      <c r="D31" s="76"/>
      <c r="E31" s="76"/>
      <c r="F31" s="76"/>
      <c r="G31" s="77" t="str">
        <f aca="false">IF(A30="","","A")</f>
        <v/>
      </c>
    </row>
    <row r="32" customFormat="false" ht="14.4" hidden="false" customHeight="false" outlineLevel="0" collapsed="false">
      <c r="C32" s="75" t="str">
        <f aca="false">IFERROR(INDEX(Sup_B,MATCH(B32,Sup_A,0)),"")</f>
        <v/>
      </c>
      <c r="D32" s="76"/>
      <c r="E32" s="76"/>
      <c r="F32" s="76"/>
      <c r="G32" s="77" t="str">
        <f aca="false">IF(A31="","","A")</f>
        <v/>
      </c>
    </row>
    <row r="33" customFormat="false" ht="14.4" hidden="false" customHeight="false" outlineLevel="0" collapsed="false">
      <c r="C33" s="75" t="str">
        <f aca="false">IFERROR(INDEX(Sup_B,MATCH(B33,Sup_A,0)),"")</f>
        <v/>
      </c>
      <c r="D33" s="76"/>
      <c r="E33" s="76"/>
      <c r="F33" s="76"/>
      <c r="G33" s="77" t="str">
        <f aca="false">IF(A32="","","A")</f>
        <v/>
      </c>
    </row>
    <row r="34" customFormat="false" ht="14.4" hidden="false" customHeight="false" outlineLevel="0" collapsed="false">
      <c r="C34" s="75" t="str">
        <f aca="false">IFERROR(INDEX(Sup_B,MATCH(B34,Sup_A,0)),"")</f>
        <v/>
      </c>
      <c r="D34" s="76"/>
      <c r="E34" s="76"/>
      <c r="F34" s="76"/>
      <c r="G34" s="77" t="str">
        <f aca="false">IF(A33="","","A")</f>
        <v/>
      </c>
    </row>
    <row r="35" customFormat="false" ht="14.4" hidden="false" customHeight="false" outlineLevel="0" collapsed="false">
      <c r="C35" s="75" t="str">
        <f aca="false">IFERROR(INDEX(Sup_B,MATCH(B35,Sup_A,0)),"")</f>
        <v/>
      </c>
      <c r="D35" s="76"/>
      <c r="E35" s="76"/>
      <c r="F35" s="76"/>
      <c r="G35" s="77" t="str">
        <f aca="false">IF(A34="","","A")</f>
        <v/>
      </c>
    </row>
    <row r="36" customFormat="false" ht="14.4" hidden="false" customHeight="false" outlineLevel="0" collapsed="false">
      <c r="C36" s="75" t="str">
        <f aca="false">IFERROR(INDEX(Sup_B,MATCH(B36,Sup_A,0)),"")</f>
        <v/>
      </c>
      <c r="D36" s="76"/>
      <c r="E36" s="76"/>
      <c r="F36" s="76"/>
      <c r="G36" s="77" t="str">
        <f aca="false">IF(A35="","","A")</f>
        <v/>
      </c>
    </row>
    <row r="37" customFormat="false" ht="14.4" hidden="false" customHeight="false" outlineLevel="0" collapsed="false">
      <c r="C37" s="75" t="str">
        <f aca="false">IFERROR(INDEX(Sup_B,MATCH(B37,Sup_A,0)),"")</f>
        <v/>
      </c>
      <c r="D37" s="76"/>
      <c r="E37" s="76"/>
      <c r="F37" s="76"/>
      <c r="G37" s="77" t="str">
        <f aca="false">IF(A36="","","A")</f>
        <v/>
      </c>
    </row>
    <row r="38" customFormat="false" ht="14.4" hidden="false" customHeight="false" outlineLevel="0" collapsed="false">
      <c r="C38" s="75" t="str">
        <f aca="false">IFERROR(INDEX(Sup_B,MATCH(B38,Sup_A,0)),"")</f>
        <v/>
      </c>
      <c r="D38" s="76"/>
      <c r="E38" s="76"/>
      <c r="F38" s="76"/>
      <c r="G38" s="77" t="str">
        <f aca="false">IF(A37="","","A")</f>
        <v/>
      </c>
    </row>
    <row r="39" customFormat="false" ht="14.4" hidden="false" customHeight="false" outlineLevel="0" collapsed="false">
      <c r="C39" s="75" t="str">
        <f aca="false">IFERROR(INDEX(Sup_B,MATCH(B39,Sup_A,0)),"")</f>
        <v/>
      </c>
      <c r="D39" s="76"/>
      <c r="E39" s="76"/>
      <c r="F39" s="76"/>
      <c r="G39" s="77" t="str">
        <f aca="false">IF(A38="","","A")</f>
        <v/>
      </c>
    </row>
    <row r="40" customFormat="false" ht="14.4" hidden="false" customHeight="false" outlineLevel="0" collapsed="false">
      <c r="C40" s="75" t="str">
        <f aca="false">IFERROR(INDEX(Sup_B,MATCH(B40,Sup_A,0)),"")</f>
        <v/>
      </c>
      <c r="D40" s="76"/>
      <c r="E40" s="76"/>
      <c r="F40" s="76"/>
      <c r="G40" s="77" t="str">
        <f aca="false">IF(A39="","","A")</f>
        <v/>
      </c>
    </row>
    <row r="41" customFormat="false" ht="14.4" hidden="false" customHeight="false" outlineLevel="0" collapsed="false">
      <c r="C41" s="75" t="str">
        <f aca="false">IFERROR(INDEX(Sup_B,MATCH(B41,Sup_A,0)),"")</f>
        <v/>
      </c>
      <c r="D41" s="76"/>
      <c r="E41" s="76"/>
      <c r="F41" s="76"/>
      <c r="G41" s="77" t="str">
        <f aca="false">IF(A40="","","A")</f>
        <v/>
      </c>
    </row>
    <row r="42" customFormat="false" ht="14.4" hidden="false" customHeight="false" outlineLevel="0" collapsed="false">
      <c r="C42" s="75" t="str">
        <f aca="false">IFERROR(INDEX(Sup_B,MATCH(B42,Sup_A,0)),"")</f>
        <v/>
      </c>
      <c r="D42" s="76"/>
      <c r="E42" s="76"/>
      <c r="F42" s="76"/>
      <c r="G42" s="77" t="str">
        <f aca="false">IF(A41="","","A")</f>
        <v/>
      </c>
    </row>
    <row r="43" customFormat="false" ht="14.4" hidden="false" customHeight="false" outlineLevel="0" collapsed="false">
      <c r="C43" s="75" t="str">
        <f aca="false">IFERROR(INDEX(Sup_B,MATCH(B43,Sup_A,0)),"")</f>
        <v/>
      </c>
      <c r="D43" s="76"/>
      <c r="E43" s="76"/>
      <c r="F43" s="76"/>
      <c r="G43" s="77" t="str">
        <f aca="false">IF(A42="","","A")</f>
        <v/>
      </c>
    </row>
    <row r="44" customFormat="false" ht="14.4" hidden="false" customHeight="false" outlineLevel="0" collapsed="false">
      <c r="C44" s="75" t="str">
        <f aca="false">IFERROR(INDEX(Sup_B,MATCH(B44,Sup_A,0)),"")</f>
        <v/>
      </c>
      <c r="D44" s="76"/>
      <c r="E44" s="76"/>
      <c r="F44" s="76"/>
      <c r="G44" s="77" t="str">
        <f aca="false">IF(A43="","","A")</f>
        <v/>
      </c>
    </row>
    <row r="45" customFormat="false" ht="14.4" hidden="false" customHeight="false" outlineLevel="0" collapsed="false">
      <c r="C45" s="75" t="str">
        <f aca="false">IFERROR(INDEX(Sup_B,MATCH(B45,Sup_A,0)),"")</f>
        <v/>
      </c>
      <c r="D45" s="76"/>
      <c r="E45" s="76"/>
      <c r="F45" s="76"/>
      <c r="G45" s="77" t="str">
        <f aca="false">IF(A44="","","A")</f>
        <v/>
      </c>
    </row>
    <row r="46" customFormat="false" ht="14.4" hidden="false" customHeight="false" outlineLevel="0" collapsed="false">
      <c r="C46" s="75" t="str">
        <f aca="false">IFERROR(INDEX(Sup_B,MATCH(B46,Sup_A,0)),"")</f>
        <v/>
      </c>
      <c r="D46" s="76"/>
      <c r="E46" s="76"/>
      <c r="F46" s="76"/>
      <c r="G46" s="77" t="str">
        <f aca="false">IF(A45="","","A")</f>
        <v/>
      </c>
    </row>
    <row r="47" customFormat="false" ht="14.4" hidden="false" customHeight="false" outlineLevel="0" collapsed="false">
      <c r="C47" s="75" t="str">
        <f aca="false">IFERROR(INDEX(Sup_B,MATCH(B47,Sup_A,0)),"")</f>
        <v/>
      </c>
      <c r="D47" s="76"/>
      <c r="E47" s="76"/>
      <c r="F47" s="76"/>
      <c r="G47" s="77" t="str">
        <f aca="false">IF(A46="","","A")</f>
        <v/>
      </c>
    </row>
    <row r="48" customFormat="false" ht="14.4" hidden="false" customHeight="false" outlineLevel="0" collapsed="false">
      <c r="C48" s="75" t="str">
        <f aca="false">IFERROR(INDEX(Sup_B,MATCH(B48,Sup_A,0)),"")</f>
        <v/>
      </c>
      <c r="D48" s="76"/>
      <c r="E48" s="76"/>
      <c r="F48" s="76"/>
      <c r="G48" s="77" t="str">
        <f aca="false">IF(A47="","","A")</f>
        <v/>
      </c>
    </row>
    <row r="49" customFormat="false" ht="14.4" hidden="false" customHeight="false" outlineLevel="0" collapsed="false">
      <c r="C49" s="75" t="str">
        <f aca="false">IFERROR(INDEX(Sup_B,MATCH(B49,Sup_A,0)),"")</f>
        <v/>
      </c>
      <c r="D49" s="76"/>
      <c r="E49" s="76"/>
      <c r="F49" s="76"/>
      <c r="G49" s="77" t="str">
        <f aca="false">IF(A48="","","A")</f>
        <v/>
      </c>
    </row>
    <row r="50" customFormat="false" ht="14.4" hidden="false" customHeight="false" outlineLevel="0" collapsed="false">
      <c r="C50" s="75" t="str">
        <f aca="false">IFERROR(INDEX(Sup_B,MATCH(B50,Sup_A,0)),"")</f>
        <v/>
      </c>
      <c r="D50" s="76"/>
      <c r="E50" s="76"/>
      <c r="F50" s="76"/>
      <c r="G50" s="77" t="str">
        <f aca="false">IF(A49="","","A")</f>
        <v/>
      </c>
    </row>
    <row r="51" customFormat="false" ht="14.4" hidden="false" customHeight="false" outlineLevel="0" collapsed="false">
      <c r="C51" s="75" t="str">
        <f aca="false">IFERROR(INDEX(Sup_B,MATCH(B51,Sup_A,0)),"")</f>
        <v/>
      </c>
      <c r="D51" s="76"/>
      <c r="E51" s="76"/>
      <c r="F51" s="76"/>
      <c r="G51" s="77" t="str">
        <f aca="false">IF(A50="","","A")</f>
        <v/>
      </c>
    </row>
    <row r="52" customFormat="false" ht="14.4" hidden="false" customHeight="false" outlineLevel="0" collapsed="false">
      <c r="C52" s="75" t="str">
        <f aca="false">IFERROR(INDEX(Sup_B,MATCH(B52,Sup_A,0)),"")</f>
        <v/>
      </c>
      <c r="D52" s="76"/>
      <c r="E52" s="76"/>
      <c r="F52" s="76"/>
      <c r="G52" s="77" t="str">
        <f aca="false">IF(A51="","","A")</f>
        <v/>
      </c>
    </row>
    <row r="53" customFormat="false" ht="14.4" hidden="false" customHeight="false" outlineLevel="0" collapsed="false">
      <c r="C53" s="75" t="str">
        <f aca="false">IFERROR(INDEX(Sup_B,MATCH(B53,Sup_A,0)),"")</f>
        <v/>
      </c>
      <c r="D53" s="76"/>
      <c r="E53" s="76"/>
      <c r="F53" s="76"/>
      <c r="G53" s="77" t="str">
        <f aca="false">IF(A52="","","A")</f>
        <v/>
      </c>
    </row>
    <row r="54" customFormat="false" ht="14.4" hidden="false" customHeight="false" outlineLevel="0" collapsed="false">
      <c r="C54" s="75" t="str">
        <f aca="false">IFERROR(INDEX(Sup_B,MATCH(B54,Sup_A,0)),"")</f>
        <v/>
      </c>
      <c r="D54" s="76"/>
      <c r="E54" s="76"/>
      <c r="F54" s="76"/>
      <c r="G54" s="77" t="str">
        <f aca="false">IF(A53="","","A")</f>
        <v/>
      </c>
    </row>
    <row r="55" customFormat="false" ht="14.4" hidden="false" customHeight="false" outlineLevel="0" collapsed="false">
      <c r="C55" s="75" t="str">
        <f aca="false">IFERROR(INDEX(Sup_B,MATCH(B55,Sup_A,0)),"")</f>
        <v/>
      </c>
      <c r="D55" s="76"/>
      <c r="E55" s="76"/>
      <c r="F55" s="76"/>
      <c r="G55" s="77" t="str">
        <f aca="false">IF(A54="","","A")</f>
        <v/>
      </c>
    </row>
    <row r="56" customFormat="false" ht="14.4" hidden="false" customHeight="false" outlineLevel="0" collapsed="false">
      <c r="C56" s="75" t="str">
        <f aca="false">IFERROR(INDEX(Sup_B,MATCH(B56,Sup_A,0)),"")</f>
        <v/>
      </c>
      <c r="D56" s="76"/>
      <c r="E56" s="76"/>
      <c r="F56" s="76"/>
      <c r="G56" s="77" t="str">
        <f aca="false">IF(A55="","","A")</f>
        <v/>
      </c>
    </row>
    <row r="57" customFormat="false" ht="14.4" hidden="false" customHeight="false" outlineLevel="0" collapsed="false">
      <c r="C57" s="75" t="str">
        <f aca="false">IFERROR(INDEX(Sup_B,MATCH(B57,Sup_A,0)),"")</f>
        <v/>
      </c>
      <c r="D57" s="76"/>
      <c r="E57" s="76"/>
      <c r="F57" s="76"/>
      <c r="G57" s="77" t="str">
        <f aca="false">IF(A56="","","A")</f>
        <v/>
      </c>
    </row>
    <row r="58" customFormat="false" ht="14.4" hidden="false" customHeight="false" outlineLevel="0" collapsed="false">
      <c r="C58" s="75" t="str">
        <f aca="false">IFERROR(INDEX(Sup_B,MATCH(B58,Sup_A,0)),"")</f>
        <v/>
      </c>
      <c r="D58" s="76"/>
      <c r="E58" s="76"/>
      <c r="F58" s="76"/>
      <c r="G58" s="77" t="str">
        <f aca="false">IF(A57="","","A")</f>
        <v/>
      </c>
    </row>
    <row r="59" customFormat="false" ht="14.4" hidden="false" customHeight="false" outlineLevel="0" collapsed="false">
      <c r="C59" s="75" t="str">
        <f aca="false">IFERROR(INDEX(Sup_B,MATCH(B59,Sup_A,0)),"")</f>
        <v/>
      </c>
      <c r="D59" s="76"/>
      <c r="E59" s="76"/>
      <c r="F59" s="76"/>
      <c r="G59" s="77" t="str">
        <f aca="false">IF(A58="","","A")</f>
        <v/>
      </c>
    </row>
    <row r="60" customFormat="false" ht="14.4" hidden="false" customHeight="false" outlineLevel="0" collapsed="false">
      <c r="C60" s="75" t="str">
        <f aca="false">IFERROR(INDEX(Sup_B,MATCH(B60,Sup_A,0)),"")</f>
        <v/>
      </c>
      <c r="D60" s="76"/>
      <c r="E60" s="76"/>
      <c r="F60" s="76"/>
      <c r="G60" s="77" t="str">
        <f aca="false">IF(A59="","","A")</f>
        <v/>
      </c>
    </row>
    <row r="61" customFormat="false" ht="14.4" hidden="false" customHeight="false" outlineLevel="0" collapsed="false">
      <c r="C61" s="75" t="str">
        <f aca="false">IFERROR(INDEX(Sup_B,MATCH(B61,Sup_A,0)),"")</f>
        <v/>
      </c>
      <c r="D61" s="76"/>
      <c r="E61" s="76"/>
      <c r="F61" s="76"/>
      <c r="G61" s="77" t="str">
        <f aca="false">IF(A60="","","A")</f>
        <v/>
      </c>
    </row>
    <row r="62" customFormat="false" ht="14.4" hidden="false" customHeight="false" outlineLevel="0" collapsed="false">
      <c r="C62" s="75" t="str">
        <f aca="false">IFERROR(INDEX(Sup_B,MATCH(B62,Sup_A,0)),"")</f>
        <v/>
      </c>
      <c r="D62" s="76"/>
      <c r="E62" s="76"/>
      <c r="F62" s="76"/>
      <c r="G62" s="77" t="str">
        <f aca="false">IF(A61="","","A")</f>
        <v/>
      </c>
    </row>
    <row r="63" customFormat="false" ht="14.4" hidden="false" customHeight="false" outlineLevel="0" collapsed="false">
      <c r="C63" s="75" t="str">
        <f aca="false">IFERROR(INDEX(Sup_B,MATCH(B63,Sup_A,0)),"")</f>
        <v/>
      </c>
      <c r="D63" s="76"/>
      <c r="E63" s="76"/>
      <c r="F63" s="76"/>
      <c r="G63" s="77" t="str">
        <f aca="false">IF(A62="","","A")</f>
        <v/>
      </c>
    </row>
    <row r="64" customFormat="false" ht="14.4" hidden="false" customHeight="false" outlineLevel="0" collapsed="false">
      <c r="C64" s="75" t="str">
        <f aca="false">IFERROR(INDEX(Sup_B,MATCH(B64,Sup_A,0)),"")</f>
        <v/>
      </c>
      <c r="D64" s="76"/>
      <c r="E64" s="76"/>
      <c r="F64" s="76"/>
      <c r="G64" s="77" t="str">
        <f aca="false">IF(A63="","","A")</f>
        <v/>
      </c>
    </row>
    <row r="65" customFormat="false" ht="14.4" hidden="false" customHeight="false" outlineLevel="0" collapsed="false">
      <c r="C65" s="75" t="str">
        <f aca="false">IFERROR(INDEX(Sup_B,MATCH(B65,Sup_A,0)),"")</f>
        <v/>
      </c>
      <c r="D65" s="76"/>
      <c r="E65" s="76"/>
      <c r="F65" s="76"/>
      <c r="G65" s="77" t="str">
        <f aca="false">IF(A64="","","A")</f>
        <v/>
      </c>
    </row>
    <row r="66" customFormat="false" ht="14.4" hidden="false" customHeight="false" outlineLevel="0" collapsed="false">
      <c r="C66" s="75" t="str">
        <f aca="false">IFERROR(INDEX(Sup_B,MATCH(B66,Sup_A,0)),"")</f>
        <v/>
      </c>
      <c r="D66" s="76"/>
      <c r="E66" s="76"/>
      <c r="F66" s="76"/>
      <c r="G66" s="77" t="str">
        <f aca="false">IF(A65="","","A")</f>
        <v/>
      </c>
    </row>
    <row r="67" customFormat="false" ht="14.4" hidden="false" customHeight="false" outlineLevel="0" collapsed="false">
      <c r="C67" s="75" t="str">
        <f aca="false">IFERROR(INDEX(Sup_B,MATCH(B67,Sup_A,0)),"")</f>
        <v/>
      </c>
      <c r="D67" s="76"/>
      <c r="E67" s="76"/>
      <c r="F67" s="76"/>
      <c r="G67" s="77" t="str">
        <f aca="false">IF(A66="","","A")</f>
        <v/>
      </c>
    </row>
    <row r="68" customFormat="false" ht="14.4" hidden="false" customHeight="false" outlineLevel="0" collapsed="false">
      <c r="C68" s="75" t="str">
        <f aca="false">IFERROR(INDEX(Sup_B,MATCH(B68,Sup_A,0)),"")</f>
        <v/>
      </c>
      <c r="D68" s="76"/>
      <c r="E68" s="76"/>
      <c r="F68" s="76"/>
      <c r="G68" s="77" t="str">
        <f aca="false">IF(A67="","","A")</f>
        <v/>
      </c>
    </row>
    <row r="69" customFormat="false" ht="14.4" hidden="false" customHeight="false" outlineLevel="0" collapsed="false">
      <c r="C69" s="75" t="str">
        <f aca="false">IFERROR(INDEX(Sup_B,MATCH(B69,Sup_A,0)),"")</f>
        <v/>
      </c>
      <c r="D69" s="76"/>
      <c r="E69" s="76"/>
      <c r="F69" s="76"/>
      <c r="G69" s="77" t="str">
        <f aca="false">IF(A68="","","A")</f>
        <v/>
      </c>
    </row>
    <row r="70" customFormat="false" ht="14.4" hidden="false" customHeight="false" outlineLevel="0" collapsed="false">
      <c r="C70" s="75" t="str">
        <f aca="false">IFERROR(INDEX(Sup_B,MATCH(B70,Sup_A,0)),"")</f>
        <v/>
      </c>
      <c r="D70" s="76"/>
      <c r="E70" s="76"/>
      <c r="F70" s="76"/>
      <c r="G70" s="77" t="str">
        <f aca="false">IF(A69="","","A")</f>
        <v/>
      </c>
    </row>
    <row r="71" customFormat="false" ht="14.4" hidden="false" customHeight="false" outlineLevel="0" collapsed="false">
      <c r="C71" s="75" t="str">
        <f aca="false">IFERROR(INDEX(Sup_B,MATCH(B71,Sup_A,0)),"")</f>
        <v/>
      </c>
      <c r="D71" s="76"/>
      <c r="E71" s="76"/>
      <c r="F71" s="76"/>
      <c r="G71" s="77" t="str">
        <f aca="false">IF(A70="","","A")</f>
        <v/>
      </c>
    </row>
    <row r="72" customFormat="false" ht="14.4" hidden="false" customHeight="false" outlineLevel="0" collapsed="false">
      <c r="C72" s="75" t="str">
        <f aca="false">IFERROR(INDEX(Sup_B,MATCH(B72,Sup_A,0)),"")</f>
        <v/>
      </c>
      <c r="D72" s="76"/>
      <c r="E72" s="76"/>
      <c r="F72" s="76"/>
      <c r="G72" s="77" t="str">
        <f aca="false">IF(A71="","","A")</f>
        <v/>
      </c>
    </row>
    <row r="73" customFormat="false" ht="14.4" hidden="false" customHeight="false" outlineLevel="0" collapsed="false">
      <c r="C73" s="75" t="str">
        <f aca="false">IFERROR(INDEX(Sup_B,MATCH(B73,Sup_A,0)),"")</f>
        <v/>
      </c>
      <c r="D73" s="76"/>
      <c r="E73" s="76"/>
      <c r="F73" s="76"/>
      <c r="G73" s="77" t="str">
        <f aca="false">IF(A72="","","A")</f>
        <v/>
      </c>
    </row>
    <row r="74" customFormat="false" ht="14.4" hidden="false" customHeight="false" outlineLevel="0" collapsed="false">
      <c r="C74" s="75" t="str">
        <f aca="false">IFERROR(INDEX(Sup_B,MATCH(B74,Sup_A,0)),"")</f>
        <v/>
      </c>
      <c r="D74" s="76"/>
      <c r="E74" s="76"/>
      <c r="F74" s="76"/>
      <c r="G74" s="77" t="str">
        <f aca="false">IF(A73="","","A")</f>
        <v/>
      </c>
    </row>
    <row r="75" customFormat="false" ht="14.4" hidden="false" customHeight="false" outlineLevel="0" collapsed="false">
      <c r="C75" s="75" t="str">
        <f aca="false">IFERROR(INDEX(Sup_B,MATCH(B75,Sup_A,0)),"")</f>
        <v/>
      </c>
      <c r="D75" s="76"/>
      <c r="E75" s="76"/>
      <c r="F75" s="76"/>
      <c r="G75" s="77" t="str">
        <f aca="false">IF(A74="","","A")</f>
        <v/>
      </c>
    </row>
    <row r="76" customFormat="false" ht="14.4" hidden="false" customHeight="false" outlineLevel="0" collapsed="false">
      <c r="C76" s="75" t="str">
        <f aca="false">IFERROR(INDEX(Sup_B,MATCH(B76,Sup_A,0)),"")</f>
        <v/>
      </c>
      <c r="D76" s="76"/>
      <c r="E76" s="76"/>
      <c r="F76" s="76"/>
      <c r="G76" s="77" t="str">
        <f aca="false">IF(A75="","","A")</f>
        <v/>
      </c>
    </row>
    <row r="77" customFormat="false" ht="14.4" hidden="false" customHeight="false" outlineLevel="0" collapsed="false">
      <c r="C77" s="75" t="str">
        <f aca="false">IFERROR(INDEX(Sup_B,MATCH(B77,Sup_A,0)),"")</f>
        <v/>
      </c>
      <c r="D77" s="76"/>
      <c r="E77" s="76"/>
      <c r="F77" s="76"/>
      <c r="G77" s="77" t="str">
        <f aca="false">IF(A76="","","A")</f>
        <v/>
      </c>
    </row>
    <row r="78" customFormat="false" ht="14.4" hidden="false" customHeight="false" outlineLevel="0" collapsed="false">
      <c r="C78" s="75" t="str">
        <f aca="false">IFERROR(INDEX(Sup_B,MATCH(B78,Sup_A,0)),"")</f>
        <v/>
      </c>
      <c r="D78" s="76"/>
      <c r="E78" s="76"/>
      <c r="F78" s="76"/>
      <c r="G78" s="77" t="str">
        <f aca="false">IF(A77="","","A")</f>
        <v/>
      </c>
    </row>
    <row r="79" customFormat="false" ht="14.4" hidden="false" customHeight="false" outlineLevel="0" collapsed="false">
      <c r="C79" s="75" t="str">
        <f aca="false">IFERROR(INDEX(Sup_B,MATCH(B79,Sup_A,0)),"")</f>
        <v/>
      </c>
      <c r="D79" s="76"/>
      <c r="E79" s="76"/>
      <c r="F79" s="76"/>
      <c r="G79" s="77" t="str">
        <f aca="false">IF(A78="","","A")</f>
        <v/>
      </c>
    </row>
    <row r="80" customFormat="false" ht="14.4" hidden="false" customHeight="false" outlineLevel="0" collapsed="false">
      <c r="C80" s="75" t="str">
        <f aca="false">IFERROR(INDEX(Sup_B,MATCH(B80,Sup_A,0)),"")</f>
        <v/>
      </c>
      <c r="D80" s="76"/>
      <c r="E80" s="76"/>
      <c r="F80" s="76"/>
      <c r="G80" s="77" t="str">
        <f aca="false">IF(A79="","","A")</f>
        <v/>
      </c>
    </row>
    <row r="81" customFormat="false" ht="14.4" hidden="false" customHeight="false" outlineLevel="0" collapsed="false">
      <c r="C81" s="75" t="str">
        <f aca="false">IFERROR(INDEX(Sup_B,MATCH(B81,Sup_A,0)),"")</f>
        <v/>
      </c>
      <c r="D81" s="76"/>
      <c r="E81" s="76"/>
      <c r="F81" s="76"/>
      <c r="G81" s="77" t="str">
        <f aca="false">IF(A80="","","A")</f>
        <v/>
      </c>
    </row>
    <row r="82" customFormat="false" ht="14.4" hidden="false" customHeight="false" outlineLevel="0" collapsed="false">
      <c r="C82" s="75" t="str">
        <f aca="false">IFERROR(INDEX(Sup_B,MATCH(B82,Sup_A,0)),"")</f>
        <v/>
      </c>
      <c r="D82" s="76"/>
      <c r="E82" s="76"/>
      <c r="F82" s="76"/>
      <c r="G82" s="77" t="str">
        <f aca="false">IF(A81="","","A")</f>
        <v/>
      </c>
    </row>
    <row r="83" customFormat="false" ht="14.4" hidden="false" customHeight="false" outlineLevel="0" collapsed="false">
      <c r="C83" s="75" t="str">
        <f aca="false">IFERROR(INDEX(Sup_B,MATCH(B83,Sup_A,0)),"")</f>
        <v/>
      </c>
      <c r="D83" s="76"/>
      <c r="E83" s="76"/>
      <c r="F83" s="76"/>
      <c r="G83" s="77" t="str">
        <f aca="false">IF(A82="","","A")</f>
        <v/>
      </c>
    </row>
    <row r="84" customFormat="false" ht="14.4" hidden="false" customHeight="false" outlineLevel="0" collapsed="false">
      <c r="C84" s="75" t="str">
        <f aca="false">IFERROR(INDEX(Sup_B,MATCH(B84,Sup_A,0)),"")</f>
        <v/>
      </c>
      <c r="D84" s="76"/>
      <c r="E84" s="76"/>
      <c r="F84" s="76"/>
      <c r="G84" s="77" t="str">
        <f aca="false">IF(A83="","","A")</f>
        <v/>
      </c>
    </row>
    <row r="85" customFormat="false" ht="14.4" hidden="false" customHeight="false" outlineLevel="0" collapsed="false">
      <c r="C85" s="75" t="str">
        <f aca="false">IFERROR(INDEX(Sup_B,MATCH(B85,Sup_A,0)),"")</f>
        <v/>
      </c>
      <c r="D85" s="76"/>
      <c r="E85" s="76"/>
      <c r="F85" s="76"/>
      <c r="G85" s="77" t="str">
        <f aca="false">IF(A84="","","A")</f>
        <v/>
      </c>
    </row>
    <row r="86" customFormat="false" ht="14.4" hidden="false" customHeight="false" outlineLevel="0" collapsed="false">
      <c r="C86" s="75" t="str">
        <f aca="false">IFERROR(INDEX(Sup_B,MATCH(B86,Sup_A,0)),"")</f>
        <v/>
      </c>
      <c r="D86" s="76"/>
      <c r="E86" s="76"/>
      <c r="F86" s="76"/>
      <c r="G86" s="77" t="str">
        <f aca="false">IF(A85="","","A")</f>
        <v/>
      </c>
    </row>
    <row r="87" customFormat="false" ht="14.4" hidden="false" customHeight="false" outlineLevel="0" collapsed="false">
      <c r="C87" s="75" t="str">
        <f aca="false">IFERROR(INDEX(Sup_B,MATCH(B87,Sup_A,0)),"")</f>
        <v/>
      </c>
      <c r="D87" s="76"/>
      <c r="E87" s="76"/>
      <c r="F87" s="76"/>
      <c r="G87" s="77" t="str">
        <f aca="false">IF(A86="","","A")</f>
        <v/>
      </c>
    </row>
    <row r="88" customFormat="false" ht="14.4" hidden="false" customHeight="false" outlineLevel="0" collapsed="false">
      <c r="C88" s="75" t="str">
        <f aca="false">IFERROR(INDEX(Sup_B,MATCH(B88,Sup_A,0)),"")</f>
        <v/>
      </c>
      <c r="D88" s="76"/>
      <c r="E88" s="76"/>
      <c r="F88" s="76"/>
      <c r="G88" s="77" t="str">
        <f aca="false">IF(A87="","","A")</f>
        <v/>
      </c>
    </row>
    <row r="89" customFormat="false" ht="14.4" hidden="false" customHeight="false" outlineLevel="0" collapsed="false">
      <c r="C89" s="75" t="str">
        <f aca="false">IFERROR(INDEX(Sup_B,MATCH(B89,Sup_A,0)),"")</f>
        <v/>
      </c>
      <c r="D89" s="76"/>
      <c r="E89" s="76"/>
      <c r="F89" s="76"/>
      <c r="G89" s="77" t="str">
        <f aca="false">IF(A88="","","A")</f>
        <v/>
      </c>
    </row>
    <row r="90" customFormat="false" ht="14.4" hidden="false" customHeight="false" outlineLevel="0" collapsed="false">
      <c r="C90" s="75" t="str">
        <f aca="false">IFERROR(INDEX(Sup_B,MATCH(B90,Sup_A,0)),"")</f>
        <v/>
      </c>
      <c r="D90" s="76"/>
      <c r="E90" s="76"/>
      <c r="F90" s="76"/>
      <c r="G90" s="77" t="str">
        <f aca="false">IF(A89="","","A")</f>
        <v/>
      </c>
    </row>
    <row r="91" customFormat="false" ht="14.4" hidden="false" customHeight="false" outlineLevel="0" collapsed="false">
      <c r="C91" s="75" t="str">
        <f aca="false">IFERROR(INDEX(Sup_B,MATCH(B91,Sup_A,0)),"")</f>
        <v/>
      </c>
      <c r="D91" s="76"/>
      <c r="E91" s="76"/>
      <c r="F91" s="76"/>
      <c r="G91" s="77" t="str">
        <f aca="false">IF(A90="","","A")</f>
        <v/>
      </c>
    </row>
    <row r="92" customFormat="false" ht="14.4" hidden="false" customHeight="false" outlineLevel="0" collapsed="false">
      <c r="C92" s="75" t="str">
        <f aca="false">IFERROR(INDEX(Sup_B,MATCH(B92,Sup_A,0)),"")</f>
        <v/>
      </c>
      <c r="D92" s="76"/>
      <c r="E92" s="76"/>
      <c r="F92" s="76"/>
      <c r="G92" s="77" t="str">
        <f aca="false">IF(A91="","","A")</f>
        <v/>
      </c>
    </row>
    <row r="93" customFormat="false" ht="14.4" hidden="false" customHeight="false" outlineLevel="0" collapsed="false">
      <c r="C93" s="75" t="str">
        <f aca="false">IFERROR(INDEX(Sup_B,MATCH(B93,Sup_A,0)),"")</f>
        <v/>
      </c>
      <c r="D93" s="76"/>
      <c r="E93" s="76"/>
      <c r="F93" s="76"/>
      <c r="G93" s="77" t="str">
        <f aca="false">IF(A92="","","A")</f>
        <v/>
      </c>
    </row>
    <row r="94" customFormat="false" ht="14.4" hidden="false" customHeight="false" outlineLevel="0" collapsed="false">
      <c r="C94" s="75" t="str">
        <f aca="false">IFERROR(INDEX(Sup_B,MATCH(B94,Sup_A,0)),"")</f>
        <v/>
      </c>
      <c r="D94" s="76"/>
      <c r="E94" s="76"/>
      <c r="F94" s="76"/>
      <c r="G94" s="77" t="str">
        <f aca="false">IF(A93="","","A")</f>
        <v/>
      </c>
    </row>
    <row r="95" customFormat="false" ht="14.4" hidden="false" customHeight="false" outlineLevel="0" collapsed="false">
      <c r="C95" s="75" t="str">
        <f aca="false">IFERROR(INDEX(Sup_B,MATCH(B95,Sup_A,0)),"")</f>
        <v/>
      </c>
      <c r="D95" s="76"/>
      <c r="E95" s="76"/>
      <c r="F95" s="76"/>
      <c r="G95" s="77" t="str">
        <f aca="false">IF(A94="","","A")</f>
        <v/>
      </c>
    </row>
    <row r="96" customFormat="false" ht="14.4" hidden="false" customHeight="false" outlineLevel="0" collapsed="false">
      <c r="C96" s="75" t="str">
        <f aca="false">IFERROR(INDEX(Sup_B,MATCH(B96,Sup_A,0)),"")</f>
        <v/>
      </c>
      <c r="D96" s="76"/>
      <c r="E96" s="76"/>
      <c r="F96" s="76"/>
      <c r="G96" s="77" t="str">
        <f aca="false">IF(A95="","","A")</f>
        <v/>
      </c>
    </row>
    <row r="97" customFormat="false" ht="14.4" hidden="false" customHeight="false" outlineLevel="0" collapsed="false">
      <c r="C97" s="75" t="str">
        <f aca="false">IFERROR(INDEX(Sup_B,MATCH(B97,Sup_A,0)),"")</f>
        <v/>
      </c>
      <c r="D97" s="76"/>
      <c r="E97" s="76"/>
      <c r="F97" s="76"/>
      <c r="G97" s="77" t="str">
        <f aca="false">IF(A96="","","A")</f>
        <v/>
      </c>
    </row>
    <row r="98" customFormat="false" ht="14.4" hidden="false" customHeight="false" outlineLevel="0" collapsed="false">
      <c r="C98" s="75" t="str">
        <f aca="false">IFERROR(INDEX(Sup_B,MATCH(B98,Sup_A,0)),"")</f>
        <v/>
      </c>
      <c r="D98" s="76"/>
      <c r="E98" s="76"/>
      <c r="F98" s="76"/>
      <c r="G98" s="77" t="str">
        <f aca="false">IF(A97="","","A")</f>
        <v/>
      </c>
    </row>
    <row r="99" customFormat="false" ht="14.4" hidden="false" customHeight="false" outlineLevel="0" collapsed="false">
      <c r="C99" s="75" t="str">
        <f aca="false">IFERROR(INDEX(Sup_B,MATCH(B99,Sup_A,0)),"")</f>
        <v/>
      </c>
      <c r="D99" s="76"/>
      <c r="E99" s="76"/>
      <c r="F99" s="76"/>
      <c r="G99" s="77" t="str">
        <f aca="false">IF(A98="","","A")</f>
        <v/>
      </c>
    </row>
    <row r="100" customFormat="false" ht="14.4" hidden="false" customHeight="false" outlineLevel="0" collapsed="false">
      <c r="C100" s="75" t="str">
        <f aca="false">IFERROR(INDEX(Sup_B,MATCH(B100,Sup_A,0)),"")</f>
        <v/>
      </c>
      <c r="D100" s="76"/>
      <c r="E100" s="76"/>
      <c r="F100" s="76"/>
      <c r="G100" s="77" t="str">
        <f aca="false">IF(A99="","","A")</f>
        <v/>
      </c>
    </row>
    <row r="101" customFormat="false" ht="14.4" hidden="false" customHeight="false" outlineLevel="0" collapsed="false">
      <c r="C101" s="75" t="str">
        <f aca="false">IFERROR(INDEX(Sup_B,MATCH(B101,Sup_A,0)),"")</f>
        <v/>
      </c>
      <c r="D101" s="76"/>
      <c r="E101" s="76"/>
      <c r="F101" s="76"/>
      <c r="G101" s="77" t="str">
        <f aca="false">IF(A100="","","A")</f>
        <v/>
      </c>
    </row>
    <row r="102" customFormat="false" ht="14.4" hidden="false" customHeight="false" outlineLevel="0" collapsed="false">
      <c r="C102" s="75" t="str">
        <f aca="false">IFERROR(INDEX(Sup_B,MATCH(B102,Sup_A,0)),"")</f>
        <v/>
      </c>
      <c r="D102" s="76"/>
      <c r="E102" s="76"/>
      <c r="F102" s="76"/>
      <c r="G102" s="77" t="str">
        <f aca="false">IF(A101="","","A")</f>
        <v/>
      </c>
    </row>
    <row r="103" customFormat="false" ht="14.4" hidden="false" customHeight="false" outlineLevel="0" collapsed="false">
      <c r="C103" s="75" t="str">
        <f aca="false">IFERROR(INDEX(Sup_B,MATCH(B103,Sup_A,0)),"")</f>
        <v/>
      </c>
      <c r="D103" s="76"/>
      <c r="E103" s="76"/>
      <c r="F103" s="76"/>
      <c r="G103" s="77" t="str">
        <f aca="false">IF(A102="","","A")</f>
        <v/>
      </c>
    </row>
    <row r="104" customFormat="false" ht="14.4" hidden="false" customHeight="false" outlineLevel="0" collapsed="false">
      <c r="C104" s="75" t="str">
        <f aca="false">IFERROR(INDEX(Sup_B,MATCH(B104,Sup_A,0)),"")</f>
        <v/>
      </c>
      <c r="D104" s="76"/>
      <c r="E104" s="76"/>
      <c r="F104" s="76"/>
      <c r="G104" s="77" t="str">
        <f aca="false">IF(A103="","","A")</f>
        <v/>
      </c>
    </row>
    <row r="105" customFormat="false" ht="14.4" hidden="false" customHeight="false" outlineLevel="0" collapsed="false">
      <c r="C105" s="75" t="str">
        <f aca="false">IFERROR(INDEX(Sup_B,MATCH(B105,Sup_A,0)),"")</f>
        <v/>
      </c>
      <c r="D105" s="76"/>
      <c r="E105" s="76"/>
      <c r="F105" s="76"/>
      <c r="G105" s="77" t="str">
        <f aca="false">IF(A104="","","A")</f>
        <v/>
      </c>
    </row>
    <row r="106" customFormat="false" ht="14.4" hidden="false" customHeight="false" outlineLevel="0" collapsed="false">
      <c r="C106" s="75" t="str">
        <f aca="false">IFERROR(INDEX(Sup_B,MATCH(B106,Sup_A,0)),"")</f>
        <v/>
      </c>
      <c r="D106" s="76"/>
      <c r="E106" s="76"/>
      <c r="F106" s="76"/>
      <c r="G106" s="77" t="str">
        <f aca="false">IF(A105="","","A")</f>
        <v/>
      </c>
    </row>
    <row r="107" customFormat="false" ht="14.4" hidden="false" customHeight="false" outlineLevel="0" collapsed="false">
      <c r="C107" s="75" t="str">
        <f aca="false">IFERROR(INDEX(Sup_B,MATCH(B107,Sup_A,0)),"")</f>
        <v/>
      </c>
      <c r="D107" s="76"/>
      <c r="E107" s="76"/>
      <c r="F107" s="76"/>
      <c r="G107" s="77" t="str">
        <f aca="false">IF(A106="","","A")</f>
        <v/>
      </c>
    </row>
    <row r="108" customFormat="false" ht="14.4" hidden="false" customHeight="false" outlineLevel="0" collapsed="false">
      <c r="C108" s="75" t="str">
        <f aca="false">IFERROR(INDEX(Sup_B,MATCH(B108,Sup_A,0)),"")</f>
        <v/>
      </c>
      <c r="D108" s="76"/>
      <c r="E108" s="76"/>
      <c r="F108" s="76"/>
      <c r="G108" s="77" t="str">
        <f aca="false">IF(A107="","","A")</f>
        <v/>
      </c>
    </row>
    <row r="109" customFormat="false" ht="14.4" hidden="false" customHeight="false" outlineLevel="0" collapsed="false">
      <c r="C109" s="75" t="str">
        <f aca="false">IFERROR(INDEX(Sup_B,MATCH(B109,Sup_A,0)),"")</f>
        <v/>
      </c>
      <c r="D109" s="76"/>
      <c r="E109" s="76"/>
      <c r="F109" s="76"/>
      <c r="G109" s="77" t="str">
        <f aca="false">IF(A108="","","A")</f>
        <v/>
      </c>
    </row>
    <row r="110" customFormat="false" ht="14.4" hidden="false" customHeight="false" outlineLevel="0" collapsed="false">
      <c r="C110" s="75" t="str">
        <f aca="false">IFERROR(INDEX(Sup_B,MATCH(B110,Sup_A,0)),"")</f>
        <v/>
      </c>
      <c r="D110" s="76"/>
      <c r="E110" s="76"/>
      <c r="F110" s="76"/>
      <c r="G110" s="77" t="str">
        <f aca="false">IF(A109="","","A")</f>
        <v/>
      </c>
    </row>
    <row r="111" customFormat="false" ht="14.4" hidden="false" customHeight="false" outlineLevel="0" collapsed="false">
      <c r="C111" s="75" t="str">
        <f aca="false">IFERROR(INDEX(Sup_B,MATCH(B111,Sup_A,0)),"")</f>
        <v/>
      </c>
      <c r="D111" s="76"/>
      <c r="E111" s="76"/>
      <c r="F111" s="76"/>
      <c r="G111" s="77" t="str">
        <f aca="false">IF(A110="","","A")</f>
        <v/>
      </c>
    </row>
    <row r="112" customFormat="false" ht="14.4" hidden="false" customHeight="false" outlineLevel="0" collapsed="false">
      <c r="C112" s="75" t="str">
        <f aca="false">IFERROR(INDEX(Sup_B,MATCH(B112,Sup_A,0)),"")</f>
        <v/>
      </c>
      <c r="D112" s="76"/>
      <c r="E112" s="76"/>
      <c r="F112" s="76"/>
      <c r="G112" s="77" t="str">
        <f aca="false">IF(A111="","","A")</f>
        <v/>
      </c>
    </row>
    <row r="113" customFormat="false" ht="14.4" hidden="false" customHeight="false" outlineLevel="0" collapsed="false">
      <c r="C113" s="75" t="str">
        <f aca="false">IFERROR(INDEX(Sup_B,MATCH(B113,Sup_A,0)),"")</f>
        <v/>
      </c>
      <c r="D113" s="76"/>
      <c r="E113" s="76"/>
      <c r="F113" s="76"/>
      <c r="G113" s="77" t="str">
        <f aca="false">IF(A112="","","A")</f>
        <v/>
      </c>
    </row>
    <row r="114" customFormat="false" ht="14.4" hidden="false" customHeight="false" outlineLevel="0" collapsed="false">
      <c r="C114" s="75" t="str">
        <f aca="false">IFERROR(INDEX(Sup_B,MATCH(B114,Sup_A,0)),"")</f>
        <v/>
      </c>
      <c r="D114" s="76"/>
      <c r="E114" s="76"/>
      <c r="F114" s="76"/>
      <c r="G114" s="77" t="str">
        <f aca="false">IF(A113="","","A")</f>
        <v/>
      </c>
    </row>
    <row r="115" customFormat="false" ht="14.4" hidden="false" customHeight="false" outlineLevel="0" collapsed="false">
      <c r="C115" s="75" t="str">
        <f aca="false">IFERROR(INDEX(Sup_B,MATCH(B115,Sup_A,0)),"")</f>
        <v/>
      </c>
      <c r="D115" s="76"/>
      <c r="E115" s="76"/>
      <c r="F115" s="76"/>
      <c r="G115" s="77" t="str">
        <f aca="false">IF(A114="","","A")</f>
        <v/>
      </c>
    </row>
    <row r="116" customFormat="false" ht="14.4" hidden="false" customHeight="false" outlineLevel="0" collapsed="false">
      <c r="C116" s="75" t="str">
        <f aca="false">IFERROR(INDEX(Sup_B,MATCH(B116,Sup_A,0)),"")</f>
        <v/>
      </c>
      <c r="D116" s="76"/>
      <c r="E116" s="76"/>
      <c r="F116" s="76"/>
      <c r="G116" s="77" t="str">
        <f aca="false">IF(A115="","","A")</f>
        <v/>
      </c>
    </row>
    <row r="117" customFormat="false" ht="14.4" hidden="false" customHeight="false" outlineLevel="0" collapsed="false">
      <c r="C117" s="75" t="str">
        <f aca="false">IFERROR(INDEX(Sup_B,MATCH(B117,Sup_A,0)),"")</f>
        <v/>
      </c>
      <c r="D117" s="76"/>
      <c r="E117" s="76"/>
      <c r="F117" s="76"/>
      <c r="G117" s="77" t="str">
        <f aca="false">IF(A116="","","A")</f>
        <v/>
      </c>
    </row>
    <row r="118" customFormat="false" ht="14.4" hidden="false" customHeight="false" outlineLevel="0" collapsed="false">
      <c r="C118" s="75" t="str">
        <f aca="false">IFERROR(INDEX(Sup_B,MATCH(B118,Sup_A,0)),"")</f>
        <v/>
      </c>
      <c r="D118" s="76"/>
      <c r="E118" s="76"/>
      <c r="F118" s="76"/>
      <c r="G118" s="77" t="str">
        <f aca="false">IF(A117="","","A")</f>
        <v/>
      </c>
    </row>
    <row r="119" customFormat="false" ht="14.4" hidden="false" customHeight="false" outlineLevel="0" collapsed="false">
      <c r="C119" s="75" t="str">
        <f aca="false">IFERROR(INDEX(Sup_B,MATCH(B119,Sup_A,0)),"")</f>
        <v/>
      </c>
      <c r="D119" s="76"/>
      <c r="E119" s="76"/>
      <c r="F119" s="76"/>
      <c r="G119" s="77" t="str">
        <f aca="false">IF(A118="","","A")</f>
        <v/>
      </c>
    </row>
    <row r="120" customFormat="false" ht="14.4" hidden="false" customHeight="false" outlineLevel="0" collapsed="false">
      <c r="C120" s="75" t="str">
        <f aca="false">IFERROR(INDEX(Sup_B,MATCH(B120,Sup_A,0)),"")</f>
        <v/>
      </c>
      <c r="D120" s="76"/>
      <c r="E120" s="76"/>
      <c r="F120" s="76"/>
      <c r="G120" s="77" t="str">
        <f aca="false">IF(A119="","","A")</f>
        <v/>
      </c>
    </row>
    <row r="121" customFormat="false" ht="14.4" hidden="false" customHeight="false" outlineLevel="0" collapsed="false">
      <c r="C121" s="75" t="str">
        <f aca="false">IFERROR(INDEX(Sup_B,MATCH(B121,Sup_A,0)),"")</f>
        <v/>
      </c>
      <c r="D121" s="76"/>
      <c r="E121" s="76"/>
      <c r="F121" s="76"/>
      <c r="G121" s="77" t="str">
        <f aca="false">IF(A120="","","A")</f>
        <v/>
      </c>
    </row>
    <row r="122" customFormat="false" ht="14.4" hidden="false" customHeight="false" outlineLevel="0" collapsed="false">
      <c r="C122" s="75" t="str">
        <f aca="false">IFERROR(INDEX(Sup_B,MATCH(B122,Sup_A,0)),"")</f>
        <v/>
      </c>
      <c r="D122" s="76"/>
      <c r="E122" s="76"/>
      <c r="F122" s="76"/>
      <c r="G122" s="77" t="str">
        <f aca="false">IF(A121="","","A")</f>
        <v/>
      </c>
    </row>
    <row r="123" customFormat="false" ht="14.4" hidden="false" customHeight="false" outlineLevel="0" collapsed="false">
      <c r="C123" s="75" t="str">
        <f aca="false">IFERROR(INDEX(Sup_B,MATCH(B123,Sup_A,0)),"")</f>
        <v/>
      </c>
      <c r="D123" s="76"/>
      <c r="E123" s="76"/>
      <c r="F123" s="76"/>
      <c r="G123" s="77" t="str">
        <f aca="false">IF(A122="","","A")</f>
        <v/>
      </c>
    </row>
    <row r="124" customFormat="false" ht="14.4" hidden="false" customHeight="false" outlineLevel="0" collapsed="false">
      <c r="C124" s="75" t="str">
        <f aca="false">IFERROR(INDEX(Sup_B,MATCH(B124,Sup_A,0)),"")</f>
        <v/>
      </c>
      <c r="D124" s="76"/>
      <c r="E124" s="76"/>
      <c r="F124" s="76"/>
      <c r="G124" s="77" t="str">
        <f aca="false">IF(A123="","","A")</f>
        <v/>
      </c>
    </row>
    <row r="125" customFormat="false" ht="14.4" hidden="false" customHeight="false" outlineLevel="0" collapsed="false">
      <c r="C125" s="75" t="str">
        <f aca="false">IFERROR(INDEX(Sup_B,MATCH(B125,Sup_A,0)),"")</f>
        <v/>
      </c>
      <c r="D125" s="76"/>
      <c r="E125" s="76"/>
      <c r="F125" s="76"/>
      <c r="G125" s="77" t="str">
        <f aca="false">IF(A124="","","A")</f>
        <v/>
      </c>
    </row>
    <row r="126" customFormat="false" ht="14.4" hidden="false" customHeight="false" outlineLevel="0" collapsed="false">
      <c r="C126" s="75" t="str">
        <f aca="false">IFERROR(INDEX(Sup_B,MATCH(B126,Sup_A,0)),"")</f>
        <v/>
      </c>
      <c r="D126" s="76"/>
      <c r="E126" s="76"/>
      <c r="F126" s="76"/>
      <c r="G126" s="77" t="str">
        <f aca="false">IF(A125="","","A")</f>
        <v/>
      </c>
    </row>
    <row r="127" customFormat="false" ht="14.4" hidden="false" customHeight="false" outlineLevel="0" collapsed="false">
      <c r="C127" s="75" t="str">
        <f aca="false">IFERROR(INDEX(Sup_B,MATCH(B127,Sup_A,0)),"")</f>
        <v/>
      </c>
      <c r="D127" s="76"/>
      <c r="E127" s="76"/>
      <c r="F127" s="76"/>
      <c r="G127" s="77" t="str">
        <f aca="false">IF(A126="","","A")</f>
        <v/>
      </c>
    </row>
    <row r="128" customFormat="false" ht="14.4" hidden="false" customHeight="false" outlineLevel="0" collapsed="false">
      <c r="C128" s="75" t="str">
        <f aca="false">IFERROR(INDEX(Sup_B,MATCH(B128,Sup_A,0)),"")</f>
        <v/>
      </c>
      <c r="D128" s="76"/>
      <c r="E128" s="76"/>
      <c r="F128" s="76"/>
      <c r="G128" s="77" t="str">
        <f aca="false">IF(A127="","","A")</f>
        <v/>
      </c>
    </row>
    <row r="129" customFormat="false" ht="14.4" hidden="false" customHeight="false" outlineLevel="0" collapsed="false">
      <c r="C129" s="75" t="str">
        <f aca="false">IFERROR(INDEX(Sup_B,MATCH(B129,Sup_A,0)),"")</f>
        <v/>
      </c>
      <c r="D129" s="76"/>
      <c r="E129" s="76"/>
      <c r="F129" s="76"/>
      <c r="G129" s="77" t="str">
        <f aca="false">IF(A128="","","A")</f>
        <v/>
      </c>
    </row>
    <row r="130" customFormat="false" ht="14.4" hidden="false" customHeight="false" outlineLevel="0" collapsed="false">
      <c r="C130" s="75" t="str">
        <f aca="false">IFERROR(INDEX(Sup_B,MATCH(B130,Sup_A,0)),"")</f>
        <v/>
      </c>
      <c r="D130" s="76"/>
      <c r="E130" s="76"/>
      <c r="F130" s="76"/>
      <c r="G130" s="77" t="str">
        <f aca="false">IF(A129="","","A")</f>
        <v/>
      </c>
    </row>
    <row r="131" customFormat="false" ht="14.4" hidden="false" customHeight="false" outlineLevel="0" collapsed="false">
      <c r="C131" s="75" t="str">
        <f aca="false">IFERROR(INDEX(Sup_B,MATCH(B131,Sup_A,0)),"")</f>
        <v/>
      </c>
      <c r="D131" s="76"/>
      <c r="E131" s="76"/>
      <c r="F131" s="76"/>
      <c r="G131" s="77" t="str">
        <f aca="false">IF(A130="","","A")</f>
        <v/>
      </c>
    </row>
    <row r="132" customFormat="false" ht="14.4" hidden="false" customHeight="false" outlineLevel="0" collapsed="false">
      <c r="C132" s="75" t="str">
        <f aca="false">IFERROR(INDEX(Sup_B,MATCH(B132,Sup_A,0)),"")</f>
        <v/>
      </c>
      <c r="D132" s="76"/>
      <c r="E132" s="76"/>
      <c r="F132" s="76"/>
      <c r="G132" s="77" t="str">
        <f aca="false">IF(A131="","","A")</f>
        <v/>
      </c>
    </row>
    <row r="133" customFormat="false" ht="14.4" hidden="false" customHeight="false" outlineLevel="0" collapsed="false">
      <c r="C133" s="75" t="str">
        <f aca="false">IFERROR(INDEX(Sup_B,MATCH(B133,Sup_A,0)),"")</f>
        <v/>
      </c>
      <c r="D133" s="76"/>
      <c r="E133" s="76"/>
      <c r="F133" s="76"/>
      <c r="G133" s="77" t="str">
        <f aca="false">IF(A132="","","A")</f>
        <v/>
      </c>
    </row>
    <row r="134" customFormat="false" ht="14.4" hidden="false" customHeight="false" outlineLevel="0" collapsed="false">
      <c r="C134" s="75" t="str">
        <f aca="false">IFERROR(INDEX(Sup_B,MATCH(B134,Sup_A,0)),"")</f>
        <v/>
      </c>
      <c r="D134" s="76"/>
      <c r="E134" s="76"/>
      <c r="F134" s="76"/>
      <c r="G134" s="77" t="str">
        <f aca="false">IF(A133="","","A")</f>
        <v/>
      </c>
    </row>
    <row r="135" customFormat="false" ht="14.4" hidden="false" customHeight="false" outlineLevel="0" collapsed="false">
      <c r="C135" s="75" t="str">
        <f aca="false">IFERROR(INDEX(Sup_B,MATCH(B135,Sup_A,0)),"")</f>
        <v/>
      </c>
      <c r="D135" s="76"/>
      <c r="E135" s="76"/>
      <c r="F135" s="76"/>
      <c r="G135" s="77" t="str">
        <f aca="false">IF(A134="","","A")</f>
        <v/>
      </c>
    </row>
    <row r="136" customFormat="false" ht="14.4" hidden="false" customHeight="false" outlineLevel="0" collapsed="false">
      <c r="C136" s="75" t="str">
        <f aca="false">IFERROR(INDEX(Sup_B,MATCH(B136,Sup_A,0)),"")</f>
        <v/>
      </c>
      <c r="D136" s="76"/>
      <c r="E136" s="76"/>
      <c r="F136" s="76"/>
      <c r="G136" s="77" t="str">
        <f aca="false">IF(A135="","","A")</f>
        <v/>
      </c>
    </row>
    <row r="137" customFormat="false" ht="14.4" hidden="false" customHeight="false" outlineLevel="0" collapsed="false">
      <c r="C137" s="75" t="str">
        <f aca="false">IFERROR(INDEX(Sup_B,MATCH(B137,Sup_A,0)),"")</f>
        <v/>
      </c>
      <c r="D137" s="76"/>
      <c r="E137" s="76"/>
      <c r="F137" s="76"/>
      <c r="G137" s="77" t="str">
        <f aca="false">IF(A136="","","A")</f>
        <v/>
      </c>
    </row>
    <row r="138" customFormat="false" ht="14.4" hidden="false" customHeight="false" outlineLevel="0" collapsed="false">
      <c r="C138" s="75" t="str">
        <f aca="false">IFERROR(INDEX(Sup_B,MATCH(B138,Sup_A,0)),"")</f>
        <v/>
      </c>
      <c r="D138" s="76"/>
      <c r="E138" s="76"/>
      <c r="F138" s="76"/>
      <c r="G138" s="77" t="str">
        <f aca="false">IF(A137="","","A")</f>
        <v/>
      </c>
    </row>
    <row r="139" customFormat="false" ht="14.4" hidden="false" customHeight="false" outlineLevel="0" collapsed="false">
      <c r="C139" s="75" t="str">
        <f aca="false">IFERROR(INDEX(Sup_B,MATCH(B139,Sup_A,0)),"")</f>
        <v/>
      </c>
      <c r="D139" s="76"/>
      <c r="E139" s="76"/>
      <c r="F139" s="76"/>
      <c r="G139" s="77" t="str">
        <f aca="false">IF(A138="","","A")</f>
        <v/>
      </c>
    </row>
    <row r="140" customFormat="false" ht="14.4" hidden="false" customHeight="false" outlineLevel="0" collapsed="false">
      <c r="C140" s="75" t="str">
        <f aca="false">IFERROR(INDEX(Sup_B,MATCH(B140,Sup_A,0)),"")</f>
        <v/>
      </c>
      <c r="D140" s="76"/>
      <c r="E140" s="76"/>
      <c r="F140" s="76"/>
      <c r="G140" s="77" t="str">
        <f aca="false">IF(A139="","","A")</f>
        <v/>
      </c>
    </row>
    <row r="141" customFormat="false" ht="14.4" hidden="false" customHeight="false" outlineLevel="0" collapsed="false">
      <c r="C141" s="75" t="str">
        <f aca="false">IFERROR(INDEX(Sup_B,MATCH(B141,Sup_A,0)),"")</f>
        <v/>
      </c>
      <c r="D141" s="76"/>
      <c r="E141" s="76"/>
      <c r="F141" s="76"/>
      <c r="G141" s="77" t="str">
        <f aca="false">IF(A140="","","A")</f>
        <v/>
      </c>
    </row>
    <row r="142" customFormat="false" ht="14.4" hidden="false" customHeight="false" outlineLevel="0" collapsed="false">
      <c r="C142" s="75" t="str">
        <f aca="false">IFERROR(INDEX(Sup_B,MATCH(B142,Sup_A,0)),"")</f>
        <v/>
      </c>
      <c r="D142" s="76"/>
      <c r="E142" s="76"/>
      <c r="F142" s="76"/>
      <c r="G142" s="77" t="str">
        <f aca="false">IF(A141="","","A")</f>
        <v/>
      </c>
    </row>
    <row r="143" customFormat="false" ht="14.4" hidden="false" customHeight="false" outlineLevel="0" collapsed="false">
      <c r="C143" s="75" t="str">
        <f aca="false">IFERROR(INDEX(Sup_B,MATCH(B143,Sup_A,0)),"")</f>
        <v/>
      </c>
      <c r="D143" s="76"/>
      <c r="E143" s="76"/>
      <c r="F143" s="76"/>
      <c r="G143" s="77" t="str">
        <f aca="false">IF(A142="","","A")</f>
        <v/>
      </c>
    </row>
    <row r="144" customFormat="false" ht="14.4" hidden="false" customHeight="false" outlineLevel="0" collapsed="false">
      <c r="C144" s="75" t="str">
        <f aca="false">IFERROR(INDEX(Sup_B,MATCH(B144,Sup_A,0)),"")</f>
        <v/>
      </c>
      <c r="D144" s="76"/>
      <c r="E144" s="76"/>
      <c r="F144" s="76"/>
      <c r="G144" s="77" t="str">
        <f aca="false">IF(A143="","","A")</f>
        <v/>
      </c>
    </row>
    <row r="145" customFormat="false" ht="14.4" hidden="false" customHeight="false" outlineLevel="0" collapsed="false">
      <c r="C145" s="75" t="str">
        <f aca="false">IFERROR(INDEX(Sup_B,MATCH(B145,Sup_A,0)),"")</f>
        <v/>
      </c>
      <c r="D145" s="76"/>
      <c r="E145" s="76"/>
      <c r="F145" s="76"/>
      <c r="G145" s="77" t="str">
        <f aca="false">IF(A144="","","A")</f>
        <v/>
      </c>
    </row>
    <row r="146" customFormat="false" ht="14.4" hidden="false" customHeight="false" outlineLevel="0" collapsed="false">
      <c r="C146" s="75" t="str">
        <f aca="false">IFERROR(INDEX(Sup_B,MATCH(B146,Sup_A,0)),"")</f>
        <v/>
      </c>
      <c r="D146" s="76"/>
      <c r="E146" s="76"/>
      <c r="F146" s="76"/>
      <c r="G146" s="77" t="str">
        <f aca="false">IF(A145="","","A")</f>
        <v/>
      </c>
    </row>
    <row r="147" customFormat="false" ht="14.4" hidden="false" customHeight="false" outlineLevel="0" collapsed="false">
      <c r="C147" s="75" t="str">
        <f aca="false">IFERROR(INDEX(Sup_B,MATCH(B147,Sup_A,0)),"")</f>
        <v/>
      </c>
      <c r="D147" s="76"/>
      <c r="E147" s="76"/>
      <c r="F147" s="76"/>
      <c r="G147" s="77" t="str">
        <f aca="false">IF(A146="","","A")</f>
        <v/>
      </c>
    </row>
    <row r="148" customFormat="false" ht="14.4" hidden="false" customHeight="false" outlineLevel="0" collapsed="false">
      <c r="C148" s="75" t="str">
        <f aca="false">IFERROR(INDEX(Sup_B,MATCH(B148,Sup_A,0)),"")</f>
        <v/>
      </c>
      <c r="D148" s="76"/>
      <c r="E148" s="76"/>
      <c r="F148" s="76"/>
      <c r="G148" s="77" t="str">
        <f aca="false">IF(A147="","","A")</f>
        <v/>
      </c>
    </row>
    <row r="149" customFormat="false" ht="14.4" hidden="false" customHeight="false" outlineLevel="0" collapsed="false">
      <c r="C149" s="75" t="str">
        <f aca="false">IFERROR(INDEX(Sup_B,MATCH(B149,Sup_A,0)),"")</f>
        <v/>
      </c>
      <c r="D149" s="76"/>
      <c r="E149" s="76"/>
      <c r="F149" s="76"/>
      <c r="G149" s="77" t="str">
        <f aca="false">IF(A148="","","A")</f>
        <v/>
      </c>
    </row>
    <row r="150" customFormat="false" ht="14.4" hidden="false" customHeight="false" outlineLevel="0" collapsed="false">
      <c r="C150" s="75" t="str">
        <f aca="false">IFERROR(INDEX(Sup_B,MATCH(B150,Sup_A,0)),"")</f>
        <v/>
      </c>
      <c r="D150" s="76"/>
      <c r="E150" s="76"/>
      <c r="F150" s="76"/>
      <c r="G150" s="77" t="str">
        <f aca="false">IF(A149="","","A")</f>
        <v/>
      </c>
    </row>
    <row r="151" customFormat="false" ht="14.4" hidden="false" customHeight="false" outlineLevel="0" collapsed="false">
      <c r="C151" s="75" t="str">
        <f aca="false">IFERROR(INDEX(Sup_B,MATCH(B151,Sup_A,0)),"")</f>
        <v/>
      </c>
      <c r="D151" s="76"/>
      <c r="E151" s="76"/>
      <c r="F151" s="76"/>
      <c r="G151" s="77" t="str">
        <f aca="false">IF(A150="","","A")</f>
        <v/>
      </c>
    </row>
    <row r="152" customFormat="false" ht="14.4" hidden="false" customHeight="false" outlineLevel="0" collapsed="false">
      <c r="C152" s="75" t="str">
        <f aca="false">IFERROR(INDEX(Sup_B,MATCH(B152,Sup_A,0)),"")</f>
        <v/>
      </c>
      <c r="D152" s="76"/>
      <c r="E152" s="76"/>
      <c r="F152" s="76"/>
      <c r="G152" s="77" t="str">
        <f aca="false">IF(A151="","","A")</f>
        <v/>
      </c>
    </row>
    <row r="153" customFormat="false" ht="14.4" hidden="false" customHeight="false" outlineLevel="0" collapsed="false">
      <c r="C153" s="75" t="str">
        <f aca="false">IFERROR(INDEX(Sup_B,MATCH(B153,Sup_A,0)),"")</f>
        <v/>
      </c>
      <c r="D153" s="76"/>
      <c r="E153" s="76"/>
      <c r="F153" s="76"/>
      <c r="G153" s="77" t="str">
        <f aca="false">IF(A152="","","A")</f>
        <v/>
      </c>
    </row>
    <row r="154" customFormat="false" ht="14.4" hidden="false" customHeight="false" outlineLevel="0" collapsed="false">
      <c r="C154" s="75" t="str">
        <f aca="false">IFERROR(INDEX(Sup_B,MATCH(B154,Sup_A,0)),"")</f>
        <v/>
      </c>
      <c r="D154" s="76"/>
      <c r="E154" s="76"/>
      <c r="F154" s="76"/>
      <c r="G154" s="77" t="str">
        <f aca="false">IF(A153="","","A")</f>
        <v/>
      </c>
    </row>
    <row r="155" customFormat="false" ht="14.4" hidden="false" customHeight="false" outlineLevel="0" collapsed="false">
      <c r="C155" s="75" t="str">
        <f aca="false">IFERROR(INDEX(Sup_B,MATCH(B155,Sup_A,0)),"")</f>
        <v/>
      </c>
      <c r="D155" s="76"/>
      <c r="E155" s="76"/>
      <c r="F155" s="76"/>
      <c r="G155" s="77" t="str">
        <f aca="false">IF(A154="","","A")</f>
        <v/>
      </c>
    </row>
    <row r="156" customFormat="false" ht="14.4" hidden="false" customHeight="false" outlineLevel="0" collapsed="false">
      <c r="C156" s="75" t="str">
        <f aca="false">IFERROR(INDEX(Sup_B,MATCH(B156,Sup_A,0)),"")</f>
        <v/>
      </c>
      <c r="D156" s="76"/>
      <c r="E156" s="76"/>
      <c r="F156" s="76"/>
      <c r="G156" s="77" t="str">
        <f aca="false">IF(A155="","","A")</f>
        <v/>
      </c>
    </row>
    <row r="157" customFormat="false" ht="14.4" hidden="false" customHeight="false" outlineLevel="0" collapsed="false">
      <c r="C157" s="75" t="str">
        <f aca="false">IFERROR(INDEX(Sup_B,MATCH(B157,Sup_A,0)),"")</f>
        <v/>
      </c>
      <c r="D157" s="76"/>
      <c r="E157" s="76"/>
      <c r="F157" s="76"/>
      <c r="G157" s="77" t="str">
        <f aca="false">IF(A156="","","A")</f>
        <v/>
      </c>
    </row>
    <row r="158" customFormat="false" ht="14.4" hidden="false" customHeight="false" outlineLevel="0" collapsed="false">
      <c r="C158" s="75" t="str">
        <f aca="false">IFERROR(INDEX(Sup_B,MATCH(B158,Sup_A,0)),"")</f>
        <v/>
      </c>
      <c r="D158" s="76"/>
      <c r="E158" s="76"/>
      <c r="F158" s="76"/>
      <c r="G158" s="77" t="str">
        <f aca="false">IF(A157="","","A")</f>
        <v/>
      </c>
    </row>
    <row r="159" customFormat="false" ht="14.4" hidden="false" customHeight="false" outlineLevel="0" collapsed="false">
      <c r="C159" s="75" t="str">
        <f aca="false">IFERROR(INDEX(Sup_B,MATCH(B159,Sup_A,0)),"")</f>
        <v/>
      </c>
      <c r="D159" s="76"/>
      <c r="E159" s="76"/>
      <c r="F159" s="76"/>
      <c r="G159" s="77" t="str">
        <f aca="false">IF(A158="","","A")</f>
        <v/>
      </c>
    </row>
    <row r="160" customFormat="false" ht="14.4" hidden="false" customHeight="false" outlineLevel="0" collapsed="false">
      <c r="C160" s="75" t="str">
        <f aca="false">IFERROR(INDEX(Sup_B,MATCH(B160,Sup_A,0)),"")</f>
        <v/>
      </c>
      <c r="D160" s="76"/>
      <c r="E160" s="76"/>
      <c r="F160" s="76"/>
      <c r="G160" s="77" t="str">
        <f aca="false">IF(A159="","","A")</f>
        <v/>
      </c>
    </row>
    <row r="161" customFormat="false" ht="14.4" hidden="false" customHeight="false" outlineLevel="0" collapsed="false">
      <c r="C161" s="75" t="str">
        <f aca="false">IFERROR(INDEX(Sup_B,MATCH(B161,Sup_A,0)),"")</f>
        <v/>
      </c>
      <c r="D161" s="76"/>
      <c r="E161" s="76"/>
      <c r="F161" s="76"/>
      <c r="G161" s="77" t="str">
        <f aca="false">IF(A160="","","A")</f>
        <v/>
      </c>
    </row>
    <row r="162" customFormat="false" ht="14.4" hidden="false" customHeight="false" outlineLevel="0" collapsed="false">
      <c r="C162" s="75" t="str">
        <f aca="false">IFERROR(INDEX(Sup_B,MATCH(B162,Sup_A,0)),"")</f>
        <v/>
      </c>
      <c r="D162" s="76"/>
      <c r="E162" s="76"/>
      <c r="F162" s="76"/>
      <c r="G162" s="77" t="str">
        <f aca="false">IF(A161="","","A")</f>
        <v/>
      </c>
    </row>
    <row r="163" customFormat="false" ht="14.4" hidden="false" customHeight="false" outlineLevel="0" collapsed="false">
      <c r="C163" s="75" t="str">
        <f aca="false">IFERROR(INDEX(Sup_B,MATCH(B163,Sup_A,0)),"")</f>
        <v/>
      </c>
      <c r="D163" s="76"/>
      <c r="E163" s="76"/>
      <c r="F163" s="76"/>
      <c r="G163" s="77" t="str">
        <f aca="false">IF(A162="","","A")</f>
        <v/>
      </c>
    </row>
    <row r="164" customFormat="false" ht="14.4" hidden="false" customHeight="false" outlineLevel="0" collapsed="false">
      <c r="C164" s="75" t="str">
        <f aca="false">IFERROR(INDEX(Sup_B,MATCH(B164,Sup_A,0)),"")</f>
        <v/>
      </c>
      <c r="D164" s="76"/>
      <c r="E164" s="76"/>
      <c r="F164" s="76"/>
      <c r="G164" s="77" t="str">
        <f aca="false">IF(A163="","","A")</f>
        <v/>
      </c>
    </row>
    <row r="165" customFormat="false" ht="14.4" hidden="false" customHeight="false" outlineLevel="0" collapsed="false">
      <c r="C165" s="75" t="str">
        <f aca="false">IFERROR(INDEX(Sup_B,MATCH(B165,Sup_A,0)),"")</f>
        <v/>
      </c>
      <c r="D165" s="76"/>
      <c r="E165" s="76"/>
      <c r="F165" s="76"/>
      <c r="G165" s="77" t="str">
        <f aca="false">IF(A164="","","A")</f>
        <v/>
      </c>
    </row>
    <row r="166" customFormat="false" ht="14.4" hidden="false" customHeight="false" outlineLevel="0" collapsed="false">
      <c r="C166" s="75" t="str">
        <f aca="false">IFERROR(INDEX(Sup_B,MATCH(B166,Sup_A,0)),"")</f>
        <v/>
      </c>
      <c r="D166" s="76"/>
      <c r="E166" s="76"/>
      <c r="F166" s="76"/>
      <c r="G166" s="77" t="str">
        <f aca="false">IF(A165="","","A")</f>
        <v/>
      </c>
    </row>
    <row r="167" customFormat="false" ht="14.4" hidden="false" customHeight="false" outlineLevel="0" collapsed="false">
      <c r="C167" s="75" t="str">
        <f aca="false">IFERROR(INDEX(Sup_B,MATCH(B167,Sup_A,0)),"")</f>
        <v/>
      </c>
      <c r="D167" s="76"/>
      <c r="E167" s="76"/>
      <c r="F167" s="76"/>
      <c r="G167" s="77" t="str">
        <f aca="false">IF(A166="","","A")</f>
        <v/>
      </c>
    </row>
    <row r="168" customFormat="false" ht="14.4" hidden="false" customHeight="false" outlineLevel="0" collapsed="false">
      <c r="C168" s="75" t="str">
        <f aca="false">IFERROR(INDEX(Sup_B,MATCH(B168,Sup_A,0)),"")</f>
        <v/>
      </c>
      <c r="D168" s="76"/>
      <c r="E168" s="76"/>
      <c r="F168" s="76"/>
      <c r="G168" s="77" t="str">
        <f aca="false">IF(A167="","","A")</f>
        <v/>
      </c>
    </row>
    <row r="169" customFormat="false" ht="14.4" hidden="false" customHeight="false" outlineLevel="0" collapsed="false">
      <c r="C169" s="75" t="str">
        <f aca="false">IFERROR(INDEX(Sup_B,MATCH(B169,Sup_A,0)),"")</f>
        <v/>
      </c>
      <c r="D169" s="76"/>
      <c r="E169" s="76"/>
      <c r="F169" s="76"/>
      <c r="G169" s="77" t="str">
        <f aca="false">IF(A168="","","A")</f>
        <v/>
      </c>
    </row>
    <row r="170" customFormat="false" ht="14.4" hidden="false" customHeight="false" outlineLevel="0" collapsed="false">
      <c r="C170" s="75" t="str">
        <f aca="false">IFERROR(INDEX(Sup_B,MATCH(B170,Sup_A,0)),"")</f>
        <v/>
      </c>
      <c r="D170" s="76"/>
      <c r="E170" s="76"/>
      <c r="F170" s="76"/>
      <c r="G170" s="77" t="str">
        <f aca="false">IF(A169="","","A")</f>
        <v/>
      </c>
    </row>
    <row r="171" customFormat="false" ht="14.4" hidden="false" customHeight="false" outlineLevel="0" collapsed="false">
      <c r="C171" s="75" t="str">
        <f aca="false">IFERROR(INDEX(Sup_B,MATCH(B171,Sup_A,0)),"")</f>
        <v/>
      </c>
      <c r="D171" s="76"/>
      <c r="E171" s="76"/>
      <c r="F171" s="76"/>
      <c r="G171" s="77" t="str">
        <f aca="false">IF(A170="","","A")</f>
        <v/>
      </c>
    </row>
    <row r="172" customFormat="false" ht="14.4" hidden="false" customHeight="false" outlineLevel="0" collapsed="false">
      <c r="C172" s="75" t="str">
        <f aca="false">IFERROR(INDEX(Sup_B,MATCH(B172,Sup_A,0)),"")</f>
        <v/>
      </c>
      <c r="D172" s="76"/>
      <c r="E172" s="76"/>
      <c r="F172" s="76"/>
      <c r="G172" s="77" t="str">
        <f aca="false">IF(A171="","","A")</f>
        <v/>
      </c>
    </row>
    <row r="173" customFormat="false" ht="14.4" hidden="false" customHeight="false" outlineLevel="0" collapsed="false">
      <c r="C173" s="75" t="str">
        <f aca="false">IFERROR(INDEX(Sup_B,MATCH(B173,Sup_A,0)),"")</f>
        <v/>
      </c>
      <c r="D173" s="76"/>
      <c r="E173" s="76"/>
      <c r="F173" s="76"/>
      <c r="G173" s="77" t="str">
        <f aca="false">IF(A172="","","A")</f>
        <v/>
      </c>
    </row>
    <row r="174" customFormat="false" ht="14.4" hidden="false" customHeight="false" outlineLevel="0" collapsed="false">
      <c r="C174" s="75" t="str">
        <f aca="false">IFERROR(INDEX(Sup_B,MATCH(B174,Sup_A,0)),"")</f>
        <v/>
      </c>
      <c r="D174" s="76"/>
      <c r="E174" s="76"/>
      <c r="F174" s="76"/>
      <c r="G174" s="77" t="str">
        <f aca="false">IF(A173="","","A")</f>
        <v/>
      </c>
    </row>
    <row r="175" customFormat="false" ht="14.4" hidden="false" customHeight="false" outlineLevel="0" collapsed="false">
      <c r="C175" s="75" t="str">
        <f aca="false">IFERROR(INDEX(Sup_B,MATCH(B175,Sup_A,0)),"")</f>
        <v/>
      </c>
      <c r="D175" s="76"/>
      <c r="E175" s="76"/>
      <c r="F175" s="76"/>
      <c r="G175" s="77" t="str">
        <f aca="false">IF(A174="","","A")</f>
        <v/>
      </c>
    </row>
    <row r="176" customFormat="false" ht="14.4" hidden="false" customHeight="false" outlineLevel="0" collapsed="false">
      <c r="C176" s="75" t="str">
        <f aca="false">IFERROR(INDEX(Sup_B,MATCH(B176,Sup_A,0)),"")</f>
        <v/>
      </c>
      <c r="D176" s="76"/>
      <c r="E176" s="76"/>
      <c r="F176" s="76"/>
      <c r="G176" s="77" t="str">
        <f aca="false">IF(A175="","","A")</f>
        <v/>
      </c>
    </row>
    <row r="177" customFormat="false" ht="14.4" hidden="false" customHeight="false" outlineLevel="0" collapsed="false">
      <c r="C177" s="75" t="str">
        <f aca="false">IFERROR(INDEX(Sup_B,MATCH(B177,Sup_A,0)),"")</f>
        <v/>
      </c>
      <c r="D177" s="76"/>
      <c r="E177" s="76"/>
      <c r="F177" s="76"/>
      <c r="G177" s="77" t="str">
        <f aca="false">IF(A176="","","A")</f>
        <v/>
      </c>
    </row>
    <row r="178" customFormat="false" ht="14.4" hidden="false" customHeight="false" outlineLevel="0" collapsed="false">
      <c r="C178" s="75" t="str">
        <f aca="false">IFERROR(INDEX(Sup_B,MATCH(B178,Sup_A,0)),"")</f>
        <v/>
      </c>
      <c r="D178" s="76"/>
      <c r="E178" s="76"/>
      <c r="F178" s="76"/>
      <c r="G178" s="77" t="str">
        <f aca="false">IF(A177="","","A")</f>
        <v/>
      </c>
    </row>
    <row r="179" customFormat="false" ht="14.4" hidden="false" customHeight="false" outlineLevel="0" collapsed="false">
      <c r="C179" s="75" t="str">
        <f aca="false">IFERROR(INDEX(Sup_B,MATCH(B179,Sup_A,0)),"")</f>
        <v/>
      </c>
      <c r="D179" s="76"/>
      <c r="E179" s="76"/>
      <c r="F179" s="76"/>
      <c r="G179" s="77" t="str">
        <f aca="false">IF(A178="","","A")</f>
        <v/>
      </c>
    </row>
    <row r="180" customFormat="false" ht="14.4" hidden="false" customHeight="false" outlineLevel="0" collapsed="false">
      <c r="C180" s="75" t="str">
        <f aca="false">IFERROR(INDEX(Sup_B,MATCH(B180,Sup_A,0)),"")</f>
        <v/>
      </c>
      <c r="D180" s="76"/>
      <c r="E180" s="76"/>
      <c r="F180" s="76"/>
      <c r="G180" s="77" t="str">
        <f aca="false">IF(A179="","","A")</f>
        <v/>
      </c>
    </row>
    <row r="181" customFormat="false" ht="14.4" hidden="false" customHeight="false" outlineLevel="0" collapsed="false">
      <c r="C181" s="75" t="str">
        <f aca="false">IFERROR(INDEX(Sup_B,MATCH(B181,Sup_A,0)),"")</f>
        <v/>
      </c>
      <c r="D181" s="76"/>
      <c r="E181" s="76"/>
      <c r="F181" s="76"/>
      <c r="G181" s="77" t="str">
        <f aca="false">IF(A180="","","A")</f>
        <v/>
      </c>
    </row>
    <row r="182" customFormat="false" ht="14.4" hidden="false" customHeight="false" outlineLevel="0" collapsed="false">
      <c r="C182" s="75" t="str">
        <f aca="false">IFERROR(INDEX(Sup_B,MATCH(B182,Sup_A,0)),"")</f>
        <v/>
      </c>
      <c r="D182" s="76"/>
      <c r="E182" s="76"/>
      <c r="F182" s="76"/>
      <c r="G182" s="77" t="str">
        <f aca="false">IF(A181="","","A")</f>
        <v/>
      </c>
    </row>
    <row r="183" customFormat="false" ht="14.4" hidden="false" customHeight="false" outlineLevel="0" collapsed="false">
      <c r="C183" s="75" t="str">
        <f aca="false">IFERROR(INDEX(Sup_B,MATCH(B183,Sup_A,0)),"")</f>
        <v/>
      </c>
      <c r="D183" s="76"/>
      <c r="E183" s="76"/>
      <c r="F183" s="76"/>
      <c r="G183" s="77" t="str">
        <f aca="false">IF(A182="","","A")</f>
        <v/>
      </c>
    </row>
    <row r="184" customFormat="false" ht="14.4" hidden="false" customHeight="false" outlineLevel="0" collapsed="false">
      <c r="C184" s="75" t="str">
        <f aca="false">IFERROR(INDEX(Sup_B,MATCH(B184,Sup_A,0)),"")</f>
        <v/>
      </c>
      <c r="D184" s="76"/>
      <c r="E184" s="76"/>
      <c r="F184" s="76"/>
      <c r="G184" s="77" t="str">
        <f aca="false">IF(A183="","","A")</f>
        <v/>
      </c>
    </row>
    <row r="185" customFormat="false" ht="14.4" hidden="false" customHeight="false" outlineLevel="0" collapsed="false">
      <c r="C185" s="75" t="str">
        <f aca="false">IFERROR(INDEX(Sup_B,MATCH(B185,Sup_A,0)),"")</f>
        <v/>
      </c>
      <c r="D185" s="76"/>
      <c r="E185" s="76"/>
      <c r="F185" s="76"/>
      <c r="G185" s="77" t="str">
        <f aca="false">IF(A184="","","A")</f>
        <v/>
      </c>
    </row>
    <row r="186" customFormat="false" ht="14.4" hidden="false" customHeight="false" outlineLevel="0" collapsed="false">
      <c r="C186" s="75" t="str">
        <f aca="false">IFERROR(INDEX(Sup_B,MATCH(B186,Sup_A,0)),"")</f>
        <v/>
      </c>
      <c r="D186" s="76"/>
      <c r="E186" s="76"/>
      <c r="F186" s="76"/>
      <c r="G186" s="77" t="str">
        <f aca="false">IF(A185="","","A")</f>
        <v/>
      </c>
    </row>
    <row r="187" customFormat="false" ht="14.4" hidden="false" customHeight="false" outlineLevel="0" collapsed="false">
      <c r="C187" s="75" t="str">
        <f aca="false">IFERROR(INDEX(Sup_B,MATCH(B187,Sup_A,0)),"")</f>
        <v/>
      </c>
      <c r="D187" s="76"/>
      <c r="E187" s="76"/>
      <c r="F187" s="76"/>
      <c r="G187" s="77" t="str">
        <f aca="false">IF(A186="","","A")</f>
        <v/>
      </c>
    </row>
    <row r="188" customFormat="false" ht="14.4" hidden="false" customHeight="false" outlineLevel="0" collapsed="false">
      <c r="C188" s="75" t="str">
        <f aca="false">IFERROR(INDEX(Sup_B,MATCH(B188,Sup_A,0)),"")</f>
        <v/>
      </c>
      <c r="D188" s="76"/>
      <c r="E188" s="76"/>
      <c r="F188" s="76"/>
      <c r="G188" s="77" t="str">
        <f aca="false">IF(A187="","","A")</f>
        <v/>
      </c>
    </row>
    <row r="189" customFormat="false" ht="14.4" hidden="false" customHeight="false" outlineLevel="0" collapsed="false">
      <c r="C189" s="75" t="str">
        <f aca="false">IFERROR(INDEX(Sup_B,MATCH(B189,Sup_A,0)),"")</f>
        <v/>
      </c>
      <c r="D189" s="76"/>
      <c r="E189" s="76"/>
      <c r="F189" s="76"/>
      <c r="G189" s="77" t="str">
        <f aca="false">IF(A188="","","A")</f>
        <v/>
      </c>
    </row>
    <row r="190" customFormat="false" ht="14.4" hidden="false" customHeight="false" outlineLevel="0" collapsed="false">
      <c r="C190" s="75" t="str">
        <f aca="false">IFERROR(INDEX(Sup_B,MATCH(B190,Sup_A,0)),"")</f>
        <v/>
      </c>
      <c r="D190" s="76"/>
      <c r="E190" s="76"/>
      <c r="F190" s="76"/>
      <c r="G190" s="77" t="str">
        <f aca="false">IF(A189="","","A")</f>
        <v/>
      </c>
    </row>
    <row r="191" customFormat="false" ht="14.4" hidden="false" customHeight="false" outlineLevel="0" collapsed="false">
      <c r="C191" s="75" t="str">
        <f aca="false">IFERROR(INDEX(Sup_B,MATCH(B191,Sup_A,0)),"")</f>
        <v/>
      </c>
      <c r="D191" s="76"/>
      <c r="E191" s="76"/>
      <c r="F191" s="76"/>
      <c r="G191" s="77" t="str">
        <f aca="false">IF(A190="","","A")</f>
        <v/>
      </c>
    </row>
    <row r="192" customFormat="false" ht="14.4" hidden="false" customHeight="false" outlineLevel="0" collapsed="false">
      <c r="C192" s="75" t="str">
        <f aca="false">IFERROR(INDEX(Sup_B,MATCH(B192,Sup_A,0)),"")</f>
        <v/>
      </c>
      <c r="D192" s="76"/>
      <c r="E192" s="76"/>
      <c r="F192" s="76"/>
      <c r="G192" s="77" t="str">
        <f aca="false">IF(A191="","","A")</f>
        <v/>
      </c>
    </row>
    <row r="193" customFormat="false" ht="14.4" hidden="false" customHeight="false" outlineLevel="0" collapsed="false">
      <c r="C193" s="75" t="str">
        <f aca="false">IFERROR(INDEX(Sup_B,MATCH(B193,Sup_A,0)),"")</f>
        <v/>
      </c>
      <c r="D193" s="76"/>
      <c r="E193" s="76"/>
      <c r="F193" s="76"/>
      <c r="G193" s="77" t="str">
        <f aca="false">IF(A192="","","A")</f>
        <v/>
      </c>
    </row>
    <row r="194" customFormat="false" ht="14.4" hidden="false" customHeight="false" outlineLevel="0" collapsed="false">
      <c r="C194" s="75" t="str">
        <f aca="false">IFERROR(INDEX(Sup_B,MATCH(B194,Sup_A,0)),"")</f>
        <v/>
      </c>
      <c r="D194" s="76"/>
      <c r="E194" s="76"/>
      <c r="F194" s="76"/>
      <c r="G194" s="77" t="str">
        <f aca="false">IF(A193="","","A")</f>
        <v/>
      </c>
    </row>
    <row r="195" customFormat="false" ht="14.4" hidden="false" customHeight="false" outlineLevel="0" collapsed="false">
      <c r="C195" s="75" t="str">
        <f aca="false">IFERROR(INDEX(Sup_B,MATCH(B195,Sup_A,0)),"")</f>
        <v/>
      </c>
      <c r="D195" s="76"/>
      <c r="E195" s="76"/>
      <c r="F195" s="76"/>
      <c r="G195" s="77" t="str">
        <f aca="false">IF(A194="","","A")</f>
        <v/>
      </c>
    </row>
    <row r="196" customFormat="false" ht="14.4" hidden="false" customHeight="false" outlineLevel="0" collapsed="false">
      <c r="C196" s="75" t="str">
        <f aca="false">IFERROR(INDEX(Sup_B,MATCH(B196,Sup_A,0)),"")</f>
        <v/>
      </c>
      <c r="D196" s="76"/>
      <c r="E196" s="76"/>
      <c r="F196" s="76"/>
      <c r="G196" s="77" t="str">
        <f aca="false">IF(A195="","","A")</f>
        <v/>
      </c>
    </row>
    <row r="197" customFormat="false" ht="14.4" hidden="false" customHeight="false" outlineLevel="0" collapsed="false">
      <c r="C197" s="75" t="str">
        <f aca="false">IFERROR(INDEX(Sup_B,MATCH(B197,Sup_A,0)),"")</f>
        <v/>
      </c>
      <c r="D197" s="76"/>
      <c r="E197" s="76"/>
      <c r="F197" s="76"/>
      <c r="G197" s="77" t="str">
        <f aca="false">IF(A196="","","A")</f>
        <v/>
      </c>
    </row>
    <row r="198" customFormat="false" ht="14.4" hidden="false" customHeight="false" outlineLevel="0" collapsed="false">
      <c r="C198" s="75" t="str">
        <f aca="false">IFERROR(INDEX(Sup_B,MATCH(B198,Sup_A,0)),"")</f>
        <v/>
      </c>
      <c r="D198" s="76"/>
      <c r="E198" s="76"/>
      <c r="F198" s="76"/>
      <c r="G198" s="77" t="str">
        <f aca="false">IF(A197="","","A")</f>
        <v/>
      </c>
    </row>
    <row r="199" customFormat="false" ht="14.4" hidden="false" customHeight="false" outlineLevel="0" collapsed="false">
      <c r="C199" s="75" t="str">
        <f aca="false">IFERROR(INDEX(Sup_B,MATCH(B199,Sup_A,0)),"")</f>
        <v/>
      </c>
      <c r="D199" s="76"/>
      <c r="E199" s="76"/>
      <c r="F199" s="76"/>
      <c r="G199" s="77" t="str">
        <f aca="false">IF(A198="","","A")</f>
        <v/>
      </c>
    </row>
    <row r="200" customFormat="false" ht="14.4" hidden="false" customHeight="false" outlineLevel="0" collapsed="false">
      <c r="C200" s="75" t="str">
        <f aca="false">IFERROR(INDEX(Sup_B,MATCH(B200,Sup_A,0)),"")</f>
        <v/>
      </c>
      <c r="D200" s="76"/>
      <c r="E200" s="76"/>
      <c r="F200" s="76"/>
      <c r="G200" s="77" t="str">
        <f aca="false">IF(A199="","","A")</f>
        <v/>
      </c>
    </row>
    <row r="201" customFormat="false" ht="14.4" hidden="false" customHeight="false" outlineLevel="0" collapsed="false">
      <c r="C201" s="75" t="str">
        <f aca="false">IFERROR(INDEX(Sup_B,MATCH(B201,Sup_A,0)),"")</f>
        <v/>
      </c>
      <c r="D201" s="76"/>
      <c r="E201" s="76"/>
      <c r="F201" s="76"/>
      <c r="G201" s="77" t="str">
        <f aca="false">IF(A200="","","A")</f>
        <v/>
      </c>
    </row>
    <row r="202" customFormat="false" ht="14.4" hidden="false" customHeight="false" outlineLevel="0" collapsed="false">
      <c r="C202" s="75" t="str">
        <f aca="false">IFERROR(INDEX(Sup_B,MATCH(B202,Sup_A,0)),"")</f>
        <v/>
      </c>
      <c r="D202" s="76"/>
      <c r="E202" s="76"/>
      <c r="F202" s="76"/>
      <c r="G202" s="77" t="str">
        <f aca="false">IF(A201="","","A")</f>
        <v/>
      </c>
    </row>
    <row r="203" customFormat="false" ht="14.4" hidden="false" customHeight="false" outlineLevel="0" collapsed="false">
      <c r="C203" s="75" t="str">
        <f aca="false">IFERROR(INDEX(Sup_B,MATCH(B203,Sup_A,0)),"")</f>
        <v/>
      </c>
      <c r="D203" s="76"/>
      <c r="E203" s="76"/>
      <c r="F203" s="76"/>
      <c r="G203" s="77" t="str">
        <f aca="false">IF(A202="","","A")</f>
        <v/>
      </c>
    </row>
    <row r="204" customFormat="false" ht="14.4" hidden="false" customHeight="false" outlineLevel="0" collapsed="false">
      <c r="C204" s="75" t="str">
        <f aca="false">IFERROR(INDEX(Sup_B,MATCH(B204,Sup_A,0)),"")</f>
        <v/>
      </c>
      <c r="D204" s="76"/>
      <c r="E204" s="76"/>
      <c r="F204" s="76"/>
      <c r="G204" s="77" t="str">
        <f aca="false">IF(A203="","","A")</f>
        <v/>
      </c>
    </row>
    <row r="205" customFormat="false" ht="14.4" hidden="false" customHeight="false" outlineLevel="0" collapsed="false">
      <c r="C205" s="75" t="str">
        <f aca="false">IFERROR(INDEX(Sup_B,MATCH(B205,Sup_A,0)),"")</f>
        <v/>
      </c>
      <c r="D205" s="76"/>
      <c r="E205" s="76"/>
      <c r="F205" s="76"/>
      <c r="G205" s="77" t="str">
        <f aca="false">IF(A204="","","A")</f>
        <v/>
      </c>
    </row>
    <row r="206" customFormat="false" ht="14.4" hidden="false" customHeight="false" outlineLevel="0" collapsed="false">
      <c r="C206" s="75" t="str">
        <f aca="false">IFERROR(INDEX(Sup_B,MATCH(B206,Sup_A,0)),"")</f>
        <v/>
      </c>
      <c r="D206" s="76"/>
      <c r="E206" s="76"/>
      <c r="F206" s="76"/>
      <c r="G206" s="77" t="str">
        <f aca="false">IF(A205="","","A")</f>
        <v/>
      </c>
    </row>
    <row r="207" customFormat="false" ht="14.4" hidden="false" customHeight="false" outlineLevel="0" collapsed="false">
      <c r="C207" s="75" t="str">
        <f aca="false">IFERROR(INDEX(Sup_B,MATCH(B207,Sup_A,0)),"")</f>
        <v/>
      </c>
      <c r="D207" s="76"/>
      <c r="E207" s="76"/>
      <c r="F207" s="76"/>
      <c r="G207" s="77" t="str">
        <f aca="false">IF(A206="","","A")</f>
        <v/>
      </c>
    </row>
    <row r="208" customFormat="false" ht="14.4" hidden="false" customHeight="false" outlineLevel="0" collapsed="false">
      <c r="C208" s="75" t="str">
        <f aca="false">IFERROR(INDEX(Sup_B,MATCH(B208,Sup_A,0)),"")</f>
        <v/>
      </c>
      <c r="D208" s="76"/>
      <c r="E208" s="76"/>
      <c r="F208" s="76"/>
      <c r="G208" s="77" t="str">
        <f aca="false">IF(A207="","","A")</f>
        <v/>
      </c>
    </row>
    <row r="209" customFormat="false" ht="14.4" hidden="false" customHeight="false" outlineLevel="0" collapsed="false">
      <c r="C209" s="75" t="str">
        <f aca="false">IFERROR(INDEX(Sup_B,MATCH(B209,Sup_A,0)),"")</f>
        <v/>
      </c>
      <c r="D209" s="76"/>
      <c r="E209" s="76"/>
      <c r="F209" s="76"/>
      <c r="G209" s="77" t="str">
        <f aca="false">IF(A208="","","A")</f>
        <v/>
      </c>
    </row>
    <row r="210" customFormat="false" ht="14.4" hidden="false" customHeight="false" outlineLevel="0" collapsed="false">
      <c r="C210" s="75" t="str">
        <f aca="false">IFERROR(INDEX(Sup_B,MATCH(B210,Sup_A,0)),"")</f>
        <v/>
      </c>
      <c r="D210" s="76"/>
      <c r="E210" s="76"/>
      <c r="F210" s="76"/>
      <c r="G210" s="77" t="str">
        <f aca="false">IF(A209="","","A")</f>
        <v/>
      </c>
    </row>
    <row r="211" customFormat="false" ht="14.4" hidden="false" customHeight="false" outlineLevel="0" collapsed="false">
      <c r="C211" s="75" t="str">
        <f aca="false">IFERROR(INDEX(Sup_B,MATCH(B211,Sup_A,0)),"")</f>
        <v/>
      </c>
      <c r="D211" s="76"/>
      <c r="E211" s="76"/>
      <c r="F211" s="76"/>
      <c r="G211" s="77" t="str">
        <f aca="false">IF(A210="","","A")</f>
        <v/>
      </c>
    </row>
    <row r="212" customFormat="false" ht="14.4" hidden="false" customHeight="false" outlineLevel="0" collapsed="false">
      <c r="C212" s="75" t="str">
        <f aca="false">IFERROR(INDEX(Sup_B,MATCH(B212,Sup_A,0)),"")</f>
        <v/>
      </c>
      <c r="D212" s="76"/>
      <c r="E212" s="76"/>
      <c r="F212" s="76"/>
      <c r="G212" s="77" t="str">
        <f aca="false">IF(A211="","","A")</f>
        <v/>
      </c>
    </row>
    <row r="213" customFormat="false" ht="14.4" hidden="false" customHeight="false" outlineLevel="0" collapsed="false">
      <c r="C213" s="75" t="str">
        <f aca="false">IFERROR(INDEX(Sup_B,MATCH(B213,Sup_A,0)),"")</f>
        <v/>
      </c>
      <c r="D213" s="76"/>
      <c r="E213" s="76"/>
      <c r="F213" s="76"/>
      <c r="G213" s="77" t="str">
        <f aca="false">IF(A212="","","A")</f>
        <v/>
      </c>
    </row>
    <row r="214" customFormat="false" ht="14.4" hidden="false" customHeight="false" outlineLevel="0" collapsed="false">
      <c r="C214" s="75" t="str">
        <f aca="false">IFERROR(INDEX(Sup_B,MATCH(B214,Sup_A,0)),"")</f>
        <v/>
      </c>
      <c r="D214" s="76"/>
      <c r="E214" s="76"/>
      <c r="F214" s="76"/>
      <c r="G214" s="77" t="str">
        <f aca="false">IF(A213="","","A")</f>
        <v/>
      </c>
    </row>
    <row r="215" customFormat="false" ht="14.4" hidden="false" customHeight="false" outlineLevel="0" collapsed="false">
      <c r="C215" s="75" t="str">
        <f aca="false">IFERROR(INDEX(Sup_B,MATCH(B215,Sup_A,0)),"")</f>
        <v/>
      </c>
      <c r="D215" s="76"/>
      <c r="E215" s="76"/>
      <c r="F215" s="76"/>
      <c r="G215" s="77" t="str">
        <f aca="false">IF(A214="","","A")</f>
        <v/>
      </c>
    </row>
    <row r="216" customFormat="false" ht="14.4" hidden="false" customHeight="false" outlineLevel="0" collapsed="false">
      <c r="C216" s="75" t="str">
        <f aca="false">IFERROR(INDEX(Sup_B,MATCH(B216,Sup_A,0)),"")</f>
        <v/>
      </c>
      <c r="D216" s="76"/>
      <c r="E216" s="76"/>
      <c r="F216" s="76"/>
      <c r="G216" s="77" t="str">
        <f aca="false">IF(A215="","","A")</f>
        <v/>
      </c>
    </row>
    <row r="217" customFormat="false" ht="14.4" hidden="false" customHeight="false" outlineLevel="0" collapsed="false">
      <c r="C217" s="75" t="str">
        <f aca="false">IFERROR(INDEX(Sup_B,MATCH(B217,Sup_A,0)),"")</f>
        <v/>
      </c>
      <c r="D217" s="76"/>
      <c r="E217" s="76"/>
      <c r="F217" s="76"/>
      <c r="G217" s="77" t="str">
        <f aca="false">IF(A216="","","A")</f>
        <v/>
      </c>
    </row>
    <row r="218" customFormat="false" ht="14.4" hidden="false" customHeight="false" outlineLevel="0" collapsed="false">
      <c r="C218" s="75" t="str">
        <f aca="false">IFERROR(INDEX(Sup_B,MATCH(B218,Sup_A,0)),"")</f>
        <v/>
      </c>
      <c r="D218" s="76"/>
      <c r="E218" s="76"/>
      <c r="F218" s="76"/>
      <c r="G218" s="77" t="str">
        <f aca="false">IF(A217="","","A")</f>
        <v/>
      </c>
    </row>
    <row r="219" customFormat="false" ht="14.4" hidden="false" customHeight="false" outlineLevel="0" collapsed="false">
      <c r="C219" s="75" t="str">
        <f aca="false">IFERROR(INDEX(Sup_B,MATCH(B219,Sup_A,0)),"")</f>
        <v/>
      </c>
      <c r="D219" s="76"/>
      <c r="E219" s="76"/>
      <c r="F219" s="76"/>
      <c r="G219" s="77" t="str">
        <f aca="false">IF(A218="","","A")</f>
        <v/>
      </c>
    </row>
    <row r="220" customFormat="false" ht="14.4" hidden="false" customHeight="false" outlineLevel="0" collapsed="false">
      <c r="C220" s="75" t="str">
        <f aca="false">IFERROR(INDEX(Sup_B,MATCH(B220,Sup_A,0)),"")</f>
        <v/>
      </c>
      <c r="D220" s="76"/>
      <c r="E220" s="76"/>
      <c r="F220" s="76"/>
      <c r="G220" s="77" t="str">
        <f aca="false">IF(A219="","","A")</f>
        <v/>
      </c>
    </row>
    <row r="221" customFormat="false" ht="14.4" hidden="false" customHeight="false" outlineLevel="0" collapsed="false">
      <c r="C221" s="75" t="str">
        <f aca="false">IFERROR(INDEX(Sup_B,MATCH(B221,Sup_A,0)),"")</f>
        <v/>
      </c>
      <c r="D221" s="76"/>
      <c r="E221" s="76"/>
      <c r="F221" s="76"/>
      <c r="G221" s="77" t="str">
        <f aca="false">IF(A220="","","A")</f>
        <v/>
      </c>
    </row>
    <row r="222" customFormat="false" ht="14.4" hidden="false" customHeight="false" outlineLevel="0" collapsed="false">
      <c r="C222" s="75" t="str">
        <f aca="false">IFERROR(INDEX(Sup_B,MATCH(B222,Sup_A,0)),"")</f>
        <v/>
      </c>
      <c r="D222" s="76"/>
      <c r="E222" s="76"/>
      <c r="F222" s="76"/>
      <c r="G222" s="77" t="str">
        <f aca="false">IF(A221="","","A")</f>
        <v/>
      </c>
    </row>
    <row r="223" customFormat="false" ht="14.4" hidden="false" customHeight="false" outlineLevel="0" collapsed="false">
      <c r="C223" s="75" t="str">
        <f aca="false">IFERROR(INDEX(Sup_B,MATCH(B223,Sup_A,0)),"")</f>
        <v/>
      </c>
      <c r="D223" s="76"/>
      <c r="E223" s="76"/>
      <c r="F223" s="76"/>
      <c r="G223" s="77" t="str">
        <f aca="false">IF(A222="","","A")</f>
        <v/>
      </c>
    </row>
    <row r="224" customFormat="false" ht="14.4" hidden="false" customHeight="false" outlineLevel="0" collapsed="false">
      <c r="C224" s="75" t="str">
        <f aca="false">IFERROR(INDEX(Sup_B,MATCH(B224,Sup_A,0)),"")</f>
        <v/>
      </c>
      <c r="D224" s="76"/>
      <c r="E224" s="76"/>
      <c r="F224" s="76"/>
      <c r="G224" s="77" t="str">
        <f aca="false">IF(A223="","","A")</f>
        <v/>
      </c>
    </row>
    <row r="225" customFormat="false" ht="14.4" hidden="false" customHeight="false" outlineLevel="0" collapsed="false">
      <c r="C225" s="75" t="str">
        <f aca="false">IFERROR(INDEX(Sup_B,MATCH(B225,Sup_A,0)),"")</f>
        <v/>
      </c>
      <c r="D225" s="76"/>
      <c r="E225" s="76"/>
      <c r="F225" s="76"/>
      <c r="G225" s="77" t="str">
        <f aca="false">IF(A224="","","A")</f>
        <v/>
      </c>
    </row>
    <row r="226" customFormat="false" ht="14.4" hidden="false" customHeight="false" outlineLevel="0" collapsed="false">
      <c r="C226" s="75" t="str">
        <f aca="false">IFERROR(INDEX(Sup_B,MATCH(B226,Sup_A,0)),"")</f>
        <v/>
      </c>
      <c r="D226" s="76"/>
      <c r="E226" s="76"/>
      <c r="F226" s="76"/>
      <c r="G226" s="77" t="str">
        <f aca="false">IF(A225="","","A")</f>
        <v/>
      </c>
    </row>
    <row r="227" customFormat="false" ht="14.4" hidden="false" customHeight="false" outlineLevel="0" collapsed="false">
      <c r="C227" s="75" t="str">
        <f aca="false">IFERROR(INDEX(Sup_B,MATCH(B227,Sup_A,0)),"")</f>
        <v/>
      </c>
      <c r="D227" s="76"/>
      <c r="E227" s="76"/>
      <c r="F227" s="76"/>
      <c r="G227" s="77" t="str">
        <f aca="false">IF(A226="","","A")</f>
        <v/>
      </c>
    </row>
    <row r="228" customFormat="false" ht="14.4" hidden="false" customHeight="false" outlineLevel="0" collapsed="false">
      <c r="C228" s="75" t="str">
        <f aca="false">IFERROR(INDEX(Sup_B,MATCH(B228,Sup_A,0)),"")</f>
        <v/>
      </c>
      <c r="D228" s="76"/>
      <c r="E228" s="76"/>
      <c r="F228" s="76"/>
      <c r="G228" s="77" t="str">
        <f aca="false">IF(A227="","","A")</f>
        <v/>
      </c>
    </row>
    <row r="229" customFormat="false" ht="14.4" hidden="false" customHeight="false" outlineLevel="0" collapsed="false">
      <c r="C229" s="75" t="str">
        <f aca="false">IFERROR(INDEX(Sup_B,MATCH(B229,Sup_A,0)),"")</f>
        <v/>
      </c>
      <c r="D229" s="76"/>
      <c r="E229" s="76"/>
      <c r="F229" s="76"/>
      <c r="G229" s="77" t="str">
        <f aca="false">IF(A228="","","A")</f>
        <v/>
      </c>
    </row>
    <row r="230" customFormat="false" ht="14.4" hidden="false" customHeight="false" outlineLevel="0" collapsed="false">
      <c r="C230" s="75" t="str">
        <f aca="false">IFERROR(INDEX(Sup_B,MATCH(B230,Sup_A,0)),"")</f>
        <v/>
      </c>
      <c r="D230" s="76"/>
      <c r="E230" s="76"/>
      <c r="F230" s="76"/>
      <c r="G230" s="77" t="str">
        <f aca="false">IF(A229="","","A")</f>
        <v/>
      </c>
    </row>
    <row r="231" customFormat="false" ht="14.4" hidden="false" customHeight="false" outlineLevel="0" collapsed="false">
      <c r="C231" s="75" t="str">
        <f aca="false">IFERROR(INDEX(Sup_B,MATCH(B231,Sup_A,0)),"")</f>
        <v/>
      </c>
      <c r="D231" s="76"/>
      <c r="E231" s="76"/>
      <c r="F231" s="76"/>
      <c r="G231" s="77" t="str">
        <f aca="false">IF(A230="","","A")</f>
        <v/>
      </c>
    </row>
    <row r="232" customFormat="false" ht="14.4" hidden="false" customHeight="false" outlineLevel="0" collapsed="false">
      <c r="C232" s="75" t="str">
        <f aca="false">IFERROR(INDEX(Sup_B,MATCH(B232,Sup_A,0)),"")</f>
        <v/>
      </c>
      <c r="D232" s="76"/>
      <c r="E232" s="76"/>
      <c r="F232" s="76"/>
      <c r="G232" s="77" t="str">
        <f aca="false">IF(A231="","","A")</f>
        <v/>
      </c>
    </row>
    <row r="233" customFormat="false" ht="14.4" hidden="false" customHeight="false" outlineLevel="0" collapsed="false">
      <c r="C233" s="75" t="str">
        <f aca="false">IFERROR(INDEX(Sup_B,MATCH(B233,Sup_A,0)),"")</f>
        <v/>
      </c>
      <c r="D233" s="76"/>
      <c r="E233" s="76"/>
      <c r="F233" s="76"/>
      <c r="G233" s="77" t="str">
        <f aca="false">IF(A232="","","A")</f>
        <v/>
      </c>
    </row>
    <row r="234" customFormat="false" ht="14.4" hidden="false" customHeight="false" outlineLevel="0" collapsed="false">
      <c r="C234" s="75" t="str">
        <f aca="false">IFERROR(INDEX(Sup_B,MATCH(B234,Sup_A,0)),"")</f>
        <v/>
      </c>
      <c r="D234" s="76"/>
      <c r="E234" s="76"/>
      <c r="F234" s="76"/>
      <c r="G234" s="77" t="str">
        <f aca="false">IF(A233="","","A")</f>
        <v/>
      </c>
    </row>
    <row r="235" customFormat="false" ht="14.4" hidden="false" customHeight="false" outlineLevel="0" collapsed="false">
      <c r="C235" s="75" t="str">
        <f aca="false">IFERROR(INDEX(Sup_B,MATCH(B235,Sup_A,0)),"")</f>
        <v/>
      </c>
      <c r="D235" s="76"/>
      <c r="E235" s="76"/>
      <c r="F235" s="76"/>
      <c r="G235" s="77" t="str">
        <f aca="false">IF(A234="","","A")</f>
        <v/>
      </c>
    </row>
    <row r="236" customFormat="false" ht="14.4" hidden="false" customHeight="false" outlineLevel="0" collapsed="false">
      <c r="C236" s="75" t="str">
        <f aca="false">IFERROR(INDEX(Sup_B,MATCH(B236,Sup_A,0)),"")</f>
        <v/>
      </c>
      <c r="D236" s="76"/>
      <c r="E236" s="76"/>
      <c r="F236" s="76"/>
      <c r="G236" s="77" t="str">
        <f aca="false">IF(A235="","","A")</f>
        <v/>
      </c>
    </row>
    <row r="237" customFormat="false" ht="14.4" hidden="false" customHeight="false" outlineLevel="0" collapsed="false">
      <c r="C237" s="75" t="str">
        <f aca="false">IFERROR(INDEX(Sup_B,MATCH(B237,Sup_A,0)),"")</f>
        <v/>
      </c>
      <c r="D237" s="76"/>
      <c r="E237" s="76"/>
      <c r="F237" s="76"/>
      <c r="G237" s="77" t="str">
        <f aca="false">IF(A236="","","A")</f>
        <v/>
      </c>
    </row>
    <row r="238" customFormat="false" ht="14.4" hidden="false" customHeight="false" outlineLevel="0" collapsed="false">
      <c r="C238" s="75" t="str">
        <f aca="false">IFERROR(INDEX(Sup_B,MATCH(B238,Sup_A,0)),"")</f>
        <v/>
      </c>
      <c r="D238" s="76"/>
      <c r="E238" s="76"/>
      <c r="F238" s="76"/>
      <c r="G238" s="77" t="str">
        <f aca="false">IF(A237="","","A")</f>
        <v/>
      </c>
    </row>
    <row r="239" customFormat="false" ht="14.4" hidden="false" customHeight="false" outlineLevel="0" collapsed="false">
      <c r="C239" s="75" t="str">
        <f aca="false">IFERROR(INDEX(Sup_B,MATCH(B239,Sup_A,0)),"")</f>
        <v/>
      </c>
      <c r="D239" s="76"/>
      <c r="E239" s="76"/>
      <c r="F239" s="76"/>
      <c r="G239" s="77" t="str">
        <f aca="false">IF(A238="","","A")</f>
        <v/>
      </c>
    </row>
    <row r="240" customFormat="false" ht="14.4" hidden="false" customHeight="false" outlineLevel="0" collapsed="false">
      <c r="C240" s="75" t="str">
        <f aca="false">IFERROR(INDEX(Sup_B,MATCH(B240,Sup_A,0)),"")</f>
        <v/>
      </c>
      <c r="D240" s="76"/>
      <c r="E240" s="76"/>
      <c r="F240" s="76"/>
      <c r="G240" s="77" t="str">
        <f aca="false">IF(A239="","","A")</f>
        <v/>
      </c>
    </row>
    <row r="241" customFormat="false" ht="14.4" hidden="false" customHeight="false" outlineLevel="0" collapsed="false">
      <c r="C241" s="75" t="str">
        <f aca="false">IFERROR(INDEX(Sup_B,MATCH(B241,Sup_A,0)),"")</f>
        <v/>
      </c>
      <c r="D241" s="76"/>
      <c r="E241" s="76"/>
      <c r="F241" s="76"/>
      <c r="G241" s="77" t="str">
        <f aca="false">IF(A240="","","A")</f>
        <v/>
      </c>
    </row>
    <row r="242" customFormat="false" ht="14.4" hidden="false" customHeight="false" outlineLevel="0" collapsed="false">
      <c r="C242" s="75" t="str">
        <f aca="false">IFERROR(INDEX(Sup_B,MATCH(B242,Sup_A,0)),"")</f>
        <v/>
      </c>
      <c r="D242" s="76"/>
      <c r="E242" s="76"/>
      <c r="F242" s="76"/>
      <c r="G242" s="77" t="str">
        <f aca="false">IF(A241="","","A")</f>
        <v/>
      </c>
    </row>
    <row r="243" customFormat="false" ht="14.4" hidden="false" customHeight="false" outlineLevel="0" collapsed="false">
      <c r="C243" s="75" t="str">
        <f aca="false">IFERROR(INDEX(Sup_B,MATCH(B243,Sup_A,0)),"")</f>
        <v/>
      </c>
      <c r="D243" s="76"/>
      <c r="E243" s="76"/>
      <c r="F243" s="76"/>
      <c r="G243" s="77" t="str">
        <f aca="false">IF(A242="","","A")</f>
        <v/>
      </c>
    </row>
    <row r="244" customFormat="false" ht="14.4" hidden="false" customHeight="false" outlineLevel="0" collapsed="false">
      <c r="C244" s="75" t="str">
        <f aca="false">IFERROR(INDEX(Sup_B,MATCH(B244,Sup_A,0)),"")</f>
        <v/>
      </c>
      <c r="D244" s="76"/>
      <c r="E244" s="76"/>
      <c r="F244" s="76"/>
      <c r="G244" s="77" t="str">
        <f aca="false">IF(A243="","","A")</f>
        <v/>
      </c>
    </row>
    <row r="245" customFormat="false" ht="14.4" hidden="false" customHeight="false" outlineLevel="0" collapsed="false">
      <c r="C245" s="75" t="str">
        <f aca="false">IFERROR(INDEX(Sup_B,MATCH(B245,Sup_A,0)),"")</f>
        <v/>
      </c>
      <c r="D245" s="76"/>
      <c r="E245" s="76"/>
      <c r="F245" s="76"/>
      <c r="G245" s="77" t="str">
        <f aca="false">IF(A244="","","A")</f>
        <v/>
      </c>
    </row>
    <row r="246" customFormat="false" ht="14.4" hidden="false" customHeight="false" outlineLevel="0" collapsed="false">
      <c r="C246" s="75" t="str">
        <f aca="false">IFERROR(INDEX(Sup_B,MATCH(B246,Sup_A,0)),"")</f>
        <v/>
      </c>
      <c r="D246" s="76"/>
      <c r="E246" s="76"/>
      <c r="F246" s="76"/>
      <c r="G246" s="77" t="str">
        <f aca="false">IF(A245="","","A")</f>
        <v/>
      </c>
    </row>
    <row r="247" customFormat="false" ht="14.4" hidden="false" customHeight="false" outlineLevel="0" collapsed="false">
      <c r="C247" s="75" t="str">
        <f aca="false">IFERROR(INDEX(Sup_B,MATCH(B247,Sup_A,0)),"")</f>
        <v/>
      </c>
      <c r="D247" s="76"/>
      <c r="E247" s="76"/>
      <c r="F247" s="76"/>
      <c r="G247" s="77" t="str">
        <f aca="false">IF(A246="","","A")</f>
        <v/>
      </c>
    </row>
    <row r="248" customFormat="false" ht="14.4" hidden="false" customHeight="false" outlineLevel="0" collapsed="false">
      <c r="C248" s="75" t="str">
        <f aca="false">IFERROR(INDEX(Sup_B,MATCH(B248,Sup_A,0)),"")</f>
        <v/>
      </c>
      <c r="D248" s="76"/>
      <c r="E248" s="76"/>
      <c r="F248" s="76"/>
      <c r="G248" s="77" t="str">
        <f aca="false">IF(A247="","","A")</f>
        <v/>
      </c>
    </row>
    <row r="249" customFormat="false" ht="14.4" hidden="false" customHeight="false" outlineLevel="0" collapsed="false">
      <c r="C249" s="75" t="str">
        <f aca="false">IFERROR(INDEX(Sup_B,MATCH(B249,Sup_A,0)),"")</f>
        <v/>
      </c>
      <c r="D249" s="76"/>
      <c r="E249" s="76"/>
      <c r="F249" s="76"/>
      <c r="G249" s="77" t="str">
        <f aca="false">IF(A248="","","A")</f>
        <v/>
      </c>
    </row>
    <row r="250" customFormat="false" ht="14.4" hidden="false" customHeight="false" outlineLevel="0" collapsed="false">
      <c r="C250" s="75" t="str">
        <f aca="false">IFERROR(INDEX(Sup_B,MATCH(B250,Sup_A,0)),"")</f>
        <v/>
      </c>
      <c r="D250" s="76"/>
      <c r="E250" s="76"/>
      <c r="F250" s="76"/>
      <c r="G250" s="77" t="str">
        <f aca="false">IF(A249="","","A")</f>
        <v/>
      </c>
    </row>
    <row r="251" customFormat="false" ht="14.4" hidden="false" customHeight="false" outlineLevel="0" collapsed="false">
      <c r="C251" s="75" t="str">
        <f aca="false">IFERROR(INDEX(Sup_B,MATCH(B251,Sup_A,0)),"")</f>
        <v/>
      </c>
      <c r="D251" s="76"/>
      <c r="E251" s="76"/>
      <c r="F251" s="76"/>
      <c r="G251" s="77" t="str">
        <f aca="false">IF(A250="","","A")</f>
        <v/>
      </c>
    </row>
    <row r="252" customFormat="false" ht="14.4" hidden="false" customHeight="false" outlineLevel="0" collapsed="false">
      <c r="C252" s="75" t="str">
        <f aca="false">IFERROR(INDEX(Sup_B,MATCH(B252,Sup_A,0)),"")</f>
        <v/>
      </c>
      <c r="D252" s="76"/>
      <c r="E252" s="76"/>
      <c r="F252" s="76"/>
      <c r="G252" s="77" t="str">
        <f aca="false">IF(A251="","","A")</f>
        <v/>
      </c>
    </row>
    <row r="253" customFormat="false" ht="14.4" hidden="false" customHeight="false" outlineLevel="0" collapsed="false">
      <c r="C253" s="75" t="str">
        <f aca="false">IFERROR(INDEX(Sup_B,MATCH(B253,Sup_A,0)),"")</f>
        <v/>
      </c>
      <c r="D253" s="76"/>
      <c r="E253" s="76"/>
      <c r="F253" s="76"/>
      <c r="G253" s="77" t="str">
        <f aca="false">IF(A252="","","A")</f>
        <v/>
      </c>
    </row>
    <row r="254" customFormat="false" ht="14.4" hidden="false" customHeight="false" outlineLevel="0" collapsed="false">
      <c r="C254" s="75" t="str">
        <f aca="false">IFERROR(INDEX(Sup_B,MATCH(B254,Sup_A,0)),"")</f>
        <v/>
      </c>
      <c r="D254" s="76"/>
      <c r="E254" s="76"/>
      <c r="F254" s="76"/>
      <c r="G254" s="77" t="str">
        <f aca="false">IF(A253="","","A")</f>
        <v/>
      </c>
    </row>
    <row r="255" customFormat="false" ht="14.4" hidden="false" customHeight="false" outlineLevel="0" collapsed="false">
      <c r="C255" s="75" t="str">
        <f aca="false">IFERROR(INDEX(Sup_B,MATCH(B255,Sup_A,0)),"")</f>
        <v/>
      </c>
      <c r="D255" s="76"/>
      <c r="E255" s="76"/>
      <c r="F255" s="76"/>
      <c r="G255" s="77" t="str">
        <f aca="false">IF(A254="","","A")</f>
        <v/>
      </c>
    </row>
    <row r="256" customFormat="false" ht="14.4" hidden="false" customHeight="false" outlineLevel="0" collapsed="false">
      <c r="C256" s="75" t="str">
        <f aca="false">IFERROR(INDEX(Sup_B,MATCH(B256,Sup_A,0)),"")</f>
        <v/>
      </c>
      <c r="D256" s="76"/>
      <c r="E256" s="76"/>
      <c r="F256" s="76"/>
      <c r="G256" s="77" t="str">
        <f aca="false">IF(A255="","","A")</f>
        <v/>
      </c>
    </row>
    <row r="257" customFormat="false" ht="14.4" hidden="false" customHeight="false" outlineLevel="0" collapsed="false">
      <c r="C257" s="75" t="str">
        <f aca="false">IFERROR(INDEX(Sup_B,MATCH(B257,Sup_A,0)),"")</f>
        <v/>
      </c>
      <c r="D257" s="76"/>
      <c r="E257" s="76"/>
      <c r="F257" s="76"/>
      <c r="G257" s="77" t="str">
        <f aca="false">IF(A256="","","A")</f>
        <v/>
      </c>
    </row>
    <row r="258" customFormat="false" ht="14.4" hidden="false" customHeight="false" outlineLevel="0" collapsed="false">
      <c r="C258" s="75" t="str">
        <f aca="false">IFERROR(INDEX(Sup_B,MATCH(B258,Sup_A,0)),"")</f>
        <v/>
      </c>
      <c r="D258" s="76"/>
      <c r="E258" s="76"/>
      <c r="F258" s="76"/>
      <c r="G258" s="77" t="str">
        <f aca="false">IF(A257="","","A")</f>
        <v/>
      </c>
    </row>
    <row r="259" customFormat="false" ht="14.4" hidden="false" customHeight="false" outlineLevel="0" collapsed="false">
      <c r="C259" s="75" t="str">
        <f aca="false">IFERROR(INDEX(Sup_B,MATCH(B259,Sup_A,0)),"")</f>
        <v/>
      </c>
      <c r="D259" s="76"/>
      <c r="E259" s="76"/>
      <c r="F259" s="76"/>
      <c r="G259" s="77" t="str">
        <f aca="false">IF(A258="","","A")</f>
        <v/>
      </c>
    </row>
    <row r="260" customFormat="false" ht="14.4" hidden="false" customHeight="false" outlineLevel="0" collapsed="false">
      <c r="C260" s="75" t="str">
        <f aca="false">IFERROR(INDEX(Sup_B,MATCH(B260,Sup_A,0)),"")</f>
        <v/>
      </c>
      <c r="D260" s="76"/>
      <c r="E260" s="76"/>
      <c r="F260" s="76"/>
      <c r="G260" s="77" t="str">
        <f aca="false">IF(A259="","","A")</f>
        <v/>
      </c>
    </row>
    <row r="261" customFormat="false" ht="14.4" hidden="false" customHeight="false" outlineLevel="0" collapsed="false">
      <c r="C261" s="75" t="str">
        <f aca="false">IFERROR(INDEX(Sup_B,MATCH(B261,Sup_A,0)),"")</f>
        <v/>
      </c>
      <c r="D261" s="76"/>
      <c r="E261" s="76"/>
      <c r="F261" s="76"/>
      <c r="G261" s="77" t="str">
        <f aca="false">IF(A260="","","A")</f>
        <v/>
      </c>
    </row>
    <row r="262" customFormat="false" ht="14.4" hidden="false" customHeight="false" outlineLevel="0" collapsed="false">
      <c r="C262" s="75" t="str">
        <f aca="false">IFERROR(INDEX(Sup_B,MATCH(B262,Sup_A,0)),"")</f>
        <v/>
      </c>
      <c r="D262" s="76"/>
      <c r="E262" s="76"/>
      <c r="F262" s="76"/>
      <c r="G262" s="77" t="str">
        <f aca="false">IF(A261="","","A")</f>
        <v/>
      </c>
    </row>
    <row r="263" customFormat="false" ht="14.4" hidden="false" customHeight="false" outlineLevel="0" collapsed="false">
      <c r="C263" s="75" t="str">
        <f aca="false">IFERROR(INDEX(Sup_B,MATCH(B263,Sup_A,0)),"")</f>
        <v/>
      </c>
      <c r="D263" s="76"/>
      <c r="E263" s="76"/>
      <c r="F263" s="76"/>
      <c r="G263" s="77" t="str">
        <f aca="false">IF(A262="","","A")</f>
        <v/>
      </c>
    </row>
    <row r="264" customFormat="false" ht="14.4" hidden="false" customHeight="false" outlineLevel="0" collapsed="false">
      <c r="C264" s="75" t="str">
        <f aca="false">IFERROR(INDEX(Sup_B,MATCH(B264,Sup_A,0)),"")</f>
        <v/>
      </c>
      <c r="D264" s="76"/>
      <c r="E264" s="76"/>
      <c r="F264" s="76"/>
      <c r="G264" s="77" t="str">
        <f aca="false">IF(A263="","","A")</f>
        <v/>
      </c>
    </row>
    <row r="265" customFormat="false" ht="14.4" hidden="false" customHeight="false" outlineLevel="0" collapsed="false">
      <c r="C265" s="75" t="str">
        <f aca="false">IFERROR(INDEX(Sup_B,MATCH(B265,Sup_A,0)),"")</f>
        <v/>
      </c>
      <c r="D265" s="76"/>
      <c r="E265" s="76"/>
      <c r="F265" s="76"/>
      <c r="G265" s="77" t="str">
        <f aca="false">IF(A264="","","A")</f>
        <v/>
      </c>
    </row>
    <row r="266" customFormat="false" ht="14.4" hidden="false" customHeight="false" outlineLevel="0" collapsed="false">
      <c r="C266" s="75" t="str">
        <f aca="false">IFERROR(INDEX(Sup_B,MATCH(B266,Sup_A,0)),"")</f>
        <v/>
      </c>
      <c r="D266" s="76"/>
      <c r="E266" s="76"/>
      <c r="F266" s="76"/>
      <c r="G266" s="77" t="str">
        <f aca="false">IF(A265="","","A")</f>
        <v/>
      </c>
    </row>
    <row r="267" customFormat="false" ht="14.4" hidden="false" customHeight="false" outlineLevel="0" collapsed="false">
      <c r="C267" s="75" t="str">
        <f aca="false">IFERROR(INDEX(Sup_B,MATCH(B267,Sup_A,0)),"")</f>
        <v/>
      </c>
      <c r="D267" s="76"/>
      <c r="E267" s="76"/>
      <c r="F267" s="76"/>
      <c r="G267" s="77" t="str">
        <f aca="false">IF(A266="","","A")</f>
        <v/>
      </c>
    </row>
    <row r="268" customFormat="false" ht="14.4" hidden="false" customHeight="false" outlineLevel="0" collapsed="false">
      <c r="C268" s="75" t="str">
        <f aca="false">IFERROR(INDEX(Sup_B,MATCH(B268,Sup_A,0)),"")</f>
        <v/>
      </c>
      <c r="D268" s="76"/>
      <c r="E268" s="76"/>
      <c r="F268" s="76"/>
      <c r="G268" s="77" t="str">
        <f aca="false">IF(A267="","","A")</f>
        <v/>
      </c>
    </row>
    <row r="269" customFormat="false" ht="14.4" hidden="false" customHeight="false" outlineLevel="0" collapsed="false">
      <c r="C269" s="75" t="str">
        <f aca="false">IFERROR(INDEX(Sup_B,MATCH(B269,Sup_A,0)),"")</f>
        <v/>
      </c>
      <c r="D269" s="76"/>
      <c r="E269" s="76"/>
      <c r="F269" s="76"/>
      <c r="G269" s="77" t="str">
        <f aca="false">IF(A268="","","A")</f>
        <v/>
      </c>
    </row>
    <row r="270" customFormat="false" ht="14.4" hidden="false" customHeight="false" outlineLevel="0" collapsed="false">
      <c r="C270" s="75" t="str">
        <f aca="false">IFERROR(INDEX(Sup_B,MATCH(B270,Sup_A,0)),"")</f>
        <v/>
      </c>
      <c r="D270" s="76"/>
      <c r="E270" s="76"/>
      <c r="F270" s="76"/>
      <c r="G270" s="77" t="str">
        <f aca="false">IF(A269="","","A")</f>
        <v/>
      </c>
    </row>
    <row r="271" customFormat="false" ht="14.4" hidden="false" customHeight="false" outlineLevel="0" collapsed="false">
      <c r="C271" s="75" t="str">
        <f aca="false">IFERROR(INDEX(Sup_B,MATCH(B271,Sup_A,0)),"")</f>
        <v/>
      </c>
      <c r="D271" s="76"/>
      <c r="E271" s="76"/>
      <c r="F271" s="76"/>
      <c r="G271" s="77" t="str">
        <f aca="false">IF(A270="","","A")</f>
        <v/>
      </c>
    </row>
    <row r="272" customFormat="false" ht="14.4" hidden="false" customHeight="false" outlineLevel="0" collapsed="false">
      <c r="C272" s="75" t="str">
        <f aca="false">IFERROR(INDEX(Sup_B,MATCH(B272,Sup_A,0)),"")</f>
        <v/>
      </c>
      <c r="D272" s="76"/>
      <c r="E272" s="76"/>
      <c r="F272" s="76"/>
      <c r="G272" s="77" t="str">
        <f aca="false">IF(A271="","","A")</f>
        <v/>
      </c>
    </row>
    <row r="273" customFormat="false" ht="14.4" hidden="false" customHeight="false" outlineLevel="0" collapsed="false">
      <c r="C273" s="75" t="str">
        <f aca="false">IFERROR(INDEX(Sup_B,MATCH(B273,Sup_A,0)),"")</f>
        <v/>
      </c>
      <c r="D273" s="76"/>
      <c r="E273" s="76"/>
      <c r="F273" s="76"/>
      <c r="G273" s="77" t="str">
        <f aca="false">IF(A272="","","A")</f>
        <v/>
      </c>
    </row>
    <row r="274" customFormat="false" ht="14.4" hidden="false" customHeight="false" outlineLevel="0" collapsed="false">
      <c r="C274" s="75" t="str">
        <f aca="false">IFERROR(INDEX(Sup_B,MATCH(B274,Sup_A,0)),"")</f>
        <v/>
      </c>
      <c r="D274" s="76"/>
      <c r="E274" s="76"/>
      <c r="F274" s="76"/>
      <c r="G274" s="77" t="str">
        <f aca="false">IF(A273="","","A")</f>
        <v/>
      </c>
    </row>
    <row r="275" customFormat="false" ht="14.4" hidden="false" customHeight="false" outlineLevel="0" collapsed="false">
      <c r="C275" s="75" t="str">
        <f aca="false">IFERROR(INDEX(Sup_B,MATCH(B275,Sup_A,0)),"")</f>
        <v/>
      </c>
      <c r="D275" s="76"/>
      <c r="E275" s="76"/>
      <c r="F275" s="76"/>
      <c r="G275" s="77" t="str">
        <f aca="false">IF(A274="","","A")</f>
        <v/>
      </c>
    </row>
    <row r="276" customFormat="false" ht="14.4" hidden="false" customHeight="false" outlineLevel="0" collapsed="false">
      <c r="C276" s="75" t="str">
        <f aca="false">IFERROR(INDEX(Sup_B,MATCH(B276,Sup_A,0)),"")</f>
        <v/>
      </c>
      <c r="D276" s="76"/>
      <c r="E276" s="76"/>
      <c r="F276" s="76"/>
      <c r="G276" s="77" t="str">
        <f aca="false">IF(A275="","","A")</f>
        <v/>
      </c>
    </row>
    <row r="277" customFormat="false" ht="14.4" hidden="false" customHeight="false" outlineLevel="0" collapsed="false">
      <c r="C277" s="75" t="str">
        <f aca="false">IFERROR(INDEX(Sup_B,MATCH(B277,Sup_A,0)),"")</f>
        <v/>
      </c>
      <c r="D277" s="76"/>
      <c r="E277" s="76"/>
      <c r="F277" s="76"/>
      <c r="G277" s="77" t="str">
        <f aca="false">IF(A276="","","A")</f>
        <v/>
      </c>
    </row>
    <row r="278" customFormat="false" ht="14.4" hidden="false" customHeight="false" outlineLevel="0" collapsed="false">
      <c r="C278" s="75" t="str">
        <f aca="false">IFERROR(INDEX(Sup_B,MATCH(B278,Sup_A,0)),"")</f>
        <v/>
      </c>
      <c r="D278" s="76"/>
      <c r="E278" s="76"/>
      <c r="F278" s="76"/>
      <c r="G278" s="77" t="str">
        <f aca="false">IF(A277="","","A")</f>
        <v/>
      </c>
    </row>
    <row r="279" customFormat="false" ht="14.4" hidden="false" customHeight="false" outlineLevel="0" collapsed="false">
      <c r="C279" s="75" t="str">
        <f aca="false">IFERROR(INDEX(Sup_B,MATCH(B279,Sup_A,0)),"")</f>
        <v/>
      </c>
      <c r="D279" s="76"/>
      <c r="E279" s="76"/>
      <c r="F279" s="76"/>
      <c r="G279" s="77" t="str">
        <f aca="false">IF(A278="","","A")</f>
        <v/>
      </c>
    </row>
    <row r="280" customFormat="false" ht="14.4" hidden="false" customHeight="false" outlineLevel="0" collapsed="false">
      <c r="C280" s="75" t="str">
        <f aca="false">IFERROR(INDEX(Sup_B,MATCH(B280,Sup_A,0)),"")</f>
        <v/>
      </c>
      <c r="D280" s="76"/>
      <c r="E280" s="76"/>
      <c r="F280" s="76"/>
      <c r="G280" s="77" t="str">
        <f aca="false">IF(A279="","","A")</f>
        <v/>
      </c>
    </row>
    <row r="281" customFormat="false" ht="14.4" hidden="false" customHeight="false" outlineLevel="0" collapsed="false">
      <c r="C281" s="75" t="str">
        <f aca="false">IFERROR(INDEX(Sup_B,MATCH(B281,Sup_A,0)),"")</f>
        <v/>
      </c>
      <c r="D281" s="76"/>
      <c r="E281" s="76"/>
      <c r="F281" s="76"/>
      <c r="G281" s="77" t="str">
        <f aca="false">IF(A280="","","A")</f>
        <v/>
      </c>
    </row>
    <row r="282" customFormat="false" ht="14.4" hidden="false" customHeight="false" outlineLevel="0" collapsed="false">
      <c r="C282" s="75" t="str">
        <f aca="false">IFERROR(INDEX(Sup_B,MATCH(B282,Sup_A,0)),"")</f>
        <v/>
      </c>
      <c r="D282" s="76"/>
      <c r="E282" s="76"/>
      <c r="F282" s="76"/>
      <c r="G282" s="77" t="str">
        <f aca="false">IF(A281="","","A")</f>
        <v/>
      </c>
    </row>
    <row r="283" customFormat="false" ht="14.4" hidden="false" customHeight="false" outlineLevel="0" collapsed="false">
      <c r="C283" s="75" t="str">
        <f aca="false">IFERROR(INDEX(Sup_B,MATCH(B283,Sup_A,0)),"")</f>
        <v/>
      </c>
      <c r="D283" s="76"/>
      <c r="E283" s="76"/>
      <c r="F283" s="76"/>
      <c r="G283" s="77" t="str">
        <f aca="false">IF(A282="","","A")</f>
        <v/>
      </c>
    </row>
    <row r="284" customFormat="false" ht="14.4" hidden="false" customHeight="false" outlineLevel="0" collapsed="false">
      <c r="C284" s="75" t="str">
        <f aca="false">IFERROR(INDEX(Sup_B,MATCH(B284,Sup_A,0)),"")</f>
        <v/>
      </c>
      <c r="D284" s="76"/>
      <c r="E284" s="76"/>
      <c r="F284" s="76"/>
      <c r="G284" s="77" t="str">
        <f aca="false">IF(A283="","","A")</f>
        <v/>
      </c>
    </row>
    <row r="285" customFormat="false" ht="14.4" hidden="false" customHeight="false" outlineLevel="0" collapsed="false">
      <c r="C285" s="75" t="str">
        <f aca="false">IFERROR(INDEX(Sup_B,MATCH(B285,Sup_A,0)),"")</f>
        <v/>
      </c>
      <c r="D285" s="76"/>
      <c r="E285" s="76"/>
      <c r="F285" s="76"/>
      <c r="G285" s="77" t="str">
        <f aca="false">IF(A284="","","A")</f>
        <v/>
      </c>
    </row>
    <row r="286" customFormat="false" ht="14.4" hidden="false" customHeight="false" outlineLevel="0" collapsed="false">
      <c r="C286" s="75" t="str">
        <f aca="false">IFERROR(INDEX(Sup_B,MATCH(B286,Sup_A,0)),"")</f>
        <v/>
      </c>
      <c r="D286" s="76"/>
      <c r="E286" s="76"/>
      <c r="F286" s="76"/>
      <c r="G286" s="77" t="str">
        <f aca="false">IF(A285="","","A")</f>
        <v/>
      </c>
    </row>
    <row r="287" customFormat="false" ht="14.4" hidden="false" customHeight="false" outlineLevel="0" collapsed="false">
      <c r="C287" s="75" t="str">
        <f aca="false">IFERROR(INDEX(Sup_B,MATCH(B287,Sup_A,0)),"")</f>
        <v/>
      </c>
      <c r="D287" s="76"/>
      <c r="E287" s="76"/>
      <c r="F287" s="76"/>
      <c r="G287" s="77" t="str">
        <f aca="false">IF(A286="","","A")</f>
        <v/>
      </c>
    </row>
    <row r="288" customFormat="false" ht="14.4" hidden="false" customHeight="false" outlineLevel="0" collapsed="false">
      <c r="C288" s="75" t="str">
        <f aca="false">IFERROR(INDEX(Sup_B,MATCH(B288,Sup_A,0)),"")</f>
        <v/>
      </c>
      <c r="D288" s="76"/>
      <c r="E288" s="76"/>
      <c r="F288" s="76"/>
      <c r="G288" s="77" t="str">
        <f aca="false">IF(A287="","","A")</f>
        <v/>
      </c>
    </row>
    <row r="289" customFormat="false" ht="14.4" hidden="false" customHeight="false" outlineLevel="0" collapsed="false">
      <c r="C289" s="75" t="str">
        <f aca="false">IFERROR(INDEX(Sup_B,MATCH(B289,Sup_A,0)),"")</f>
        <v/>
      </c>
      <c r="D289" s="76"/>
      <c r="E289" s="76"/>
      <c r="F289" s="76"/>
      <c r="G289" s="77" t="str">
        <f aca="false">IF(A288="","","A")</f>
        <v/>
      </c>
    </row>
    <row r="290" customFormat="false" ht="14.4" hidden="false" customHeight="false" outlineLevel="0" collapsed="false">
      <c r="C290" s="75" t="str">
        <f aca="false">IFERROR(INDEX(Sup_B,MATCH(B290,Sup_A,0)),"")</f>
        <v/>
      </c>
      <c r="D290" s="76"/>
      <c r="E290" s="76"/>
      <c r="F290" s="76"/>
      <c r="G290" s="77" t="str">
        <f aca="false">IF(A289="","","A")</f>
        <v/>
      </c>
    </row>
    <row r="291" customFormat="false" ht="14.4" hidden="false" customHeight="false" outlineLevel="0" collapsed="false">
      <c r="C291" s="75" t="str">
        <f aca="false">IFERROR(INDEX(Sup_B,MATCH(B291,Sup_A,0)),"")</f>
        <v/>
      </c>
      <c r="D291" s="76"/>
      <c r="E291" s="76"/>
      <c r="F291" s="76"/>
      <c r="G291" s="77" t="str">
        <f aca="false">IF(A290="","","A")</f>
        <v/>
      </c>
    </row>
    <row r="292" customFormat="false" ht="14.4" hidden="false" customHeight="false" outlineLevel="0" collapsed="false">
      <c r="C292" s="75" t="str">
        <f aca="false">IFERROR(INDEX(Sup_B,MATCH(B292,Sup_A,0)),"")</f>
        <v/>
      </c>
      <c r="D292" s="76"/>
      <c r="E292" s="76"/>
      <c r="F292" s="76"/>
      <c r="G292" s="77" t="str">
        <f aca="false">IF(A291="","","A")</f>
        <v/>
      </c>
    </row>
    <row r="293" customFormat="false" ht="14.4" hidden="false" customHeight="false" outlineLevel="0" collapsed="false">
      <c r="C293" s="75" t="str">
        <f aca="false">IFERROR(INDEX(Sup_B,MATCH(B293,Sup_A,0)),"")</f>
        <v/>
      </c>
      <c r="D293" s="76"/>
      <c r="E293" s="76"/>
      <c r="F293" s="76"/>
      <c r="G293" s="77" t="str">
        <f aca="false">IF(A292="","","A")</f>
        <v/>
      </c>
    </row>
    <row r="294" customFormat="false" ht="14.4" hidden="false" customHeight="false" outlineLevel="0" collapsed="false">
      <c r="C294" s="75" t="str">
        <f aca="false">IFERROR(INDEX(Sup_B,MATCH(B294,Sup_A,0)),"")</f>
        <v/>
      </c>
      <c r="D294" s="76"/>
      <c r="E294" s="76"/>
      <c r="F294" s="76"/>
      <c r="G294" s="77" t="str">
        <f aca="false">IF(A293="","","A")</f>
        <v/>
      </c>
    </row>
    <row r="295" customFormat="false" ht="14.4" hidden="false" customHeight="false" outlineLevel="0" collapsed="false">
      <c r="C295" s="75" t="str">
        <f aca="false">IFERROR(INDEX(Sup_B,MATCH(B295,Sup_A,0)),"")</f>
        <v/>
      </c>
      <c r="D295" s="76"/>
      <c r="E295" s="76"/>
      <c r="F295" s="76"/>
      <c r="G295" s="77" t="str">
        <f aca="false">IF(A294="","","A")</f>
        <v/>
      </c>
    </row>
    <row r="296" customFormat="false" ht="14.4" hidden="false" customHeight="false" outlineLevel="0" collapsed="false">
      <c r="C296" s="75" t="str">
        <f aca="false">IFERROR(INDEX(Sup_B,MATCH(B296,Sup_A,0)),"")</f>
        <v/>
      </c>
      <c r="D296" s="76"/>
      <c r="E296" s="76"/>
      <c r="F296" s="76"/>
      <c r="G296" s="77" t="str">
        <f aca="false">IF(A295="","","A")</f>
        <v/>
      </c>
    </row>
    <row r="297" customFormat="false" ht="14.4" hidden="false" customHeight="false" outlineLevel="0" collapsed="false">
      <c r="C297" s="75" t="str">
        <f aca="false">IFERROR(INDEX(Sup_B,MATCH(B297,Sup_A,0)),"")</f>
        <v/>
      </c>
      <c r="D297" s="76"/>
      <c r="E297" s="76"/>
      <c r="F297" s="76"/>
      <c r="G297" s="77" t="str">
        <f aca="false">IF(A296="","","A")</f>
        <v/>
      </c>
    </row>
    <row r="298" customFormat="false" ht="14.4" hidden="false" customHeight="false" outlineLevel="0" collapsed="false">
      <c r="C298" s="75" t="str">
        <f aca="false">IFERROR(INDEX(Sup_B,MATCH(B298,Sup_A,0)),"")</f>
        <v/>
      </c>
      <c r="D298" s="76"/>
      <c r="E298" s="76"/>
      <c r="F298" s="76"/>
      <c r="G298" s="77" t="str">
        <f aca="false">IF(A297="","","A")</f>
        <v/>
      </c>
    </row>
    <row r="299" customFormat="false" ht="14.4" hidden="false" customHeight="false" outlineLevel="0" collapsed="false">
      <c r="C299" s="75" t="str">
        <f aca="false">IFERROR(INDEX(Sup_B,MATCH(B299,Sup_A,0)),"")</f>
        <v/>
      </c>
      <c r="D299" s="76"/>
      <c r="E299" s="76"/>
      <c r="F299" s="76"/>
      <c r="G299" s="77" t="str">
        <f aca="false">IF(A298="","","A")</f>
        <v/>
      </c>
    </row>
    <row r="300" customFormat="false" ht="14.4" hidden="false" customHeight="false" outlineLevel="0" collapsed="false">
      <c r="C300" s="75" t="str">
        <f aca="false">IFERROR(INDEX(Sup_B,MATCH(B300,Sup_A,0)),"")</f>
        <v/>
      </c>
      <c r="D300" s="76"/>
      <c r="E300" s="76"/>
      <c r="F300" s="76"/>
      <c r="G300" s="77" t="str">
        <f aca="false">IF(A299="","","A")</f>
        <v/>
      </c>
    </row>
    <row r="301" customFormat="false" ht="14.4" hidden="false" customHeight="false" outlineLevel="0" collapsed="false">
      <c r="C301" s="75" t="str">
        <f aca="false">IFERROR(INDEX(Sup_B,MATCH(B301,Sup_A,0)),"")</f>
        <v/>
      </c>
      <c r="D301" s="76"/>
      <c r="E301" s="76"/>
      <c r="F301" s="76"/>
      <c r="G301" s="77" t="str">
        <f aca="false">IF(A300="","","A")</f>
        <v/>
      </c>
    </row>
    <row r="302" customFormat="false" ht="14.4" hidden="false" customHeight="false" outlineLevel="0" collapsed="false">
      <c r="C302" s="75" t="str">
        <f aca="false">IFERROR(INDEX(Sup_B,MATCH(B302,Sup_A,0)),"")</f>
        <v/>
      </c>
      <c r="D302" s="76"/>
      <c r="E302" s="76"/>
      <c r="F302" s="76"/>
      <c r="G302" s="77" t="str">
        <f aca="false">IF(A301="","","A")</f>
        <v/>
      </c>
    </row>
    <row r="303" customFormat="false" ht="14.4" hidden="false" customHeight="false" outlineLevel="0" collapsed="false">
      <c r="C303" s="75" t="str">
        <f aca="false">IFERROR(INDEX(Sup_B,MATCH(B303,Sup_A,0)),"")</f>
        <v/>
      </c>
      <c r="D303" s="76"/>
      <c r="E303" s="76"/>
      <c r="F303" s="76"/>
      <c r="G303" s="77" t="str">
        <f aca="false">IF(A302="","","A")</f>
        <v/>
      </c>
    </row>
    <row r="304" customFormat="false" ht="14.4" hidden="false" customHeight="false" outlineLevel="0" collapsed="false">
      <c r="C304" s="75" t="str">
        <f aca="false">IFERROR(INDEX(Sup_B,MATCH(B304,Sup_A,0)),"")</f>
        <v/>
      </c>
      <c r="D304" s="76"/>
      <c r="E304" s="76"/>
      <c r="F304" s="76"/>
      <c r="G304" s="77" t="str">
        <f aca="false">IF(A303="","","A")</f>
        <v/>
      </c>
    </row>
    <row r="305" customFormat="false" ht="14.4" hidden="false" customHeight="false" outlineLevel="0" collapsed="false">
      <c r="C305" s="75" t="str">
        <f aca="false">IFERROR(INDEX(Sup_B,MATCH(B305,Sup_A,0)),"")</f>
        <v/>
      </c>
      <c r="D305" s="76"/>
      <c r="E305" s="76"/>
      <c r="F305" s="76"/>
      <c r="G305" s="77" t="str">
        <f aca="false">IF(A304="","","A")</f>
        <v/>
      </c>
    </row>
    <row r="306" customFormat="false" ht="14.4" hidden="false" customHeight="false" outlineLevel="0" collapsed="false">
      <c r="C306" s="75" t="str">
        <f aca="false">IFERROR(INDEX(Sup_B,MATCH(B306,Sup_A,0)),"")</f>
        <v/>
      </c>
      <c r="D306" s="76"/>
      <c r="E306" s="76"/>
      <c r="F306" s="76"/>
      <c r="G306" s="77" t="str">
        <f aca="false">IF(A305="","","A")</f>
        <v/>
      </c>
    </row>
    <row r="307" customFormat="false" ht="14.4" hidden="false" customHeight="false" outlineLevel="0" collapsed="false">
      <c r="C307" s="75" t="str">
        <f aca="false">IFERROR(INDEX(Sup_B,MATCH(B307,Sup_A,0)),"")</f>
        <v/>
      </c>
      <c r="D307" s="76"/>
      <c r="E307" s="76"/>
      <c r="F307" s="76"/>
      <c r="G307" s="77" t="str">
        <f aca="false">IF(A306="","","A")</f>
        <v/>
      </c>
    </row>
    <row r="308" customFormat="false" ht="14.4" hidden="false" customHeight="false" outlineLevel="0" collapsed="false">
      <c r="C308" s="75" t="str">
        <f aca="false">IFERROR(INDEX(Sup_B,MATCH(B308,Sup_A,0)),"")</f>
        <v/>
      </c>
      <c r="D308" s="76"/>
      <c r="E308" s="76"/>
      <c r="F308" s="76"/>
      <c r="G308" s="77" t="str">
        <f aca="false">IF(A307="","","A")</f>
        <v/>
      </c>
    </row>
    <row r="309" customFormat="false" ht="14.4" hidden="false" customHeight="false" outlineLevel="0" collapsed="false">
      <c r="C309" s="75" t="str">
        <f aca="false">IFERROR(INDEX(Sup_B,MATCH(B309,Sup_A,0)),"")</f>
        <v/>
      </c>
      <c r="D309" s="76"/>
      <c r="E309" s="76"/>
      <c r="F309" s="76"/>
      <c r="G309" s="77" t="str">
        <f aca="false">IF(A308="","","A")</f>
        <v/>
      </c>
    </row>
    <row r="310" customFormat="false" ht="14.4" hidden="false" customHeight="false" outlineLevel="0" collapsed="false">
      <c r="C310" s="75" t="str">
        <f aca="false">IFERROR(INDEX(Sup_B,MATCH(B310,Sup_A,0)),"")</f>
        <v/>
      </c>
      <c r="D310" s="76"/>
      <c r="E310" s="76"/>
      <c r="F310" s="76"/>
      <c r="G310" s="77" t="str">
        <f aca="false">IF(A309="","","A")</f>
        <v/>
      </c>
    </row>
    <row r="311" customFormat="false" ht="14.4" hidden="false" customHeight="false" outlineLevel="0" collapsed="false">
      <c r="C311" s="75" t="str">
        <f aca="false">IFERROR(INDEX(Sup_B,MATCH(B311,Sup_A,0)),"")</f>
        <v/>
      </c>
      <c r="D311" s="76"/>
      <c r="E311" s="76"/>
      <c r="F311" s="76"/>
      <c r="G311" s="77" t="str">
        <f aca="false">IF(A310="","","A")</f>
        <v/>
      </c>
    </row>
    <row r="312" customFormat="false" ht="14.4" hidden="false" customHeight="false" outlineLevel="0" collapsed="false">
      <c r="C312" s="75" t="str">
        <f aca="false">IFERROR(INDEX(Sup_B,MATCH(B312,Sup_A,0)),"")</f>
        <v/>
      </c>
      <c r="D312" s="76"/>
      <c r="E312" s="76"/>
      <c r="F312" s="76"/>
      <c r="G312" s="77" t="str">
        <f aca="false">IF(A311="","","A")</f>
        <v/>
      </c>
    </row>
    <row r="313" customFormat="false" ht="14.4" hidden="false" customHeight="false" outlineLevel="0" collapsed="false">
      <c r="C313" s="75" t="str">
        <f aca="false">IFERROR(INDEX(Sup_B,MATCH(B313,Sup_A,0)),"")</f>
        <v/>
      </c>
      <c r="D313" s="76"/>
      <c r="E313" s="76"/>
      <c r="F313" s="76"/>
      <c r="G313" s="77" t="str">
        <f aca="false">IF(A312="","","A")</f>
        <v/>
      </c>
    </row>
    <row r="314" customFormat="false" ht="14.4" hidden="false" customHeight="false" outlineLevel="0" collapsed="false">
      <c r="C314" s="75" t="str">
        <f aca="false">IFERROR(INDEX(Sup_B,MATCH(B314,Sup_A,0)),"")</f>
        <v/>
      </c>
      <c r="D314" s="76"/>
      <c r="E314" s="76"/>
      <c r="F314" s="76"/>
      <c r="G314" s="77" t="str">
        <f aca="false">IF(A313="","","A")</f>
        <v/>
      </c>
    </row>
    <row r="315" customFormat="false" ht="14.4" hidden="false" customHeight="false" outlineLevel="0" collapsed="false">
      <c r="C315" s="75" t="str">
        <f aca="false">IFERROR(INDEX(Sup_B,MATCH(B315,Sup_A,0)),"")</f>
        <v/>
      </c>
      <c r="D315" s="76"/>
      <c r="E315" s="76"/>
      <c r="F315" s="76"/>
      <c r="G315" s="77" t="str">
        <f aca="false">IF(A314="","","A")</f>
        <v/>
      </c>
    </row>
    <row r="316" customFormat="false" ht="14.4" hidden="false" customHeight="false" outlineLevel="0" collapsed="false">
      <c r="C316" s="75" t="str">
        <f aca="false">IFERROR(INDEX(Sup_B,MATCH(B316,Sup_A,0)),"")</f>
        <v/>
      </c>
      <c r="D316" s="76"/>
      <c r="E316" s="76"/>
      <c r="F316" s="76"/>
      <c r="G316" s="77" t="str">
        <f aca="false">IF(A315="","","A")</f>
        <v/>
      </c>
    </row>
    <row r="317" customFormat="false" ht="14.4" hidden="false" customHeight="false" outlineLevel="0" collapsed="false">
      <c r="C317" s="75" t="str">
        <f aca="false">IFERROR(INDEX(Sup_B,MATCH(B317,Sup_A,0)),"")</f>
        <v/>
      </c>
      <c r="D317" s="76"/>
      <c r="E317" s="76"/>
      <c r="F317" s="76"/>
      <c r="G317" s="77" t="str">
        <f aca="false">IF(A316="","","A")</f>
        <v/>
      </c>
    </row>
    <row r="318" customFormat="false" ht="14.4" hidden="false" customHeight="false" outlineLevel="0" collapsed="false">
      <c r="C318" s="75" t="str">
        <f aca="false">IFERROR(INDEX(Sup_B,MATCH(B318,Sup_A,0)),"")</f>
        <v/>
      </c>
      <c r="D318" s="76"/>
      <c r="E318" s="76"/>
      <c r="F318" s="76"/>
      <c r="G318" s="77" t="str">
        <f aca="false">IF(A317="","","A")</f>
        <v/>
      </c>
    </row>
    <row r="319" customFormat="false" ht="14.4" hidden="false" customHeight="false" outlineLevel="0" collapsed="false">
      <c r="C319" s="75" t="str">
        <f aca="false">IFERROR(INDEX(Sup_B,MATCH(B319,Sup_A,0)),"")</f>
        <v/>
      </c>
      <c r="D319" s="76"/>
      <c r="E319" s="76"/>
      <c r="F319" s="76"/>
      <c r="G319" s="77" t="str">
        <f aca="false">IF(A318="","","A")</f>
        <v/>
      </c>
    </row>
    <row r="320" customFormat="false" ht="14.4" hidden="false" customHeight="false" outlineLevel="0" collapsed="false">
      <c r="C320" s="75" t="str">
        <f aca="false">IFERROR(INDEX(Sup_B,MATCH(B320,Sup_A,0)),"")</f>
        <v/>
      </c>
      <c r="D320" s="76"/>
      <c r="E320" s="76"/>
      <c r="F320" s="76"/>
      <c r="G320" s="77" t="str">
        <f aca="false">IF(A319="","","A")</f>
        <v/>
      </c>
    </row>
    <row r="321" customFormat="false" ht="14.4" hidden="false" customHeight="false" outlineLevel="0" collapsed="false">
      <c r="C321" s="75" t="str">
        <f aca="false">IFERROR(INDEX(Sup_B,MATCH(B321,Sup_A,0)),"")</f>
        <v/>
      </c>
      <c r="D321" s="76"/>
      <c r="E321" s="76"/>
      <c r="F321" s="76"/>
      <c r="G321" s="77" t="str">
        <f aca="false">IF(A320="","","A")</f>
        <v/>
      </c>
    </row>
    <row r="322" customFormat="false" ht="14.4" hidden="false" customHeight="false" outlineLevel="0" collapsed="false">
      <c r="C322" s="75" t="str">
        <f aca="false">IFERROR(INDEX(Sup_B,MATCH(B322,Sup_A,0)),"")</f>
        <v/>
      </c>
      <c r="D322" s="76"/>
      <c r="E322" s="76"/>
      <c r="F322" s="76"/>
      <c r="G322" s="77" t="str">
        <f aca="false">IF(A321="","","A")</f>
        <v/>
      </c>
    </row>
    <row r="323" customFormat="false" ht="14.4" hidden="false" customHeight="false" outlineLevel="0" collapsed="false">
      <c r="C323" s="75" t="str">
        <f aca="false">IFERROR(INDEX(Sup_B,MATCH(B323,Sup_A,0)),"")</f>
        <v/>
      </c>
      <c r="D323" s="76"/>
      <c r="E323" s="76"/>
      <c r="F323" s="76"/>
      <c r="G323" s="77" t="str">
        <f aca="false">IF(A322="","","A")</f>
        <v/>
      </c>
    </row>
    <row r="324" customFormat="false" ht="14.4" hidden="false" customHeight="false" outlineLevel="0" collapsed="false">
      <c r="C324" s="75" t="str">
        <f aca="false">IFERROR(INDEX(Sup_B,MATCH(B324,Sup_A,0)),"")</f>
        <v/>
      </c>
      <c r="D324" s="76"/>
      <c r="E324" s="76"/>
      <c r="F324" s="76"/>
      <c r="G324" s="77" t="str">
        <f aca="false">IF(A323="","","A")</f>
        <v/>
      </c>
    </row>
    <row r="325" customFormat="false" ht="14.4" hidden="false" customHeight="false" outlineLevel="0" collapsed="false">
      <c r="C325" s="75" t="str">
        <f aca="false">IFERROR(INDEX(Sup_B,MATCH(B325,Sup_A,0)),"")</f>
        <v/>
      </c>
      <c r="D325" s="76"/>
      <c r="E325" s="76"/>
      <c r="F325" s="76"/>
      <c r="G325" s="77" t="str">
        <f aca="false">IF(A324="","","A")</f>
        <v/>
      </c>
    </row>
    <row r="326" customFormat="false" ht="14.4" hidden="false" customHeight="false" outlineLevel="0" collapsed="false">
      <c r="C326" s="75" t="str">
        <f aca="false">IFERROR(INDEX(Sup_B,MATCH(B326,Sup_A,0)),"")</f>
        <v/>
      </c>
      <c r="D326" s="76"/>
      <c r="E326" s="76"/>
      <c r="F326" s="76"/>
      <c r="G326" s="77" t="str">
        <f aca="false">IF(A325="","","A")</f>
        <v/>
      </c>
    </row>
    <row r="327" customFormat="false" ht="14.4" hidden="false" customHeight="false" outlineLevel="0" collapsed="false">
      <c r="C327" s="75" t="str">
        <f aca="false">IFERROR(INDEX(Sup_B,MATCH(B327,Sup_A,0)),"")</f>
        <v/>
      </c>
      <c r="D327" s="76"/>
      <c r="E327" s="76"/>
      <c r="F327" s="76"/>
      <c r="G327" s="77" t="str">
        <f aca="false">IF(A326="","","A")</f>
        <v/>
      </c>
    </row>
    <row r="328" customFormat="false" ht="14.4" hidden="false" customHeight="false" outlineLevel="0" collapsed="false">
      <c r="C328" s="75" t="str">
        <f aca="false">IFERROR(INDEX(Sup_B,MATCH(B328,Sup_A,0)),"")</f>
        <v/>
      </c>
      <c r="D328" s="76"/>
      <c r="E328" s="76"/>
      <c r="F328" s="76"/>
      <c r="G328" s="77" t="str">
        <f aca="false">IF(A327="","","A")</f>
        <v/>
      </c>
    </row>
    <row r="329" customFormat="false" ht="14.4" hidden="false" customHeight="false" outlineLevel="0" collapsed="false">
      <c r="C329" s="75" t="str">
        <f aca="false">IFERROR(INDEX(Sup_B,MATCH(B329,Sup_A,0)),"")</f>
        <v/>
      </c>
      <c r="D329" s="76"/>
      <c r="E329" s="76"/>
      <c r="F329" s="76"/>
      <c r="G329" s="77" t="str">
        <f aca="false">IF(A328="","","A")</f>
        <v/>
      </c>
    </row>
    <row r="330" customFormat="false" ht="14.4" hidden="false" customHeight="false" outlineLevel="0" collapsed="false">
      <c r="C330" s="75" t="str">
        <f aca="false">IFERROR(INDEX(Sup_B,MATCH(B330,Sup_A,0)),"")</f>
        <v/>
      </c>
      <c r="D330" s="76"/>
      <c r="E330" s="76"/>
      <c r="F330" s="76"/>
      <c r="G330" s="77" t="str">
        <f aca="false">IF(A329="","","A")</f>
        <v/>
      </c>
    </row>
    <row r="331" customFormat="false" ht="14.4" hidden="false" customHeight="false" outlineLevel="0" collapsed="false">
      <c r="C331" s="75" t="str">
        <f aca="false">IFERROR(INDEX(Sup_B,MATCH(B331,Sup_A,0)),"")</f>
        <v/>
      </c>
      <c r="D331" s="76"/>
      <c r="E331" s="76"/>
      <c r="F331" s="76"/>
      <c r="G331" s="77" t="str">
        <f aca="false">IF(A330="","","A")</f>
        <v/>
      </c>
    </row>
    <row r="332" customFormat="false" ht="14.4" hidden="false" customHeight="false" outlineLevel="0" collapsed="false">
      <c r="C332" s="75" t="str">
        <f aca="false">IFERROR(INDEX(Sup_B,MATCH(B332,Sup_A,0)),"")</f>
        <v/>
      </c>
      <c r="D332" s="76"/>
      <c r="E332" s="76"/>
      <c r="F332" s="76"/>
      <c r="G332" s="77" t="str">
        <f aca="false">IF(A331="","","A")</f>
        <v/>
      </c>
    </row>
    <row r="333" customFormat="false" ht="14.4" hidden="false" customHeight="false" outlineLevel="0" collapsed="false">
      <c r="C333" s="75" t="str">
        <f aca="false">IFERROR(INDEX(Sup_B,MATCH(B333,Sup_A,0)),"")</f>
        <v/>
      </c>
      <c r="D333" s="76"/>
      <c r="E333" s="76"/>
      <c r="F333" s="76"/>
      <c r="G333" s="77" t="str">
        <f aca="false">IF(A332="","","A")</f>
        <v/>
      </c>
    </row>
    <row r="334" customFormat="false" ht="14.4" hidden="false" customHeight="false" outlineLevel="0" collapsed="false">
      <c r="C334" s="75" t="str">
        <f aca="false">IFERROR(INDEX(Sup_B,MATCH(B334,Sup_A,0)),"")</f>
        <v/>
      </c>
      <c r="D334" s="76"/>
      <c r="E334" s="76"/>
      <c r="F334" s="76"/>
      <c r="G334" s="77" t="str">
        <f aca="false">IF(A333="","","A")</f>
        <v/>
      </c>
    </row>
    <row r="335" customFormat="false" ht="14.4" hidden="false" customHeight="false" outlineLevel="0" collapsed="false">
      <c r="C335" s="75" t="str">
        <f aca="false">IFERROR(INDEX(Sup_B,MATCH(B335,Sup_A,0)),"")</f>
        <v/>
      </c>
      <c r="D335" s="76"/>
      <c r="E335" s="76"/>
      <c r="F335" s="76"/>
      <c r="G335" s="77" t="str">
        <f aca="false">IF(A334="","","A")</f>
        <v/>
      </c>
    </row>
    <row r="336" customFormat="false" ht="14.4" hidden="false" customHeight="false" outlineLevel="0" collapsed="false">
      <c r="C336" s="75" t="str">
        <f aca="false">IFERROR(INDEX(Sup_B,MATCH(B336,Sup_A,0)),"")</f>
        <v/>
      </c>
      <c r="D336" s="76"/>
      <c r="E336" s="76"/>
      <c r="F336" s="76"/>
      <c r="G336" s="77" t="str">
        <f aca="false">IF(A335="","","A")</f>
        <v/>
      </c>
    </row>
    <row r="337" customFormat="false" ht="14.4" hidden="false" customHeight="false" outlineLevel="0" collapsed="false">
      <c r="C337" s="75" t="str">
        <f aca="false">IFERROR(INDEX(Sup_B,MATCH(B337,Sup_A,0)),"")</f>
        <v/>
      </c>
      <c r="D337" s="76"/>
      <c r="E337" s="76"/>
      <c r="F337" s="76"/>
      <c r="G337" s="77" t="str">
        <f aca="false">IF(A336="","","A")</f>
        <v/>
      </c>
    </row>
    <row r="338" customFormat="false" ht="14.4" hidden="false" customHeight="false" outlineLevel="0" collapsed="false">
      <c r="C338" s="75" t="str">
        <f aca="false">IFERROR(INDEX(Sup_B,MATCH(B338,Sup_A,0)),"")</f>
        <v/>
      </c>
      <c r="D338" s="76"/>
      <c r="E338" s="76"/>
      <c r="F338" s="76"/>
      <c r="G338" s="77" t="str">
        <f aca="false">IF(A337="","","A")</f>
        <v/>
      </c>
    </row>
    <row r="339" customFormat="false" ht="14.4" hidden="false" customHeight="false" outlineLevel="0" collapsed="false">
      <c r="C339" s="75" t="str">
        <f aca="false">IFERROR(INDEX(Sup_B,MATCH(B339,Sup_A,0)),"")</f>
        <v/>
      </c>
      <c r="D339" s="76"/>
      <c r="E339" s="76"/>
      <c r="F339" s="76"/>
      <c r="G339" s="77" t="str">
        <f aca="false">IF(A338="","","A")</f>
        <v/>
      </c>
    </row>
    <row r="340" customFormat="false" ht="14.4" hidden="false" customHeight="false" outlineLevel="0" collapsed="false">
      <c r="C340" s="75" t="str">
        <f aca="false">IFERROR(INDEX(Sup_B,MATCH(B340,Sup_A,0)),"")</f>
        <v/>
      </c>
      <c r="D340" s="76"/>
      <c r="E340" s="76"/>
      <c r="F340" s="76"/>
      <c r="G340" s="77" t="str">
        <f aca="false">IF(A339="","","A")</f>
        <v/>
      </c>
    </row>
    <row r="341" customFormat="false" ht="14.4" hidden="false" customHeight="false" outlineLevel="0" collapsed="false">
      <c r="C341" s="75" t="str">
        <f aca="false">IFERROR(INDEX(Sup_B,MATCH(B341,Sup_A,0)),"")</f>
        <v/>
      </c>
      <c r="D341" s="76"/>
      <c r="E341" s="76"/>
      <c r="F341" s="76"/>
      <c r="G341" s="77" t="str">
        <f aca="false">IF(A340="","","A")</f>
        <v/>
      </c>
    </row>
    <row r="342" customFormat="false" ht="14.4" hidden="false" customHeight="false" outlineLevel="0" collapsed="false">
      <c r="C342" s="75" t="str">
        <f aca="false">IFERROR(INDEX(Sup_B,MATCH(B342,Sup_A,0)),"")</f>
        <v/>
      </c>
      <c r="D342" s="76"/>
      <c r="E342" s="76"/>
      <c r="F342" s="76"/>
      <c r="G342" s="77" t="str">
        <f aca="false">IF(A341="","","A")</f>
        <v/>
      </c>
    </row>
    <row r="343" customFormat="false" ht="14.4" hidden="false" customHeight="false" outlineLevel="0" collapsed="false">
      <c r="C343" s="75" t="str">
        <f aca="false">IFERROR(INDEX(Sup_B,MATCH(B343,Sup_A,0)),"")</f>
        <v/>
      </c>
      <c r="D343" s="76"/>
      <c r="E343" s="76"/>
      <c r="F343" s="76"/>
      <c r="G343" s="77" t="str">
        <f aca="false">IF(A342="","","A")</f>
        <v/>
      </c>
    </row>
    <row r="344" customFormat="false" ht="14.4" hidden="false" customHeight="false" outlineLevel="0" collapsed="false">
      <c r="C344" s="75" t="str">
        <f aca="false">IFERROR(INDEX(Sup_B,MATCH(B344,Sup_A,0)),"")</f>
        <v/>
      </c>
      <c r="D344" s="76"/>
      <c r="E344" s="76"/>
      <c r="F344" s="76"/>
      <c r="G344" s="77" t="str">
        <f aca="false">IF(A343="","","A")</f>
        <v/>
      </c>
    </row>
    <row r="345" customFormat="false" ht="14.4" hidden="false" customHeight="false" outlineLevel="0" collapsed="false">
      <c r="C345" s="75" t="str">
        <f aca="false">IFERROR(INDEX(Sup_B,MATCH(B345,Sup_A,0)),"")</f>
        <v/>
      </c>
      <c r="D345" s="76"/>
      <c r="E345" s="76"/>
      <c r="F345" s="76"/>
      <c r="G345" s="77" t="str">
        <f aca="false">IF(A344="","","A")</f>
        <v/>
      </c>
    </row>
    <row r="346" customFormat="false" ht="14.4" hidden="false" customHeight="false" outlineLevel="0" collapsed="false">
      <c r="C346" s="75" t="str">
        <f aca="false">IFERROR(INDEX(Sup_B,MATCH(B346,Sup_A,0)),"")</f>
        <v/>
      </c>
      <c r="D346" s="76"/>
      <c r="E346" s="76"/>
      <c r="F346" s="76"/>
      <c r="G346" s="77" t="str">
        <f aca="false">IF(A345="","","A")</f>
        <v/>
      </c>
    </row>
    <row r="347" customFormat="false" ht="14.4" hidden="false" customHeight="false" outlineLevel="0" collapsed="false">
      <c r="C347" s="75" t="str">
        <f aca="false">IFERROR(INDEX(Sup_B,MATCH(B347,Sup_A,0)),"")</f>
        <v/>
      </c>
      <c r="D347" s="76"/>
      <c r="E347" s="76"/>
      <c r="F347" s="76"/>
      <c r="G347" s="77" t="str">
        <f aca="false">IF(A346="","","A")</f>
        <v/>
      </c>
    </row>
    <row r="348" customFormat="false" ht="14.4" hidden="false" customHeight="false" outlineLevel="0" collapsed="false">
      <c r="C348" s="75" t="str">
        <f aca="false">IFERROR(INDEX(Sup_B,MATCH(B348,Sup_A,0)),"")</f>
        <v/>
      </c>
      <c r="D348" s="76"/>
      <c r="E348" s="76"/>
      <c r="F348" s="76"/>
      <c r="G348" s="77" t="str">
        <f aca="false">IF(A347="","","A")</f>
        <v/>
      </c>
    </row>
    <row r="349" customFormat="false" ht="14.4" hidden="false" customHeight="false" outlineLevel="0" collapsed="false">
      <c r="C349" s="75" t="str">
        <f aca="false">IFERROR(INDEX(Sup_B,MATCH(B349,Sup_A,0)),"")</f>
        <v/>
      </c>
      <c r="D349" s="76"/>
      <c r="E349" s="76"/>
      <c r="F349" s="76"/>
      <c r="G349" s="77" t="str">
        <f aca="false">IF(A348="","","A")</f>
        <v/>
      </c>
    </row>
    <row r="350" customFormat="false" ht="14.4" hidden="false" customHeight="false" outlineLevel="0" collapsed="false">
      <c r="C350" s="75" t="str">
        <f aca="false">IFERROR(INDEX(Sup_B,MATCH(B350,Sup_A,0)),"")</f>
        <v/>
      </c>
      <c r="D350" s="76"/>
      <c r="E350" s="76"/>
      <c r="F350" s="76"/>
      <c r="G350" s="77" t="str">
        <f aca="false">IF(A349="","","A")</f>
        <v/>
      </c>
    </row>
    <row r="351" customFormat="false" ht="14.4" hidden="false" customHeight="false" outlineLevel="0" collapsed="false">
      <c r="C351" s="75" t="str">
        <f aca="false">IFERROR(INDEX(Sup_B,MATCH(B351,Sup_A,0)),"")</f>
        <v/>
      </c>
      <c r="D351" s="76"/>
      <c r="E351" s="76"/>
      <c r="F351" s="76"/>
      <c r="G351" s="77" t="str">
        <f aca="false">IF(A350="","","A")</f>
        <v/>
      </c>
    </row>
    <row r="352" customFormat="false" ht="14.4" hidden="false" customHeight="false" outlineLevel="0" collapsed="false">
      <c r="C352" s="75" t="str">
        <f aca="false">IFERROR(INDEX(Sup_B,MATCH(B352,Sup_A,0)),"")</f>
        <v/>
      </c>
      <c r="D352" s="76"/>
      <c r="E352" s="76"/>
      <c r="F352" s="76"/>
      <c r="G352" s="77" t="str">
        <f aca="false">IF(A351="","","A")</f>
        <v/>
      </c>
    </row>
    <row r="353" customFormat="false" ht="14.4" hidden="false" customHeight="false" outlineLevel="0" collapsed="false">
      <c r="C353" s="75" t="str">
        <f aca="false">IFERROR(INDEX(Sup_B,MATCH(B353,Sup_A,0)),"")</f>
        <v/>
      </c>
      <c r="D353" s="76"/>
      <c r="E353" s="76"/>
      <c r="F353" s="76"/>
      <c r="G353" s="77" t="str">
        <f aca="false">IF(A352="","","A")</f>
        <v/>
      </c>
    </row>
    <row r="354" customFormat="false" ht="14.4" hidden="false" customHeight="false" outlineLevel="0" collapsed="false">
      <c r="C354" s="75" t="str">
        <f aca="false">IFERROR(INDEX(Sup_B,MATCH(B354,Sup_A,0)),"")</f>
        <v/>
      </c>
      <c r="D354" s="76"/>
      <c r="E354" s="76"/>
      <c r="F354" s="76"/>
      <c r="G354" s="77" t="str">
        <f aca="false">IF(A353="","","A")</f>
        <v/>
      </c>
    </row>
    <row r="355" customFormat="false" ht="14.4" hidden="false" customHeight="false" outlineLevel="0" collapsed="false">
      <c r="C355" s="75" t="str">
        <f aca="false">IFERROR(INDEX(Sup_B,MATCH(B355,Sup_A,0)),"")</f>
        <v/>
      </c>
      <c r="D355" s="76"/>
      <c r="E355" s="76"/>
      <c r="F355" s="76"/>
      <c r="G355" s="77" t="str">
        <f aca="false">IF(A354="","","A")</f>
        <v/>
      </c>
    </row>
    <row r="356" customFormat="false" ht="14.4" hidden="false" customHeight="false" outlineLevel="0" collapsed="false">
      <c r="C356" s="75" t="str">
        <f aca="false">IFERROR(INDEX(Sup_B,MATCH(B356,Sup_A,0)),"")</f>
        <v/>
      </c>
      <c r="D356" s="76"/>
      <c r="E356" s="76"/>
      <c r="F356" s="76"/>
      <c r="G356" s="77" t="str">
        <f aca="false">IF(A355="","","A")</f>
        <v/>
      </c>
    </row>
    <row r="357" customFormat="false" ht="14.4" hidden="false" customHeight="false" outlineLevel="0" collapsed="false">
      <c r="C357" s="75" t="str">
        <f aca="false">IFERROR(INDEX(Sup_B,MATCH(B357,Sup_A,0)),"")</f>
        <v/>
      </c>
      <c r="D357" s="76"/>
      <c r="E357" s="76"/>
      <c r="F357" s="76"/>
      <c r="G357" s="77" t="str">
        <f aca="false">IF(A356="","","A")</f>
        <v/>
      </c>
    </row>
    <row r="358" customFormat="false" ht="14.4" hidden="false" customHeight="false" outlineLevel="0" collapsed="false">
      <c r="C358" s="75" t="str">
        <f aca="false">IFERROR(INDEX(Sup_B,MATCH(B358,Sup_A,0)),"")</f>
        <v/>
      </c>
      <c r="D358" s="76"/>
      <c r="E358" s="76"/>
      <c r="F358" s="76"/>
      <c r="G358" s="77" t="str">
        <f aca="false">IF(A357="","","A")</f>
        <v/>
      </c>
    </row>
    <row r="359" customFormat="false" ht="14.4" hidden="false" customHeight="false" outlineLevel="0" collapsed="false">
      <c r="C359" s="75" t="str">
        <f aca="false">IFERROR(INDEX(Sup_B,MATCH(B359,Sup_A,0)),"")</f>
        <v/>
      </c>
      <c r="D359" s="76"/>
      <c r="E359" s="76"/>
      <c r="F359" s="76"/>
      <c r="G359" s="77" t="str">
        <f aca="false">IF(A358="","","A")</f>
        <v/>
      </c>
    </row>
    <row r="360" customFormat="false" ht="14.4" hidden="false" customHeight="false" outlineLevel="0" collapsed="false">
      <c r="C360" s="75" t="str">
        <f aca="false">IFERROR(INDEX(Sup_B,MATCH(B360,Sup_A,0)),"")</f>
        <v/>
      </c>
      <c r="D360" s="76"/>
      <c r="E360" s="76"/>
      <c r="F360" s="76"/>
      <c r="G360" s="77" t="str">
        <f aca="false">IF(A359="","","A")</f>
        <v/>
      </c>
    </row>
    <row r="361" customFormat="false" ht="14.4" hidden="false" customHeight="false" outlineLevel="0" collapsed="false">
      <c r="C361" s="75" t="str">
        <f aca="false">IFERROR(INDEX(Sup_B,MATCH(B361,Sup_A,0)),"")</f>
        <v/>
      </c>
      <c r="D361" s="76"/>
      <c r="E361" s="76"/>
      <c r="F361" s="76"/>
      <c r="G361" s="77" t="str">
        <f aca="false">IF(A360="","","A")</f>
        <v/>
      </c>
    </row>
    <row r="362" customFormat="false" ht="14.4" hidden="false" customHeight="false" outlineLevel="0" collapsed="false">
      <c r="C362" s="75" t="str">
        <f aca="false">IFERROR(INDEX(Sup_B,MATCH(B362,Sup_A,0)),"")</f>
        <v/>
      </c>
      <c r="D362" s="76"/>
      <c r="E362" s="76"/>
      <c r="F362" s="76"/>
      <c r="G362" s="77" t="str">
        <f aca="false">IF(A361="","","A")</f>
        <v/>
      </c>
    </row>
    <row r="363" customFormat="false" ht="14.4" hidden="false" customHeight="false" outlineLevel="0" collapsed="false">
      <c r="C363" s="75" t="str">
        <f aca="false">IFERROR(INDEX(Sup_B,MATCH(B363,Sup_A,0)),"")</f>
        <v/>
      </c>
      <c r="D363" s="76"/>
      <c r="E363" s="76"/>
      <c r="F363" s="76"/>
      <c r="G363" s="77" t="str">
        <f aca="false">IF(A362="","","A")</f>
        <v/>
      </c>
    </row>
    <row r="364" customFormat="false" ht="14.4" hidden="false" customHeight="false" outlineLevel="0" collapsed="false">
      <c r="C364" s="75" t="str">
        <f aca="false">IFERROR(INDEX(Sup_B,MATCH(B364,Sup_A,0)),"")</f>
        <v/>
      </c>
      <c r="D364" s="76"/>
      <c r="E364" s="76"/>
      <c r="F364" s="76"/>
      <c r="G364" s="77" t="str">
        <f aca="false">IF(A363="","","A")</f>
        <v/>
      </c>
    </row>
    <row r="365" customFormat="false" ht="14.4" hidden="false" customHeight="false" outlineLevel="0" collapsed="false">
      <c r="C365" s="75" t="str">
        <f aca="false">IFERROR(INDEX(Sup_B,MATCH(B365,Sup_A,0)),"")</f>
        <v/>
      </c>
      <c r="D365" s="76"/>
      <c r="E365" s="76"/>
      <c r="F365" s="76"/>
      <c r="G365" s="77" t="str">
        <f aca="false">IF(A364="","","A")</f>
        <v/>
      </c>
    </row>
    <row r="366" customFormat="false" ht="14.4" hidden="false" customHeight="false" outlineLevel="0" collapsed="false">
      <c r="C366" s="75" t="str">
        <f aca="false">IFERROR(INDEX(Sup_B,MATCH(B366,Sup_A,0)),"")</f>
        <v/>
      </c>
      <c r="D366" s="76"/>
      <c r="E366" s="76"/>
      <c r="F366" s="76"/>
      <c r="G366" s="77" t="str">
        <f aca="false">IF(A365="","","A")</f>
        <v/>
      </c>
    </row>
    <row r="367" customFormat="false" ht="14.4" hidden="false" customHeight="false" outlineLevel="0" collapsed="false">
      <c r="C367" s="75" t="str">
        <f aca="false">IFERROR(INDEX(Sup_B,MATCH(B367,Sup_A,0)),"")</f>
        <v/>
      </c>
      <c r="D367" s="76"/>
      <c r="E367" s="76"/>
      <c r="F367" s="76"/>
      <c r="G367" s="77" t="str">
        <f aca="false">IF(A366="","","A")</f>
        <v/>
      </c>
    </row>
    <row r="368" customFormat="false" ht="14.4" hidden="false" customHeight="false" outlineLevel="0" collapsed="false">
      <c r="C368" s="75" t="str">
        <f aca="false">IFERROR(INDEX(Sup_B,MATCH(B368,Sup_A,0)),"")</f>
        <v/>
      </c>
      <c r="D368" s="76"/>
      <c r="E368" s="76"/>
      <c r="F368" s="76"/>
      <c r="G368" s="77" t="str">
        <f aca="false">IF(A367="","","A")</f>
        <v/>
      </c>
    </row>
    <row r="369" customFormat="false" ht="14.4" hidden="false" customHeight="false" outlineLevel="0" collapsed="false">
      <c r="C369" s="75" t="str">
        <f aca="false">IFERROR(INDEX(Sup_B,MATCH(B369,Sup_A,0)),"")</f>
        <v/>
      </c>
      <c r="D369" s="76"/>
      <c r="E369" s="76"/>
      <c r="F369" s="76"/>
      <c r="G369" s="77" t="str">
        <f aca="false">IF(A368="","","A")</f>
        <v/>
      </c>
    </row>
    <row r="370" customFormat="false" ht="14.4" hidden="false" customHeight="false" outlineLevel="0" collapsed="false">
      <c r="C370" s="75" t="str">
        <f aca="false">IFERROR(INDEX(Sup_B,MATCH(B370,Sup_A,0)),"")</f>
        <v/>
      </c>
      <c r="D370" s="76"/>
      <c r="E370" s="76"/>
      <c r="F370" s="76"/>
      <c r="G370" s="77" t="str">
        <f aca="false">IF(A369="","","A")</f>
        <v/>
      </c>
    </row>
    <row r="371" customFormat="false" ht="14.4" hidden="false" customHeight="false" outlineLevel="0" collapsed="false">
      <c r="C371" s="75" t="str">
        <f aca="false">IFERROR(INDEX(Sup_B,MATCH(B371,Sup_A,0)),"")</f>
        <v/>
      </c>
      <c r="D371" s="76"/>
      <c r="E371" s="76"/>
      <c r="F371" s="76"/>
      <c r="G371" s="77" t="str">
        <f aca="false">IF(A370="","","A")</f>
        <v/>
      </c>
    </row>
    <row r="372" customFormat="false" ht="14.4" hidden="false" customHeight="false" outlineLevel="0" collapsed="false">
      <c r="C372" s="75" t="str">
        <f aca="false">IFERROR(INDEX(Sup_B,MATCH(B372,Sup_A,0)),"")</f>
        <v/>
      </c>
      <c r="D372" s="76"/>
      <c r="E372" s="76"/>
      <c r="F372" s="76"/>
      <c r="G372" s="77" t="str">
        <f aca="false">IF(A371="","","A")</f>
        <v/>
      </c>
    </row>
    <row r="373" customFormat="false" ht="14.4" hidden="false" customHeight="false" outlineLevel="0" collapsed="false">
      <c r="C373" s="75" t="str">
        <f aca="false">IFERROR(INDEX(Sup_B,MATCH(B373,Sup_A,0)),"")</f>
        <v/>
      </c>
      <c r="D373" s="76"/>
      <c r="E373" s="76"/>
      <c r="F373" s="76"/>
      <c r="G373" s="77" t="str">
        <f aca="false">IF(A372="","","A")</f>
        <v/>
      </c>
    </row>
    <row r="374" customFormat="false" ht="14.4" hidden="false" customHeight="false" outlineLevel="0" collapsed="false">
      <c r="C374" s="75" t="str">
        <f aca="false">IFERROR(INDEX(Sup_B,MATCH(B374,Sup_A,0)),"")</f>
        <v/>
      </c>
      <c r="D374" s="76"/>
      <c r="E374" s="76"/>
      <c r="F374" s="76"/>
      <c r="G374" s="77" t="str">
        <f aca="false">IF(A373="","","A")</f>
        <v/>
      </c>
    </row>
    <row r="375" customFormat="false" ht="14.4" hidden="false" customHeight="false" outlineLevel="0" collapsed="false">
      <c r="C375" s="75" t="str">
        <f aca="false">IFERROR(INDEX(Sup_B,MATCH(B375,Sup_A,0)),"")</f>
        <v/>
      </c>
      <c r="D375" s="76"/>
      <c r="E375" s="76"/>
      <c r="F375" s="76"/>
      <c r="G375" s="77" t="str">
        <f aca="false">IF(A374="","","A")</f>
        <v/>
      </c>
    </row>
    <row r="376" customFormat="false" ht="14.4" hidden="false" customHeight="false" outlineLevel="0" collapsed="false">
      <c r="C376" s="75" t="str">
        <f aca="false">IFERROR(INDEX(Sup_B,MATCH(B376,Sup_A,0)),"")</f>
        <v/>
      </c>
      <c r="D376" s="76"/>
      <c r="E376" s="76"/>
      <c r="F376" s="76"/>
      <c r="G376" s="77" t="str">
        <f aca="false">IF(A375="","","A")</f>
        <v/>
      </c>
    </row>
    <row r="377" customFormat="false" ht="14.4" hidden="false" customHeight="false" outlineLevel="0" collapsed="false">
      <c r="C377" s="75" t="str">
        <f aca="false">IFERROR(INDEX(Sup_B,MATCH(B377,Sup_A,0)),"")</f>
        <v/>
      </c>
      <c r="D377" s="76"/>
      <c r="E377" s="76"/>
      <c r="F377" s="76"/>
      <c r="G377" s="77" t="str">
        <f aca="false">IF(A376="","","A")</f>
        <v/>
      </c>
    </row>
    <row r="378" customFormat="false" ht="14.4" hidden="false" customHeight="false" outlineLevel="0" collapsed="false">
      <c r="C378" s="75" t="str">
        <f aca="false">IFERROR(INDEX(Sup_B,MATCH(B378,Sup_A,0)),"")</f>
        <v/>
      </c>
      <c r="D378" s="76"/>
      <c r="E378" s="76"/>
      <c r="F378" s="76"/>
      <c r="G378" s="77" t="str">
        <f aca="false">IF(A377="","","A")</f>
        <v/>
      </c>
    </row>
    <row r="379" customFormat="false" ht="14.4" hidden="false" customHeight="false" outlineLevel="0" collapsed="false">
      <c r="C379" s="75" t="str">
        <f aca="false">IFERROR(INDEX(Sup_B,MATCH(B379,Sup_A,0)),"")</f>
        <v/>
      </c>
      <c r="D379" s="76"/>
      <c r="E379" s="76"/>
      <c r="F379" s="76"/>
      <c r="G379" s="77" t="str">
        <f aca="false">IF(A378="","","A")</f>
        <v/>
      </c>
    </row>
    <row r="380" customFormat="false" ht="14.4" hidden="false" customHeight="false" outlineLevel="0" collapsed="false">
      <c r="C380" s="75" t="str">
        <f aca="false">IFERROR(INDEX(Sup_B,MATCH(B380,Sup_A,0)),"")</f>
        <v/>
      </c>
      <c r="D380" s="76"/>
      <c r="E380" s="76"/>
      <c r="F380" s="76"/>
      <c r="G380" s="77" t="str">
        <f aca="false">IF(A379="","","A")</f>
        <v/>
      </c>
    </row>
    <row r="381" customFormat="false" ht="14.4" hidden="false" customHeight="false" outlineLevel="0" collapsed="false">
      <c r="C381" s="75" t="str">
        <f aca="false">IFERROR(INDEX(Sup_B,MATCH(B381,Sup_A,0)),"")</f>
        <v/>
      </c>
      <c r="D381" s="76"/>
      <c r="E381" s="76"/>
      <c r="F381" s="76"/>
      <c r="G381" s="77" t="str">
        <f aca="false">IF(A380="","","A")</f>
        <v/>
      </c>
    </row>
    <row r="382" customFormat="false" ht="14.4" hidden="false" customHeight="false" outlineLevel="0" collapsed="false">
      <c r="C382" s="75" t="str">
        <f aca="false">IFERROR(INDEX(Sup_B,MATCH(B382,Sup_A,0)),"")</f>
        <v/>
      </c>
      <c r="D382" s="76"/>
      <c r="E382" s="76"/>
      <c r="F382" s="76"/>
      <c r="G382" s="77" t="str">
        <f aca="false">IF(A381="","","A")</f>
        <v/>
      </c>
    </row>
    <row r="383" customFormat="false" ht="14.4" hidden="false" customHeight="false" outlineLevel="0" collapsed="false">
      <c r="C383" s="75" t="str">
        <f aca="false">IFERROR(INDEX(Sup_B,MATCH(B383,Sup_A,0)),"")</f>
        <v/>
      </c>
      <c r="D383" s="76"/>
      <c r="E383" s="76"/>
      <c r="F383" s="76"/>
      <c r="G383" s="77" t="str">
        <f aca="false">IF(A382="","","A")</f>
        <v/>
      </c>
    </row>
    <row r="384" customFormat="false" ht="14.4" hidden="false" customHeight="false" outlineLevel="0" collapsed="false">
      <c r="C384" s="75" t="str">
        <f aca="false">IFERROR(INDEX(Sup_B,MATCH(B384,Sup_A,0)),"")</f>
        <v/>
      </c>
      <c r="D384" s="76"/>
      <c r="E384" s="76"/>
      <c r="F384" s="76"/>
      <c r="G384" s="77" t="str">
        <f aca="false">IF(A383="","","A")</f>
        <v/>
      </c>
    </row>
    <row r="385" customFormat="false" ht="14.4" hidden="false" customHeight="false" outlineLevel="0" collapsed="false">
      <c r="C385" s="75" t="str">
        <f aca="false">IFERROR(INDEX(Sup_B,MATCH(B385,Sup_A,0)),"")</f>
        <v/>
      </c>
      <c r="D385" s="76"/>
      <c r="E385" s="76"/>
      <c r="F385" s="76"/>
      <c r="G385" s="77" t="str">
        <f aca="false">IF(A384="","","A")</f>
        <v/>
      </c>
    </row>
    <row r="386" customFormat="false" ht="14.4" hidden="false" customHeight="false" outlineLevel="0" collapsed="false">
      <c r="C386" s="75" t="str">
        <f aca="false">IFERROR(INDEX(Sup_B,MATCH(B386,Sup_A,0)),"")</f>
        <v/>
      </c>
      <c r="D386" s="76"/>
      <c r="E386" s="76"/>
      <c r="F386" s="76"/>
      <c r="G386" s="77" t="str">
        <f aca="false">IF(A385="","","A")</f>
        <v/>
      </c>
    </row>
    <row r="387" customFormat="false" ht="14.4" hidden="false" customHeight="false" outlineLevel="0" collapsed="false">
      <c r="C387" s="75" t="str">
        <f aca="false">IFERROR(INDEX(Sup_B,MATCH(B387,Sup_A,0)),"")</f>
        <v/>
      </c>
      <c r="D387" s="76"/>
      <c r="E387" s="76"/>
      <c r="F387" s="76"/>
      <c r="G387" s="77" t="str">
        <f aca="false">IF(A386="","","A")</f>
        <v/>
      </c>
    </row>
    <row r="388" customFormat="false" ht="14.4" hidden="false" customHeight="false" outlineLevel="0" collapsed="false">
      <c r="C388" s="75" t="str">
        <f aca="false">IFERROR(INDEX(Sup_B,MATCH(B388,Sup_A,0)),"")</f>
        <v/>
      </c>
      <c r="D388" s="76"/>
      <c r="E388" s="76"/>
      <c r="F388" s="76"/>
      <c r="G388" s="77" t="str">
        <f aca="false">IF(A387="","","A")</f>
        <v/>
      </c>
    </row>
    <row r="389" customFormat="false" ht="14.4" hidden="false" customHeight="false" outlineLevel="0" collapsed="false">
      <c r="C389" s="75" t="str">
        <f aca="false">IFERROR(INDEX(Sup_B,MATCH(B389,Sup_A,0)),"")</f>
        <v/>
      </c>
      <c r="D389" s="76"/>
      <c r="E389" s="76"/>
      <c r="F389" s="76"/>
      <c r="G389" s="77" t="str">
        <f aca="false">IF(A388="","","A")</f>
        <v/>
      </c>
    </row>
    <row r="390" customFormat="false" ht="14.4" hidden="false" customHeight="false" outlineLevel="0" collapsed="false">
      <c r="C390" s="75" t="str">
        <f aca="false">IFERROR(INDEX(Sup_B,MATCH(B390,Sup_A,0)),"")</f>
        <v/>
      </c>
      <c r="D390" s="76"/>
      <c r="E390" s="76"/>
      <c r="F390" s="76"/>
      <c r="G390" s="77" t="str">
        <f aca="false">IF(A389="","","A")</f>
        <v/>
      </c>
    </row>
    <row r="391" customFormat="false" ht="14.4" hidden="false" customHeight="false" outlineLevel="0" collapsed="false">
      <c r="C391" s="75" t="str">
        <f aca="false">IFERROR(INDEX(Sup_B,MATCH(B391,Sup_A,0)),"")</f>
        <v/>
      </c>
      <c r="D391" s="76"/>
      <c r="E391" s="76"/>
      <c r="F391" s="76"/>
      <c r="G391" s="77" t="str">
        <f aca="false">IF(A390="","","A")</f>
        <v/>
      </c>
    </row>
    <row r="392" customFormat="false" ht="14.4" hidden="false" customHeight="false" outlineLevel="0" collapsed="false">
      <c r="C392" s="75" t="str">
        <f aca="false">IFERROR(INDEX(Sup_B,MATCH(B392,Sup_A,0)),"")</f>
        <v/>
      </c>
      <c r="D392" s="76"/>
      <c r="E392" s="76"/>
      <c r="F392" s="76"/>
      <c r="G392" s="77" t="str">
        <f aca="false">IF(A391="","","A")</f>
        <v/>
      </c>
    </row>
    <row r="393" customFormat="false" ht="14.4" hidden="false" customHeight="false" outlineLevel="0" collapsed="false">
      <c r="C393" s="75" t="str">
        <f aca="false">IFERROR(INDEX(Sup_B,MATCH(B393,Sup_A,0)),"")</f>
        <v/>
      </c>
      <c r="D393" s="76"/>
      <c r="E393" s="76"/>
      <c r="F393" s="76"/>
      <c r="G393" s="77" t="str">
        <f aca="false">IF(A392="","","A")</f>
        <v/>
      </c>
    </row>
    <row r="394" customFormat="false" ht="14.4" hidden="false" customHeight="false" outlineLevel="0" collapsed="false">
      <c r="C394" s="75" t="str">
        <f aca="false">IFERROR(INDEX(Sup_B,MATCH(B394,Sup_A,0)),"")</f>
        <v/>
      </c>
      <c r="D394" s="76"/>
      <c r="E394" s="76"/>
      <c r="F394" s="76"/>
      <c r="G394" s="77" t="str">
        <f aca="false">IF(A393="","","A")</f>
        <v/>
      </c>
    </row>
    <row r="395" customFormat="false" ht="14.4" hidden="false" customHeight="false" outlineLevel="0" collapsed="false">
      <c r="C395" s="75" t="str">
        <f aca="false">IFERROR(INDEX(Sup_B,MATCH(B395,Sup_A,0)),"")</f>
        <v/>
      </c>
      <c r="D395" s="76"/>
      <c r="E395" s="76"/>
      <c r="F395" s="76"/>
      <c r="G395" s="77" t="str">
        <f aca="false">IF(A394="","","A")</f>
        <v/>
      </c>
    </row>
    <row r="396" customFormat="false" ht="14.4" hidden="false" customHeight="false" outlineLevel="0" collapsed="false">
      <c r="C396" s="75" t="str">
        <f aca="false">IFERROR(INDEX(Sup_B,MATCH(B396,Sup_A,0)),"")</f>
        <v/>
      </c>
      <c r="D396" s="76"/>
      <c r="E396" s="76"/>
      <c r="F396" s="76"/>
      <c r="G396" s="77" t="str">
        <f aca="false">IF(A395="","","A")</f>
        <v/>
      </c>
    </row>
    <row r="397" customFormat="false" ht="14.4" hidden="false" customHeight="false" outlineLevel="0" collapsed="false">
      <c r="C397" s="75" t="str">
        <f aca="false">IFERROR(INDEX(Sup_B,MATCH(B397,Sup_A,0)),"")</f>
        <v/>
      </c>
      <c r="D397" s="76"/>
      <c r="E397" s="76"/>
      <c r="F397" s="76"/>
      <c r="G397" s="77" t="str">
        <f aca="false">IF(A396="","","A")</f>
        <v/>
      </c>
    </row>
    <row r="398" customFormat="false" ht="14.4" hidden="false" customHeight="false" outlineLevel="0" collapsed="false">
      <c r="C398" s="75" t="str">
        <f aca="false">IFERROR(INDEX(Sup_B,MATCH(B398,Sup_A,0)),"")</f>
        <v/>
      </c>
      <c r="D398" s="76"/>
      <c r="E398" s="76"/>
      <c r="F398" s="76"/>
      <c r="G398" s="77" t="str">
        <f aca="false">IF(A397="","","A")</f>
        <v/>
      </c>
    </row>
    <row r="399" customFormat="false" ht="14.4" hidden="false" customHeight="false" outlineLevel="0" collapsed="false">
      <c r="C399" s="75" t="str">
        <f aca="false">IFERROR(INDEX(Sup_B,MATCH(B399,Sup_A,0)),"")</f>
        <v/>
      </c>
      <c r="D399" s="76"/>
      <c r="E399" s="76"/>
      <c r="F399" s="76"/>
      <c r="G399" s="77" t="str">
        <f aca="false">IF(A398="","","A")</f>
        <v/>
      </c>
    </row>
    <row r="400" customFormat="false" ht="14.4" hidden="false" customHeight="false" outlineLevel="0" collapsed="false">
      <c r="C400" s="75" t="str">
        <f aca="false">IFERROR(INDEX(Sup_B,MATCH(B400,Sup_A,0)),"")</f>
        <v/>
      </c>
      <c r="D400" s="76"/>
      <c r="E400" s="76"/>
      <c r="F400" s="76"/>
      <c r="G400" s="77" t="str">
        <f aca="false">IF(A399="","","A")</f>
        <v/>
      </c>
    </row>
    <row r="401" customFormat="false" ht="14.4" hidden="false" customHeight="false" outlineLevel="0" collapsed="false">
      <c r="C401" s="75" t="str">
        <f aca="false">IFERROR(INDEX(Sup_B,MATCH(B401,Sup_A,0)),"")</f>
        <v/>
      </c>
      <c r="D401" s="76"/>
      <c r="E401" s="76"/>
      <c r="F401" s="76"/>
      <c r="G401" s="77" t="str">
        <f aca="false">IF(A400="","","A")</f>
        <v/>
      </c>
    </row>
    <row r="402" customFormat="false" ht="14.4" hidden="false" customHeight="false" outlineLevel="0" collapsed="false">
      <c r="C402" s="75" t="str">
        <f aca="false">IFERROR(INDEX(Sup_B,MATCH(B402,Sup_A,0)),"")</f>
        <v/>
      </c>
      <c r="D402" s="76"/>
      <c r="E402" s="76"/>
      <c r="F402" s="76"/>
      <c r="G402" s="77" t="str">
        <f aca="false">IF(A401="","","A")</f>
        <v/>
      </c>
    </row>
    <row r="403" customFormat="false" ht="14.4" hidden="false" customHeight="false" outlineLevel="0" collapsed="false">
      <c r="C403" s="75" t="str">
        <f aca="false">IFERROR(INDEX(Sup_B,MATCH(B403,Sup_A,0)),"")</f>
        <v/>
      </c>
      <c r="D403" s="76"/>
      <c r="E403" s="76"/>
      <c r="F403" s="76"/>
      <c r="G403" s="77" t="str">
        <f aca="false">IF(A402="","","A")</f>
        <v/>
      </c>
    </row>
    <row r="404" customFormat="false" ht="14.4" hidden="false" customHeight="false" outlineLevel="0" collapsed="false">
      <c r="C404" s="75" t="str">
        <f aca="false">IFERROR(INDEX(Sup_B,MATCH(B404,Sup_A,0)),"")</f>
        <v/>
      </c>
      <c r="D404" s="76"/>
      <c r="E404" s="76"/>
      <c r="F404" s="76"/>
      <c r="G404" s="77" t="str">
        <f aca="false">IF(A403="","","A")</f>
        <v/>
      </c>
    </row>
    <row r="405" customFormat="false" ht="14.4" hidden="false" customHeight="false" outlineLevel="0" collapsed="false">
      <c r="C405" s="75" t="str">
        <f aca="false">IFERROR(INDEX(Sup_B,MATCH(B405,Sup_A,0)),"")</f>
        <v/>
      </c>
      <c r="D405" s="76"/>
      <c r="E405" s="76"/>
      <c r="F405" s="76"/>
      <c r="G405" s="77" t="str">
        <f aca="false">IF(A404="","","A")</f>
        <v/>
      </c>
    </row>
    <row r="406" customFormat="false" ht="14.4" hidden="false" customHeight="false" outlineLevel="0" collapsed="false">
      <c r="C406" s="75" t="str">
        <f aca="false">IFERROR(INDEX(Sup_B,MATCH(B406,Sup_A,0)),"")</f>
        <v/>
      </c>
      <c r="D406" s="76"/>
      <c r="E406" s="76"/>
      <c r="F406" s="76"/>
      <c r="G406" s="77" t="str">
        <f aca="false">IF(A405="","","A")</f>
        <v/>
      </c>
    </row>
    <row r="407" customFormat="false" ht="14.4" hidden="false" customHeight="false" outlineLevel="0" collapsed="false">
      <c r="C407" s="75" t="str">
        <f aca="false">IFERROR(INDEX(Sup_B,MATCH(B407,Sup_A,0)),"")</f>
        <v/>
      </c>
      <c r="D407" s="76"/>
      <c r="E407" s="76"/>
      <c r="F407" s="76"/>
      <c r="G407" s="77" t="str">
        <f aca="false">IF(A406="","","A")</f>
        <v/>
      </c>
    </row>
    <row r="408" customFormat="false" ht="14.4" hidden="false" customHeight="false" outlineLevel="0" collapsed="false">
      <c r="C408" s="75" t="str">
        <f aca="false">IFERROR(INDEX(Sup_B,MATCH(B408,Sup_A,0)),"")</f>
        <v/>
      </c>
      <c r="D408" s="76"/>
      <c r="E408" s="76"/>
      <c r="F408" s="76"/>
      <c r="G408" s="77" t="str">
        <f aca="false">IF(A407="","","A")</f>
        <v/>
      </c>
    </row>
    <row r="409" customFormat="false" ht="14.4" hidden="false" customHeight="false" outlineLevel="0" collapsed="false">
      <c r="C409" s="75" t="str">
        <f aca="false">IFERROR(INDEX(Sup_B,MATCH(B409,Sup_A,0)),"")</f>
        <v/>
      </c>
      <c r="D409" s="76"/>
      <c r="E409" s="76"/>
      <c r="F409" s="76"/>
      <c r="G409" s="77" t="str">
        <f aca="false">IF(A408="","","A")</f>
        <v/>
      </c>
    </row>
    <row r="410" customFormat="false" ht="14.4" hidden="false" customHeight="false" outlineLevel="0" collapsed="false">
      <c r="C410" s="75" t="str">
        <f aca="false">IFERROR(INDEX(Sup_B,MATCH(B410,Sup_A,0)),"")</f>
        <v/>
      </c>
      <c r="D410" s="76"/>
      <c r="E410" s="76"/>
      <c r="F410" s="76"/>
      <c r="G410" s="77" t="str">
        <f aca="false">IF(A409="","","A")</f>
        <v/>
      </c>
    </row>
    <row r="411" customFormat="false" ht="14.4" hidden="false" customHeight="false" outlineLevel="0" collapsed="false">
      <c r="C411" s="75" t="str">
        <f aca="false">IFERROR(INDEX(Sup_B,MATCH(B411,Sup_A,0)),"")</f>
        <v/>
      </c>
      <c r="D411" s="76"/>
      <c r="E411" s="76"/>
      <c r="F411" s="76"/>
      <c r="G411" s="77" t="str">
        <f aca="false">IF(A410="","","A")</f>
        <v/>
      </c>
    </row>
    <row r="412" customFormat="false" ht="14.4" hidden="false" customHeight="false" outlineLevel="0" collapsed="false">
      <c r="C412" s="75" t="str">
        <f aca="false">IFERROR(INDEX(Sup_B,MATCH(B412,Sup_A,0)),"")</f>
        <v/>
      </c>
      <c r="D412" s="76"/>
      <c r="E412" s="76"/>
      <c r="F412" s="76"/>
      <c r="G412" s="77" t="str">
        <f aca="false">IF(A411="","","A")</f>
        <v/>
      </c>
    </row>
    <row r="413" customFormat="false" ht="14.4" hidden="false" customHeight="false" outlineLevel="0" collapsed="false">
      <c r="C413" s="75" t="str">
        <f aca="false">IFERROR(INDEX(Sup_B,MATCH(B413,Sup_A,0)),"")</f>
        <v/>
      </c>
      <c r="D413" s="76"/>
      <c r="E413" s="76"/>
      <c r="F413" s="76"/>
      <c r="G413" s="77" t="str">
        <f aca="false">IF(A412="","","A")</f>
        <v/>
      </c>
    </row>
    <row r="414" customFormat="false" ht="14.4" hidden="false" customHeight="false" outlineLevel="0" collapsed="false">
      <c r="C414" s="75" t="str">
        <f aca="false">IFERROR(INDEX(Sup_B,MATCH(B414,Sup_A,0)),"")</f>
        <v/>
      </c>
      <c r="D414" s="76"/>
      <c r="E414" s="76"/>
      <c r="F414" s="76"/>
      <c r="G414" s="77" t="str">
        <f aca="false">IF(A413="","","A")</f>
        <v/>
      </c>
    </row>
    <row r="415" customFormat="false" ht="14.4" hidden="false" customHeight="false" outlineLevel="0" collapsed="false">
      <c r="C415" s="75" t="str">
        <f aca="false">IFERROR(INDEX(Sup_B,MATCH(B415,Sup_A,0)),"")</f>
        <v/>
      </c>
      <c r="D415" s="76"/>
      <c r="E415" s="76"/>
      <c r="F415" s="76"/>
      <c r="G415" s="77" t="str">
        <f aca="false">IF(A414="","","A")</f>
        <v/>
      </c>
    </row>
    <row r="416" customFormat="false" ht="14.4" hidden="false" customHeight="false" outlineLevel="0" collapsed="false">
      <c r="C416" s="75" t="str">
        <f aca="false">IFERROR(INDEX(Sup_B,MATCH(B416,Sup_A,0)),"")</f>
        <v/>
      </c>
      <c r="D416" s="76"/>
      <c r="E416" s="76"/>
      <c r="F416" s="76"/>
      <c r="G416" s="77" t="str">
        <f aca="false">IF(A415="","","A")</f>
        <v/>
      </c>
    </row>
    <row r="417" customFormat="false" ht="14.4" hidden="false" customHeight="false" outlineLevel="0" collapsed="false">
      <c r="C417" s="75" t="str">
        <f aca="false">IFERROR(INDEX(Sup_B,MATCH(B417,Sup_A,0)),"")</f>
        <v/>
      </c>
      <c r="D417" s="76"/>
      <c r="E417" s="76"/>
      <c r="F417" s="76"/>
      <c r="G417" s="77" t="str">
        <f aca="false">IF(A416="","","A")</f>
        <v/>
      </c>
    </row>
    <row r="418" customFormat="false" ht="14.4" hidden="false" customHeight="false" outlineLevel="0" collapsed="false">
      <c r="C418" s="75" t="str">
        <f aca="false">IFERROR(INDEX(Sup_B,MATCH(B418,Sup_A,0)),"")</f>
        <v/>
      </c>
      <c r="D418" s="76"/>
      <c r="E418" s="76"/>
      <c r="F418" s="76"/>
      <c r="G418" s="77" t="str">
        <f aca="false">IF(A417="","","A")</f>
        <v/>
      </c>
    </row>
    <row r="419" customFormat="false" ht="14.4" hidden="false" customHeight="false" outlineLevel="0" collapsed="false">
      <c r="C419" s="75" t="str">
        <f aca="false">IFERROR(INDEX(Sup_B,MATCH(B419,Sup_A,0)),"")</f>
        <v/>
      </c>
      <c r="D419" s="76"/>
      <c r="E419" s="76"/>
      <c r="F419" s="76"/>
      <c r="G419" s="77" t="str">
        <f aca="false">IF(A418="","","A")</f>
        <v/>
      </c>
    </row>
    <row r="420" customFormat="false" ht="14.4" hidden="false" customHeight="false" outlineLevel="0" collapsed="false">
      <c r="C420" s="75" t="str">
        <f aca="false">IFERROR(INDEX(Sup_B,MATCH(B420,Sup_A,0)),"")</f>
        <v/>
      </c>
      <c r="D420" s="76"/>
      <c r="E420" s="76"/>
      <c r="F420" s="76"/>
      <c r="G420" s="77" t="str">
        <f aca="false">IF(A419="","","A")</f>
        <v/>
      </c>
    </row>
    <row r="421" customFormat="false" ht="14.4" hidden="false" customHeight="false" outlineLevel="0" collapsed="false">
      <c r="C421" s="75" t="str">
        <f aca="false">IFERROR(INDEX(Sup_B,MATCH(B421,Sup_A,0)),"")</f>
        <v/>
      </c>
      <c r="D421" s="76"/>
      <c r="E421" s="76"/>
      <c r="F421" s="76"/>
      <c r="G421" s="77" t="str">
        <f aca="false">IF(A420="","","A")</f>
        <v/>
      </c>
    </row>
    <row r="422" customFormat="false" ht="14.4" hidden="false" customHeight="false" outlineLevel="0" collapsed="false">
      <c r="C422" s="75" t="str">
        <f aca="false">IFERROR(INDEX(Sup_B,MATCH(B422,Sup_A,0)),"")</f>
        <v/>
      </c>
      <c r="D422" s="76"/>
      <c r="E422" s="76"/>
      <c r="F422" s="76"/>
      <c r="G422" s="77" t="str">
        <f aca="false">IF(A421="","","A")</f>
        <v/>
      </c>
    </row>
    <row r="423" customFormat="false" ht="14.4" hidden="false" customHeight="false" outlineLevel="0" collapsed="false">
      <c r="C423" s="75" t="str">
        <f aca="false">IFERROR(INDEX(Sup_B,MATCH(B423,Sup_A,0)),"")</f>
        <v/>
      </c>
      <c r="D423" s="76"/>
      <c r="E423" s="76"/>
      <c r="F423" s="76"/>
      <c r="G423" s="77" t="str">
        <f aca="false">IF(A422="","","A")</f>
        <v/>
      </c>
    </row>
    <row r="424" customFormat="false" ht="14.4" hidden="false" customHeight="false" outlineLevel="0" collapsed="false">
      <c r="C424" s="75" t="str">
        <f aca="false">IFERROR(INDEX(Sup_B,MATCH(B424,Sup_A,0)),"")</f>
        <v/>
      </c>
      <c r="D424" s="76"/>
      <c r="E424" s="76"/>
      <c r="F424" s="76"/>
      <c r="G424" s="77" t="str">
        <f aca="false">IF(A423="","","A")</f>
        <v/>
      </c>
    </row>
    <row r="425" customFormat="false" ht="14.4" hidden="false" customHeight="false" outlineLevel="0" collapsed="false">
      <c r="C425" s="75" t="str">
        <f aca="false">IFERROR(INDEX(Sup_B,MATCH(B425,Sup_A,0)),"")</f>
        <v/>
      </c>
      <c r="D425" s="76"/>
      <c r="E425" s="76"/>
      <c r="F425" s="76"/>
      <c r="G425" s="77" t="str">
        <f aca="false">IF(A424="","","A")</f>
        <v/>
      </c>
    </row>
    <row r="426" customFormat="false" ht="14.4" hidden="false" customHeight="false" outlineLevel="0" collapsed="false">
      <c r="C426" s="75" t="str">
        <f aca="false">IFERROR(INDEX(Sup_B,MATCH(B426,Sup_A,0)),"")</f>
        <v/>
      </c>
      <c r="D426" s="76"/>
      <c r="E426" s="76"/>
      <c r="F426" s="76"/>
      <c r="G426" s="77" t="str">
        <f aca="false">IF(A425="","","A")</f>
        <v/>
      </c>
    </row>
    <row r="427" customFormat="false" ht="14.4" hidden="false" customHeight="false" outlineLevel="0" collapsed="false">
      <c r="C427" s="75" t="str">
        <f aca="false">IFERROR(INDEX(Sup_B,MATCH(B427,Sup_A,0)),"")</f>
        <v/>
      </c>
      <c r="D427" s="76"/>
      <c r="E427" s="76"/>
      <c r="F427" s="76"/>
      <c r="G427" s="77" t="str">
        <f aca="false">IF(A426="","","A")</f>
        <v/>
      </c>
    </row>
    <row r="428" customFormat="false" ht="14.4" hidden="false" customHeight="false" outlineLevel="0" collapsed="false">
      <c r="C428" s="75" t="str">
        <f aca="false">IFERROR(INDEX(Sup_B,MATCH(B428,Sup_A,0)),"")</f>
        <v/>
      </c>
      <c r="D428" s="76"/>
      <c r="E428" s="76"/>
      <c r="F428" s="76"/>
      <c r="G428" s="77" t="str">
        <f aca="false">IF(A427="","","A")</f>
        <v/>
      </c>
    </row>
    <row r="429" customFormat="false" ht="14.4" hidden="false" customHeight="false" outlineLevel="0" collapsed="false">
      <c r="C429" s="75" t="str">
        <f aca="false">IFERROR(INDEX(Sup_B,MATCH(B429,Sup_A,0)),"")</f>
        <v/>
      </c>
      <c r="D429" s="76"/>
      <c r="E429" s="76"/>
      <c r="F429" s="76"/>
      <c r="G429" s="77" t="str">
        <f aca="false">IF(A428="","","A")</f>
        <v/>
      </c>
    </row>
    <row r="430" customFormat="false" ht="14.4" hidden="false" customHeight="false" outlineLevel="0" collapsed="false">
      <c r="C430" s="75" t="str">
        <f aca="false">IFERROR(INDEX(Sup_B,MATCH(B430,Sup_A,0)),"")</f>
        <v/>
      </c>
      <c r="D430" s="76"/>
      <c r="E430" s="76"/>
      <c r="F430" s="76"/>
      <c r="G430" s="77" t="str">
        <f aca="false">IF(A429="","","A")</f>
        <v/>
      </c>
    </row>
    <row r="431" customFormat="false" ht="14.4" hidden="false" customHeight="false" outlineLevel="0" collapsed="false">
      <c r="C431" s="75" t="str">
        <f aca="false">IFERROR(INDEX(Sup_B,MATCH(B431,Sup_A,0)),"")</f>
        <v/>
      </c>
      <c r="D431" s="76"/>
      <c r="E431" s="76"/>
      <c r="F431" s="76"/>
      <c r="G431" s="77" t="str">
        <f aca="false">IF(A430="","","A")</f>
        <v/>
      </c>
    </row>
    <row r="432" customFormat="false" ht="14.4" hidden="false" customHeight="false" outlineLevel="0" collapsed="false">
      <c r="C432" s="75" t="str">
        <f aca="false">IFERROR(INDEX(Sup_B,MATCH(B432,Sup_A,0)),"")</f>
        <v/>
      </c>
      <c r="D432" s="76"/>
      <c r="E432" s="76"/>
      <c r="F432" s="76"/>
      <c r="G432" s="77" t="str">
        <f aca="false">IF(A431="","","A")</f>
        <v/>
      </c>
    </row>
    <row r="433" customFormat="false" ht="14.4" hidden="false" customHeight="false" outlineLevel="0" collapsed="false">
      <c r="C433" s="75" t="str">
        <f aca="false">IFERROR(INDEX(Sup_B,MATCH(B433,Sup_A,0)),"")</f>
        <v/>
      </c>
      <c r="D433" s="76"/>
      <c r="E433" s="76"/>
      <c r="F433" s="76"/>
      <c r="G433" s="77" t="str">
        <f aca="false">IF(A432="","","A")</f>
        <v/>
      </c>
    </row>
    <row r="434" customFormat="false" ht="14.4" hidden="false" customHeight="false" outlineLevel="0" collapsed="false">
      <c r="C434" s="75" t="str">
        <f aca="false">IFERROR(INDEX(Sup_B,MATCH(B434,Sup_A,0)),"")</f>
        <v/>
      </c>
      <c r="D434" s="76"/>
      <c r="E434" s="76"/>
      <c r="F434" s="76"/>
      <c r="G434" s="77" t="str">
        <f aca="false">IF(A433="","","A")</f>
        <v/>
      </c>
    </row>
    <row r="435" customFormat="false" ht="14.4" hidden="false" customHeight="false" outlineLevel="0" collapsed="false">
      <c r="C435" s="75" t="str">
        <f aca="false">IFERROR(INDEX(Sup_B,MATCH(B435,Sup_A,0)),"")</f>
        <v/>
      </c>
      <c r="D435" s="76"/>
      <c r="E435" s="76"/>
      <c r="F435" s="76"/>
      <c r="G435" s="77" t="str">
        <f aca="false">IF(A434="","","A")</f>
        <v/>
      </c>
    </row>
    <row r="436" customFormat="false" ht="14.4" hidden="false" customHeight="false" outlineLevel="0" collapsed="false">
      <c r="C436" s="75" t="str">
        <f aca="false">IFERROR(INDEX(Sup_B,MATCH(B436,Sup_A,0)),"")</f>
        <v/>
      </c>
      <c r="D436" s="76"/>
      <c r="E436" s="76"/>
      <c r="F436" s="76"/>
      <c r="G436" s="77" t="str">
        <f aca="false">IF(A435="","","A")</f>
        <v/>
      </c>
    </row>
    <row r="437" customFormat="false" ht="14.4" hidden="false" customHeight="false" outlineLevel="0" collapsed="false">
      <c r="C437" s="75" t="str">
        <f aca="false">IFERROR(INDEX(Sup_B,MATCH(B437,Sup_A,0)),"")</f>
        <v/>
      </c>
      <c r="D437" s="76"/>
      <c r="E437" s="76"/>
      <c r="F437" s="76"/>
      <c r="G437" s="77" t="str">
        <f aca="false">IF(A436="","","A")</f>
        <v/>
      </c>
    </row>
    <row r="438" customFormat="false" ht="14.4" hidden="false" customHeight="false" outlineLevel="0" collapsed="false">
      <c r="C438" s="75" t="str">
        <f aca="false">IFERROR(INDEX(Sup_B,MATCH(B438,Sup_A,0)),"")</f>
        <v/>
      </c>
      <c r="D438" s="76"/>
      <c r="E438" s="76"/>
      <c r="F438" s="76"/>
      <c r="G438" s="77" t="str">
        <f aca="false">IF(A437="","","A")</f>
        <v/>
      </c>
    </row>
    <row r="439" customFormat="false" ht="14.4" hidden="false" customHeight="false" outlineLevel="0" collapsed="false">
      <c r="C439" s="75" t="str">
        <f aca="false">IFERROR(INDEX(Sup_B,MATCH(B439,Sup_A,0)),"")</f>
        <v/>
      </c>
      <c r="D439" s="76"/>
      <c r="E439" s="76"/>
      <c r="F439" s="76"/>
      <c r="G439" s="77" t="str">
        <f aca="false">IF(A438="","","A")</f>
        <v/>
      </c>
    </row>
    <row r="440" customFormat="false" ht="14.4" hidden="false" customHeight="false" outlineLevel="0" collapsed="false">
      <c r="C440" s="75" t="str">
        <f aca="false">IFERROR(INDEX(Sup_B,MATCH(B440,Sup_A,0)),"")</f>
        <v/>
      </c>
      <c r="D440" s="76"/>
      <c r="E440" s="76"/>
      <c r="F440" s="76"/>
      <c r="G440" s="77" t="str">
        <f aca="false">IF(A439="","","A")</f>
        <v/>
      </c>
    </row>
    <row r="441" customFormat="false" ht="14.4" hidden="false" customHeight="false" outlineLevel="0" collapsed="false">
      <c r="C441" s="75" t="str">
        <f aca="false">IFERROR(INDEX(Sup_B,MATCH(B441,Sup_A,0)),"")</f>
        <v/>
      </c>
      <c r="D441" s="76"/>
      <c r="E441" s="76"/>
      <c r="F441" s="76"/>
      <c r="G441" s="77" t="str">
        <f aca="false">IF(A440="","","A")</f>
        <v/>
      </c>
    </row>
    <row r="442" customFormat="false" ht="14.4" hidden="false" customHeight="false" outlineLevel="0" collapsed="false">
      <c r="C442" s="75" t="str">
        <f aca="false">IFERROR(INDEX(Sup_B,MATCH(B442,Sup_A,0)),"")</f>
        <v/>
      </c>
      <c r="D442" s="76"/>
      <c r="E442" s="76"/>
      <c r="F442" s="76"/>
      <c r="G442" s="77" t="str">
        <f aca="false">IF(A441="","","A")</f>
        <v/>
      </c>
    </row>
    <row r="443" customFormat="false" ht="14.4" hidden="false" customHeight="false" outlineLevel="0" collapsed="false">
      <c r="C443" s="75" t="str">
        <f aca="false">IFERROR(INDEX(Sup_B,MATCH(B443,Sup_A,0)),"")</f>
        <v/>
      </c>
      <c r="D443" s="76"/>
      <c r="E443" s="76"/>
      <c r="F443" s="76"/>
      <c r="G443" s="77" t="str">
        <f aca="false">IF(A442="","","A")</f>
        <v/>
      </c>
    </row>
    <row r="444" customFormat="false" ht="14.4" hidden="false" customHeight="false" outlineLevel="0" collapsed="false">
      <c r="C444" s="75" t="str">
        <f aca="false">IFERROR(INDEX(Sup_B,MATCH(B444,Sup_A,0)),"")</f>
        <v/>
      </c>
      <c r="D444" s="76"/>
      <c r="E444" s="76"/>
      <c r="F444" s="76"/>
      <c r="G444" s="77" t="str">
        <f aca="false">IF(A443="","","A")</f>
        <v/>
      </c>
    </row>
    <row r="445" customFormat="false" ht="14.4" hidden="false" customHeight="false" outlineLevel="0" collapsed="false">
      <c r="C445" s="75" t="str">
        <f aca="false">IFERROR(INDEX(Sup_B,MATCH(B445,Sup_A,0)),"")</f>
        <v/>
      </c>
      <c r="D445" s="76"/>
      <c r="E445" s="76"/>
      <c r="F445" s="76"/>
      <c r="G445" s="77" t="str">
        <f aca="false">IF(A444="","","A")</f>
        <v/>
      </c>
    </row>
    <row r="446" customFormat="false" ht="14.4" hidden="false" customHeight="false" outlineLevel="0" collapsed="false">
      <c r="C446" s="75" t="str">
        <f aca="false">IFERROR(INDEX(Sup_B,MATCH(B446,Sup_A,0)),"")</f>
        <v/>
      </c>
      <c r="D446" s="76"/>
      <c r="E446" s="76"/>
      <c r="F446" s="76"/>
      <c r="G446" s="77" t="str">
        <f aca="false">IF(A445="","","A")</f>
        <v/>
      </c>
    </row>
    <row r="447" customFormat="false" ht="14.4" hidden="false" customHeight="false" outlineLevel="0" collapsed="false">
      <c r="C447" s="75" t="str">
        <f aca="false">IFERROR(INDEX(Sup_B,MATCH(B447,Sup_A,0)),"")</f>
        <v/>
      </c>
      <c r="D447" s="76"/>
      <c r="E447" s="76"/>
      <c r="F447" s="76"/>
      <c r="G447" s="77" t="str">
        <f aca="false">IF(A446="","","A")</f>
        <v/>
      </c>
    </row>
    <row r="448" customFormat="false" ht="14.4" hidden="false" customHeight="false" outlineLevel="0" collapsed="false">
      <c r="C448" s="75" t="str">
        <f aca="false">IFERROR(INDEX(Sup_B,MATCH(B448,Sup_A,0)),"")</f>
        <v/>
      </c>
      <c r="D448" s="76"/>
      <c r="E448" s="76"/>
      <c r="F448" s="76"/>
      <c r="G448" s="77" t="str">
        <f aca="false">IF(A447="","","A")</f>
        <v/>
      </c>
    </row>
    <row r="449" customFormat="false" ht="14.4" hidden="false" customHeight="false" outlineLevel="0" collapsed="false">
      <c r="C449" s="75" t="str">
        <f aca="false">IFERROR(INDEX(Sup_B,MATCH(B449,Sup_A,0)),"")</f>
        <v/>
      </c>
      <c r="D449" s="76"/>
      <c r="E449" s="76"/>
      <c r="F449" s="76"/>
      <c r="G449" s="77" t="str">
        <f aca="false">IF(A448="","","A")</f>
        <v/>
      </c>
    </row>
    <row r="450" customFormat="false" ht="14.4" hidden="false" customHeight="false" outlineLevel="0" collapsed="false">
      <c r="C450" s="75" t="str">
        <f aca="false">IFERROR(INDEX(Sup_B,MATCH(B450,Sup_A,0)),"")</f>
        <v/>
      </c>
      <c r="D450" s="76"/>
      <c r="E450" s="76"/>
      <c r="F450" s="76"/>
      <c r="G450" s="77" t="str">
        <f aca="false">IF(A449="","","A")</f>
        <v/>
      </c>
    </row>
    <row r="451" customFormat="false" ht="14.4" hidden="false" customHeight="false" outlineLevel="0" collapsed="false">
      <c r="C451" s="75" t="str">
        <f aca="false">IFERROR(INDEX(Sup_B,MATCH(B451,Sup_A,0)),"")</f>
        <v/>
      </c>
      <c r="D451" s="76"/>
      <c r="E451" s="76"/>
      <c r="F451" s="76"/>
      <c r="G451" s="77" t="str">
        <f aca="false">IF(A450="","","A")</f>
        <v/>
      </c>
    </row>
    <row r="452" customFormat="false" ht="14.4" hidden="false" customHeight="false" outlineLevel="0" collapsed="false">
      <c r="C452" s="75" t="str">
        <f aca="false">IFERROR(INDEX(Sup_B,MATCH(B452,Sup_A,0)),"")</f>
        <v/>
      </c>
      <c r="D452" s="76"/>
      <c r="E452" s="76"/>
      <c r="F452" s="76"/>
      <c r="G452" s="77" t="str">
        <f aca="false">IF(A451="","","A")</f>
        <v/>
      </c>
    </row>
    <row r="453" customFormat="false" ht="14.4" hidden="false" customHeight="false" outlineLevel="0" collapsed="false">
      <c r="C453" s="75" t="str">
        <f aca="false">IFERROR(INDEX(Sup_B,MATCH(B453,Sup_A,0)),"")</f>
        <v/>
      </c>
      <c r="D453" s="76"/>
      <c r="E453" s="76"/>
      <c r="F453" s="76"/>
      <c r="G453" s="77" t="str">
        <f aca="false">IF(A452="","","A")</f>
        <v/>
      </c>
    </row>
    <row r="454" customFormat="false" ht="14.4" hidden="false" customHeight="false" outlineLevel="0" collapsed="false">
      <c r="C454" s="75" t="str">
        <f aca="false">IFERROR(INDEX(Sup_B,MATCH(B454,Sup_A,0)),"")</f>
        <v/>
      </c>
      <c r="D454" s="76"/>
      <c r="E454" s="76"/>
      <c r="F454" s="76"/>
      <c r="G454" s="77" t="str">
        <f aca="false">IF(A453="","","A")</f>
        <v/>
      </c>
    </row>
    <row r="455" customFormat="false" ht="14.4" hidden="false" customHeight="false" outlineLevel="0" collapsed="false">
      <c r="C455" s="75" t="str">
        <f aca="false">IFERROR(INDEX(Sup_B,MATCH(B455,Sup_A,0)),"")</f>
        <v/>
      </c>
      <c r="D455" s="76"/>
      <c r="E455" s="76"/>
      <c r="F455" s="76"/>
      <c r="G455" s="77" t="str">
        <f aca="false">IF(A454="","","A")</f>
        <v/>
      </c>
    </row>
    <row r="456" customFormat="false" ht="14.4" hidden="false" customHeight="false" outlineLevel="0" collapsed="false">
      <c r="C456" s="75" t="str">
        <f aca="false">IFERROR(INDEX(Sup_B,MATCH(B456,Sup_A,0)),"")</f>
        <v/>
      </c>
      <c r="D456" s="76"/>
      <c r="E456" s="76"/>
      <c r="F456" s="76"/>
      <c r="G456" s="77" t="str">
        <f aca="false">IF(A455="","","A")</f>
        <v/>
      </c>
    </row>
    <row r="457" customFormat="false" ht="14.4" hidden="false" customHeight="false" outlineLevel="0" collapsed="false">
      <c r="C457" s="75" t="str">
        <f aca="false">IFERROR(INDEX(Sup_B,MATCH(B457,Sup_A,0)),"")</f>
        <v/>
      </c>
      <c r="D457" s="76"/>
      <c r="E457" s="76"/>
      <c r="F457" s="76"/>
      <c r="G457" s="77" t="str">
        <f aca="false">IF(A456="","","A")</f>
        <v/>
      </c>
    </row>
    <row r="458" customFormat="false" ht="14.4" hidden="false" customHeight="false" outlineLevel="0" collapsed="false">
      <c r="C458" s="75" t="str">
        <f aca="false">IFERROR(INDEX(Sup_B,MATCH(B458,Sup_A,0)),"")</f>
        <v/>
      </c>
      <c r="D458" s="76"/>
      <c r="E458" s="76"/>
      <c r="F458" s="76"/>
      <c r="G458" s="77" t="str">
        <f aca="false">IF(A457="","","A")</f>
        <v/>
      </c>
    </row>
    <row r="459" customFormat="false" ht="14.4" hidden="false" customHeight="false" outlineLevel="0" collapsed="false">
      <c r="C459" s="75" t="str">
        <f aca="false">IFERROR(INDEX(Sup_B,MATCH(B459,Sup_A,0)),"")</f>
        <v/>
      </c>
      <c r="D459" s="76"/>
      <c r="E459" s="76"/>
      <c r="F459" s="76"/>
      <c r="G459" s="77" t="str">
        <f aca="false">IF(A458="","","A")</f>
        <v/>
      </c>
    </row>
    <row r="460" customFormat="false" ht="14.4" hidden="false" customHeight="false" outlineLevel="0" collapsed="false">
      <c r="C460" s="75" t="str">
        <f aca="false">IFERROR(INDEX(Sup_B,MATCH(B460,Sup_A,0)),"")</f>
        <v/>
      </c>
      <c r="D460" s="76"/>
      <c r="E460" s="76"/>
      <c r="F460" s="76"/>
      <c r="G460" s="77" t="str">
        <f aca="false">IF(A459="","","A")</f>
        <v/>
      </c>
    </row>
    <row r="461" customFormat="false" ht="14.4" hidden="false" customHeight="false" outlineLevel="0" collapsed="false">
      <c r="C461" s="75" t="str">
        <f aca="false">IFERROR(INDEX(Sup_B,MATCH(B461,Sup_A,0)),"")</f>
        <v/>
      </c>
      <c r="D461" s="76"/>
      <c r="E461" s="76"/>
      <c r="F461" s="76"/>
      <c r="G461" s="77" t="str">
        <f aca="false">IF(A460="","","A")</f>
        <v/>
      </c>
    </row>
    <row r="462" customFormat="false" ht="14.4" hidden="false" customHeight="false" outlineLevel="0" collapsed="false">
      <c r="C462" s="75" t="str">
        <f aca="false">IFERROR(INDEX(Sup_B,MATCH(B462,Sup_A,0)),"")</f>
        <v/>
      </c>
      <c r="D462" s="76"/>
      <c r="E462" s="76"/>
      <c r="F462" s="76"/>
      <c r="G462" s="77" t="str">
        <f aca="false">IF(A461="","","A")</f>
        <v/>
      </c>
    </row>
    <row r="463" customFormat="false" ht="14.4" hidden="false" customHeight="false" outlineLevel="0" collapsed="false">
      <c r="C463" s="75" t="str">
        <f aca="false">IFERROR(INDEX(Sup_B,MATCH(B463,Sup_A,0)),"")</f>
        <v/>
      </c>
      <c r="D463" s="76"/>
      <c r="E463" s="76"/>
      <c r="F463" s="76"/>
      <c r="G463" s="77" t="str">
        <f aca="false">IF(A462="","","A")</f>
        <v/>
      </c>
    </row>
    <row r="464" customFormat="false" ht="14.4" hidden="false" customHeight="false" outlineLevel="0" collapsed="false">
      <c r="C464" s="75" t="str">
        <f aca="false">IFERROR(INDEX(Sup_B,MATCH(B464,Sup_A,0)),"")</f>
        <v/>
      </c>
      <c r="D464" s="76"/>
      <c r="E464" s="76"/>
      <c r="F464" s="76"/>
      <c r="G464" s="77" t="str">
        <f aca="false">IF(A463="","","A")</f>
        <v/>
      </c>
    </row>
    <row r="465" customFormat="false" ht="14.4" hidden="false" customHeight="false" outlineLevel="0" collapsed="false">
      <c r="C465" s="75" t="str">
        <f aca="false">IFERROR(INDEX(Sup_B,MATCH(B465,Sup_A,0)),"")</f>
        <v/>
      </c>
      <c r="D465" s="76"/>
      <c r="E465" s="76"/>
      <c r="F465" s="76"/>
      <c r="G465" s="77" t="str">
        <f aca="false">IF(A464="","","A")</f>
        <v/>
      </c>
    </row>
    <row r="466" customFormat="false" ht="14.4" hidden="false" customHeight="false" outlineLevel="0" collapsed="false">
      <c r="C466" s="75" t="str">
        <f aca="false">IFERROR(INDEX(Sup_B,MATCH(B466,Sup_A,0)),"")</f>
        <v/>
      </c>
      <c r="D466" s="76"/>
      <c r="E466" s="76"/>
      <c r="F466" s="76"/>
      <c r="G466" s="77" t="str">
        <f aca="false">IF(A465="","","A")</f>
        <v/>
      </c>
    </row>
    <row r="467" customFormat="false" ht="14.4" hidden="false" customHeight="false" outlineLevel="0" collapsed="false">
      <c r="C467" s="75" t="str">
        <f aca="false">IFERROR(INDEX(Sup_B,MATCH(B467,Sup_A,0)),"")</f>
        <v/>
      </c>
      <c r="D467" s="76"/>
      <c r="E467" s="76"/>
      <c r="F467" s="76"/>
      <c r="G467" s="77" t="str">
        <f aca="false">IF(A466="","","A")</f>
        <v/>
      </c>
    </row>
    <row r="468" customFormat="false" ht="14.4" hidden="false" customHeight="false" outlineLevel="0" collapsed="false">
      <c r="C468" s="75" t="str">
        <f aca="false">IFERROR(INDEX(Sup_B,MATCH(B468,Sup_A,0)),"")</f>
        <v/>
      </c>
      <c r="D468" s="76"/>
      <c r="E468" s="76"/>
      <c r="F468" s="76"/>
      <c r="G468" s="77" t="str">
        <f aca="false">IF(A467="","","A")</f>
        <v/>
      </c>
    </row>
    <row r="469" customFormat="false" ht="14.4" hidden="false" customHeight="false" outlineLevel="0" collapsed="false">
      <c r="C469" s="75" t="str">
        <f aca="false">IFERROR(INDEX(Sup_B,MATCH(B469,Sup_A,0)),"")</f>
        <v/>
      </c>
      <c r="D469" s="76"/>
      <c r="E469" s="76"/>
      <c r="F469" s="76"/>
      <c r="G469" s="77" t="str">
        <f aca="false">IF(A468="","","A")</f>
        <v/>
      </c>
    </row>
    <row r="470" customFormat="false" ht="14.4" hidden="false" customHeight="false" outlineLevel="0" collapsed="false">
      <c r="C470" s="75" t="str">
        <f aca="false">IFERROR(INDEX(Sup_B,MATCH(B470,Sup_A,0)),"")</f>
        <v/>
      </c>
      <c r="D470" s="76"/>
      <c r="E470" s="76"/>
      <c r="F470" s="76"/>
      <c r="G470" s="77" t="str">
        <f aca="false">IF(A469="","","A")</f>
        <v/>
      </c>
    </row>
    <row r="471" customFormat="false" ht="14.4" hidden="false" customHeight="false" outlineLevel="0" collapsed="false">
      <c r="C471" s="75" t="str">
        <f aca="false">IFERROR(INDEX(Sup_B,MATCH(B471,Sup_A,0)),"")</f>
        <v/>
      </c>
      <c r="D471" s="76"/>
      <c r="E471" s="76"/>
      <c r="F471" s="76"/>
      <c r="G471" s="77" t="str">
        <f aca="false">IF(A470="","","A")</f>
        <v/>
      </c>
    </row>
    <row r="472" customFormat="false" ht="14.4" hidden="false" customHeight="false" outlineLevel="0" collapsed="false">
      <c r="C472" s="75" t="str">
        <f aca="false">IFERROR(INDEX(Sup_B,MATCH(B472,Sup_A,0)),"")</f>
        <v/>
      </c>
      <c r="D472" s="76"/>
      <c r="E472" s="76"/>
      <c r="F472" s="76"/>
      <c r="G472" s="77" t="str">
        <f aca="false">IF(A471="","","A")</f>
        <v/>
      </c>
    </row>
    <row r="473" customFormat="false" ht="14.4" hidden="false" customHeight="false" outlineLevel="0" collapsed="false">
      <c r="C473" s="75" t="str">
        <f aca="false">IFERROR(INDEX(Sup_B,MATCH(B473,Sup_A,0)),"")</f>
        <v/>
      </c>
      <c r="D473" s="76"/>
      <c r="E473" s="76"/>
      <c r="F473" s="76"/>
      <c r="G473" s="77" t="str">
        <f aca="false">IF(A472="","","A")</f>
        <v/>
      </c>
    </row>
    <row r="474" customFormat="false" ht="14.4" hidden="false" customHeight="false" outlineLevel="0" collapsed="false">
      <c r="C474" s="75" t="str">
        <f aca="false">IFERROR(INDEX(Sup_B,MATCH(B474,Sup_A,0)),"")</f>
        <v/>
      </c>
      <c r="D474" s="76"/>
      <c r="E474" s="76"/>
      <c r="F474" s="76"/>
      <c r="G474" s="77" t="str">
        <f aca="false">IF(A473="","","A")</f>
        <v/>
      </c>
    </row>
    <row r="475" customFormat="false" ht="14.4" hidden="false" customHeight="false" outlineLevel="0" collapsed="false">
      <c r="C475" s="75" t="str">
        <f aca="false">IFERROR(INDEX(Sup_B,MATCH(B475,Sup_A,0)),"")</f>
        <v/>
      </c>
      <c r="D475" s="76"/>
      <c r="E475" s="76"/>
      <c r="F475" s="76"/>
      <c r="G475" s="77" t="str">
        <f aca="false">IF(A474="","","A")</f>
        <v/>
      </c>
    </row>
    <row r="476" customFormat="false" ht="14.4" hidden="false" customHeight="false" outlineLevel="0" collapsed="false">
      <c r="C476" s="75" t="str">
        <f aca="false">IFERROR(INDEX(Sup_B,MATCH(B476,Sup_A,0)),"")</f>
        <v/>
      </c>
      <c r="D476" s="76"/>
      <c r="E476" s="76"/>
      <c r="F476" s="76"/>
      <c r="G476" s="77" t="str">
        <f aca="false">IF(A475="","","A")</f>
        <v/>
      </c>
    </row>
    <row r="477" customFormat="false" ht="14.4" hidden="false" customHeight="false" outlineLevel="0" collapsed="false">
      <c r="C477" s="75" t="str">
        <f aca="false">IFERROR(INDEX(Sup_B,MATCH(B477,Sup_A,0)),"")</f>
        <v/>
      </c>
      <c r="D477" s="76"/>
      <c r="E477" s="76"/>
      <c r="F477" s="76"/>
      <c r="G477" s="77" t="str">
        <f aca="false">IF(A476="","","A")</f>
        <v/>
      </c>
    </row>
    <row r="478" customFormat="false" ht="14.4" hidden="false" customHeight="false" outlineLevel="0" collapsed="false">
      <c r="C478" s="75" t="str">
        <f aca="false">IFERROR(INDEX(Sup_B,MATCH(B478,Sup_A,0)),"")</f>
        <v/>
      </c>
      <c r="D478" s="76"/>
      <c r="E478" s="76"/>
      <c r="F478" s="76"/>
      <c r="G478" s="77" t="str">
        <f aca="false">IF(A477="","","A")</f>
        <v/>
      </c>
    </row>
    <row r="479" customFormat="false" ht="14.4" hidden="false" customHeight="false" outlineLevel="0" collapsed="false">
      <c r="C479" s="75" t="str">
        <f aca="false">IFERROR(INDEX(Sup_B,MATCH(B479,Sup_A,0)),"")</f>
        <v/>
      </c>
      <c r="D479" s="76"/>
      <c r="E479" s="76"/>
      <c r="F479" s="76"/>
      <c r="G479" s="77" t="str">
        <f aca="false">IF(A478="","","A")</f>
        <v/>
      </c>
    </row>
    <row r="480" customFormat="false" ht="14.4" hidden="false" customHeight="false" outlineLevel="0" collapsed="false">
      <c r="C480" s="75" t="str">
        <f aca="false">IFERROR(INDEX(Sup_B,MATCH(B480,Sup_A,0)),"")</f>
        <v/>
      </c>
      <c r="D480" s="76"/>
      <c r="E480" s="76"/>
      <c r="F480" s="76"/>
      <c r="G480" s="77" t="str">
        <f aca="false">IF(A479="","","A")</f>
        <v/>
      </c>
    </row>
    <row r="481" customFormat="false" ht="14.4" hidden="false" customHeight="false" outlineLevel="0" collapsed="false">
      <c r="C481" s="75" t="str">
        <f aca="false">IFERROR(INDEX(Sup_B,MATCH(B481,Sup_A,0)),"")</f>
        <v/>
      </c>
      <c r="D481" s="76"/>
      <c r="E481" s="76"/>
      <c r="F481" s="76"/>
      <c r="G481" s="77" t="str">
        <f aca="false">IF(A480="","","A")</f>
        <v/>
      </c>
    </row>
    <row r="482" customFormat="false" ht="14.4" hidden="false" customHeight="false" outlineLevel="0" collapsed="false">
      <c r="C482" s="75" t="str">
        <f aca="false">IFERROR(INDEX(Sup_B,MATCH(B482,Sup_A,0)),"")</f>
        <v/>
      </c>
      <c r="D482" s="76"/>
      <c r="E482" s="76"/>
      <c r="F482" s="76"/>
      <c r="G482" s="77" t="str">
        <f aca="false">IF(A481="","","A")</f>
        <v/>
      </c>
    </row>
    <row r="483" customFormat="false" ht="14.4" hidden="false" customHeight="false" outlineLevel="0" collapsed="false">
      <c r="C483" s="75" t="str">
        <f aca="false">IFERROR(INDEX(Sup_B,MATCH(B483,Sup_A,0)),"")</f>
        <v/>
      </c>
      <c r="D483" s="76"/>
      <c r="E483" s="76"/>
      <c r="F483" s="76"/>
      <c r="G483" s="77" t="str">
        <f aca="false">IF(A482="","","A")</f>
        <v/>
      </c>
    </row>
    <row r="484" customFormat="false" ht="14.4" hidden="false" customHeight="false" outlineLevel="0" collapsed="false">
      <c r="C484" s="75" t="str">
        <f aca="false">IFERROR(INDEX(Sup_B,MATCH(B484,Sup_A,0)),"")</f>
        <v/>
      </c>
      <c r="D484" s="76"/>
      <c r="E484" s="76"/>
      <c r="F484" s="76"/>
      <c r="G484" s="77" t="str">
        <f aca="false">IF(A483="","","A")</f>
        <v/>
      </c>
    </row>
    <row r="485" customFormat="false" ht="14.4" hidden="false" customHeight="false" outlineLevel="0" collapsed="false">
      <c r="C485" s="75" t="str">
        <f aca="false">IFERROR(INDEX(Sup_B,MATCH(B485,Sup_A,0)),"")</f>
        <v/>
      </c>
      <c r="D485" s="76"/>
      <c r="E485" s="76"/>
      <c r="F485" s="76"/>
      <c r="G485" s="77" t="str">
        <f aca="false">IF(A484="","","A")</f>
        <v/>
      </c>
    </row>
    <row r="486" customFormat="false" ht="14.4" hidden="false" customHeight="false" outlineLevel="0" collapsed="false">
      <c r="C486" s="75" t="str">
        <f aca="false">IFERROR(INDEX(Sup_B,MATCH(B486,Sup_A,0)),"")</f>
        <v/>
      </c>
      <c r="D486" s="76"/>
      <c r="E486" s="76"/>
      <c r="F486" s="76"/>
      <c r="G486" s="77" t="str">
        <f aca="false">IF(A485="","","A")</f>
        <v/>
      </c>
    </row>
    <row r="487" customFormat="false" ht="14.4" hidden="false" customHeight="false" outlineLevel="0" collapsed="false">
      <c r="C487" s="75" t="str">
        <f aca="false">IFERROR(INDEX(Sup_B,MATCH(B487,Sup_A,0)),"")</f>
        <v/>
      </c>
      <c r="D487" s="76"/>
      <c r="E487" s="76"/>
      <c r="F487" s="76"/>
      <c r="G487" s="77" t="str">
        <f aca="false">IF(A486="","","A")</f>
        <v/>
      </c>
    </row>
    <row r="488" customFormat="false" ht="14.4" hidden="false" customHeight="false" outlineLevel="0" collapsed="false">
      <c r="C488" s="75" t="str">
        <f aca="false">IFERROR(INDEX(Sup_B,MATCH(B488,Sup_A,0)),"")</f>
        <v/>
      </c>
      <c r="D488" s="76"/>
      <c r="E488" s="76"/>
      <c r="F488" s="76"/>
      <c r="G488" s="77" t="str">
        <f aca="false">IF(A487="","","A")</f>
        <v/>
      </c>
    </row>
    <row r="489" customFormat="false" ht="14.4" hidden="false" customHeight="false" outlineLevel="0" collapsed="false">
      <c r="C489" s="75" t="str">
        <f aca="false">IFERROR(INDEX(Sup_B,MATCH(B489,Sup_A,0)),"")</f>
        <v/>
      </c>
      <c r="D489" s="76"/>
      <c r="E489" s="76"/>
      <c r="F489" s="76"/>
      <c r="G489" s="77" t="str">
        <f aca="false">IF(A488="","","A")</f>
        <v/>
      </c>
    </row>
    <row r="490" customFormat="false" ht="14.4" hidden="false" customHeight="false" outlineLevel="0" collapsed="false">
      <c r="C490" s="75" t="str">
        <f aca="false">IFERROR(INDEX(Sup_B,MATCH(B490,Sup_A,0)),"")</f>
        <v/>
      </c>
      <c r="D490" s="76"/>
      <c r="E490" s="76"/>
      <c r="F490" s="76"/>
      <c r="G490" s="77" t="str">
        <f aca="false">IF(A489="","","A")</f>
        <v/>
      </c>
    </row>
    <row r="491" customFormat="false" ht="14.4" hidden="false" customHeight="false" outlineLevel="0" collapsed="false">
      <c r="C491" s="75" t="str">
        <f aca="false">IFERROR(INDEX(Sup_B,MATCH(B491,Sup_A,0)),"")</f>
        <v/>
      </c>
      <c r="D491" s="76"/>
      <c r="E491" s="76"/>
      <c r="F491" s="76"/>
      <c r="G491" s="77" t="str">
        <f aca="false">IF(A490="","","A")</f>
        <v/>
      </c>
    </row>
    <row r="492" customFormat="false" ht="14.4" hidden="false" customHeight="false" outlineLevel="0" collapsed="false">
      <c r="C492" s="75" t="str">
        <f aca="false">IFERROR(INDEX(Sup_B,MATCH(B492,Sup_A,0)),"")</f>
        <v/>
      </c>
      <c r="D492" s="76"/>
      <c r="E492" s="76"/>
      <c r="F492" s="76"/>
      <c r="G492" s="77" t="str">
        <f aca="false">IF(A491="","","A")</f>
        <v/>
      </c>
    </row>
    <row r="493" customFormat="false" ht="14.4" hidden="false" customHeight="false" outlineLevel="0" collapsed="false">
      <c r="C493" s="75" t="str">
        <f aca="false">IFERROR(INDEX(Sup_B,MATCH(B493,Sup_A,0)),"")</f>
        <v/>
      </c>
      <c r="D493" s="76"/>
      <c r="E493" s="76"/>
      <c r="F493" s="76"/>
      <c r="G493" s="77" t="str">
        <f aca="false">IF(A492="","","A")</f>
        <v/>
      </c>
    </row>
    <row r="494" customFormat="false" ht="14.4" hidden="false" customHeight="false" outlineLevel="0" collapsed="false">
      <c r="C494" s="75" t="str">
        <f aca="false">IFERROR(INDEX(Sup_B,MATCH(B494,Sup_A,0)),"")</f>
        <v/>
      </c>
      <c r="D494" s="76"/>
      <c r="E494" s="76"/>
      <c r="F494" s="76"/>
      <c r="G494" s="77" t="str">
        <f aca="false">IF(A493="","","A")</f>
        <v/>
      </c>
    </row>
    <row r="495" customFormat="false" ht="14.4" hidden="false" customHeight="false" outlineLevel="0" collapsed="false">
      <c r="C495" s="75" t="str">
        <f aca="false">IFERROR(INDEX(Sup_B,MATCH(B495,Sup_A,0)),"")</f>
        <v/>
      </c>
      <c r="D495" s="76"/>
      <c r="E495" s="76"/>
      <c r="F495" s="76"/>
      <c r="G495" s="77" t="str">
        <f aca="false">IF(A494="","","A")</f>
        <v/>
      </c>
    </row>
    <row r="496" customFormat="false" ht="14.4" hidden="false" customHeight="false" outlineLevel="0" collapsed="false">
      <c r="C496" s="75" t="str">
        <f aca="false">IFERROR(INDEX(Sup_B,MATCH(B496,Sup_A,0)),"")</f>
        <v/>
      </c>
      <c r="D496" s="76"/>
      <c r="E496" s="76"/>
      <c r="F496" s="76"/>
      <c r="G496" s="77" t="str">
        <f aca="false">IF(A495="","","A")</f>
        <v/>
      </c>
    </row>
    <row r="497" customFormat="false" ht="14.4" hidden="false" customHeight="false" outlineLevel="0" collapsed="false">
      <c r="C497" s="75" t="str">
        <f aca="false">IFERROR(INDEX(Sup_B,MATCH(B497,Sup_A,0)),"")</f>
        <v/>
      </c>
      <c r="D497" s="76"/>
      <c r="E497" s="76"/>
      <c r="F497" s="76"/>
      <c r="G497" s="77" t="str">
        <f aca="false">IF(A496="","","A")</f>
        <v/>
      </c>
    </row>
    <row r="498" customFormat="false" ht="14.4" hidden="false" customHeight="false" outlineLevel="0" collapsed="false">
      <c r="C498" s="75" t="str">
        <f aca="false">IFERROR(INDEX(Sup_B,MATCH(B498,Sup_A,0)),"")</f>
        <v/>
      </c>
      <c r="D498" s="76"/>
      <c r="E498" s="76"/>
      <c r="F498" s="76"/>
      <c r="G498" s="77" t="str">
        <f aca="false">IF(A497="","","A")</f>
        <v/>
      </c>
    </row>
    <row r="499" customFormat="false" ht="14.4" hidden="false" customHeight="false" outlineLevel="0" collapsed="false">
      <c r="C499" s="75" t="str">
        <f aca="false">IFERROR(INDEX(Sup_B,MATCH(B499,Sup_A,0)),"")</f>
        <v/>
      </c>
      <c r="D499" s="76"/>
      <c r="E499" s="76"/>
      <c r="F499" s="76"/>
      <c r="G499" s="77" t="str">
        <f aca="false">IF(A498="","","A")</f>
        <v/>
      </c>
    </row>
    <row r="500" customFormat="false" ht="14.4" hidden="false" customHeight="false" outlineLevel="0" collapsed="false">
      <c r="C500" s="75" t="str">
        <f aca="false">IFERROR(INDEX(Sup_B,MATCH(B500,Sup_A,0)),"")</f>
        <v/>
      </c>
      <c r="D500" s="76"/>
      <c r="E500" s="76"/>
      <c r="F500" s="76"/>
      <c r="G500" s="77" t="str">
        <f aca="false">IF(A499="","","A")</f>
        <v/>
      </c>
    </row>
    <row r="501" customFormat="false" ht="14.4" hidden="false" customHeight="false" outlineLevel="0" collapsed="false">
      <c r="C501" s="75" t="str">
        <f aca="false">IFERROR(INDEX(Sup_B,MATCH(B501,Sup_A,0)),"")</f>
        <v/>
      </c>
      <c r="D501" s="76"/>
      <c r="E501" s="76"/>
      <c r="F501" s="76"/>
      <c r="G501" s="77" t="str">
        <f aca="false">IF(A500="","","A")</f>
        <v/>
      </c>
    </row>
    <row r="502" customFormat="false" ht="14.4" hidden="false" customHeight="false" outlineLevel="0" collapsed="false">
      <c r="C502" s="75" t="str">
        <f aca="false">IFERROR(INDEX(Sup_B,MATCH(B502,Sup_A,0)),"")</f>
        <v/>
      </c>
      <c r="D502" s="76"/>
      <c r="E502" s="76"/>
      <c r="F502" s="76"/>
      <c r="G502" s="77" t="str">
        <f aca="false">IF(A501="","","A")</f>
        <v/>
      </c>
    </row>
    <row r="503" customFormat="false" ht="14.4" hidden="false" customHeight="false" outlineLevel="0" collapsed="false">
      <c r="C503" s="75" t="str">
        <f aca="false">IFERROR(INDEX(Sup_B,MATCH(B503,Sup_A,0)),"")</f>
        <v/>
      </c>
      <c r="D503" s="76"/>
      <c r="E503" s="76"/>
      <c r="F503" s="76"/>
      <c r="G503" s="77" t="str">
        <f aca="false">IF(A502="","","A")</f>
        <v/>
      </c>
    </row>
    <row r="504" customFormat="false" ht="14.4" hidden="false" customHeight="false" outlineLevel="0" collapsed="false">
      <c r="C504" s="75" t="str">
        <f aca="false">IFERROR(INDEX(Sup_B,MATCH(B504,Sup_A,0)),"")</f>
        <v/>
      </c>
      <c r="D504" s="76"/>
      <c r="E504" s="76"/>
      <c r="F504" s="76"/>
      <c r="G504" s="77" t="str">
        <f aca="false">IF(A503="","","A")</f>
        <v/>
      </c>
    </row>
    <row r="505" customFormat="false" ht="14.4" hidden="false" customHeight="false" outlineLevel="0" collapsed="false">
      <c r="C505" s="75" t="str">
        <f aca="false">IFERROR(INDEX(Sup_B,MATCH(B505,Sup_A,0)),"")</f>
        <v/>
      </c>
      <c r="D505" s="76"/>
      <c r="E505" s="76"/>
      <c r="F505" s="76"/>
      <c r="G505" s="77" t="str">
        <f aca="false">IF(A504="","","A")</f>
        <v/>
      </c>
    </row>
    <row r="506" customFormat="false" ht="14.4" hidden="false" customHeight="false" outlineLevel="0" collapsed="false">
      <c r="C506" s="75" t="str">
        <f aca="false">IFERROR(INDEX(Sup_B,MATCH(B506,Sup_A,0)),"")</f>
        <v/>
      </c>
      <c r="D506" s="76"/>
      <c r="E506" s="76"/>
      <c r="F506" s="76"/>
      <c r="G506" s="77" t="str">
        <f aca="false">IF(A505="","","A")</f>
        <v/>
      </c>
    </row>
    <row r="507" customFormat="false" ht="14.4" hidden="false" customHeight="false" outlineLevel="0" collapsed="false">
      <c r="C507" s="75" t="str">
        <f aca="false">IFERROR(INDEX(Sup_B,MATCH(B507,Sup_A,0)),"")</f>
        <v/>
      </c>
      <c r="D507" s="76"/>
      <c r="E507" s="76"/>
      <c r="F507" s="76"/>
      <c r="G507" s="77" t="str">
        <f aca="false">IF(A506="","","A")</f>
        <v/>
      </c>
    </row>
    <row r="508" customFormat="false" ht="14.4" hidden="false" customHeight="false" outlineLevel="0" collapsed="false">
      <c r="C508" s="75" t="str">
        <f aca="false">IFERROR(INDEX(Sup_B,MATCH(B508,Sup_A,0)),"")</f>
        <v/>
      </c>
      <c r="D508" s="76"/>
      <c r="E508" s="76"/>
      <c r="F508" s="76"/>
      <c r="G508" s="77" t="str">
        <f aca="false">IF(A507="","","A")</f>
        <v/>
      </c>
    </row>
    <row r="509" customFormat="false" ht="14.4" hidden="false" customHeight="false" outlineLevel="0" collapsed="false">
      <c r="C509" s="75" t="str">
        <f aca="false">IFERROR(INDEX(Sup_B,MATCH(B509,Sup_A,0)),"")</f>
        <v/>
      </c>
      <c r="D509" s="76"/>
      <c r="E509" s="76"/>
      <c r="F509" s="76"/>
      <c r="G509" s="77" t="str">
        <f aca="false">IF(A508="","","A")</f>
        <v/>
      </c>
    </row>
    <row r="510" customFormat="false" ht="14.4" hidden="false" customHeight="false" outlineLevel="0" collapsed="false">
      <c r="C510" s="75" t="str">
        <f aca="false">IFERROR(INDEX(Sup_B,MATCH(B510,Sup_A,0)),"")</f>
        <v/>
      </c>
      <c r="D510" s="76"/>
      <c r="E510" s="76"/>
      <c r="F510" s="76"/>
      <c r="G510" s="77" t="str">
        <f aca="false">IF(A509="","","A")</f>
        <v/>
      </c>
    </row>
    <row r="511" customFormat="false" ht="14.4" hidden="false" customHeight="false" outlineLevel="0" collapsed="false">
      <c r="C511" s="75" t="str">
        <f aca="false">IFERROR(INDEX(Sup_B,MATCH(B511,Sup_A,0)),"")</f>
        <v/>
      </c>
      <c r="D511" s="76"/>
      <c r="E511" s="76"/>
      <c r="F511" s="76"/>
      <c r="G511" s="77" t="str">
        <f aca="false">IF(A510="","","A")</f>
        <v/>
      </c>
    </row>
    <row r="512" customFormat="false" ht="14.4" hidden="false" customHeight="false" outlineLevel="0" collapsed="false">
      <c r="C512" s="75" t="str">
        <f aca="false">IFERROR(INDEX(Sup_B,MATCH(B512,Sup_A,0)),"")</f>
        <v/>
      </c>
      <c r="D512" s="76"/>
      <c r="E512" s="76"/>
      <c r="F512" s="76"/>
      <c r="G512" s="77" t="str">
        <f aca="false">IF(A511="","","A")</f>
        <v/>
      </c>
    </row>
    <row r="513" customFormat="false" ht="14.4" hidden="false" customHeight="false" outlineLevel="0" collapsed="false">
      <c r="C513" s="75" t="str">
        <f aca="false">IFERROR(INDEX(Sup_B,MATCH(B513,Sup_A,0)),"")</f>
        <v/>
      </c>
      <c r="D513" s="76"/>
      <c r="E513" s="76"/>
      <c r="F513" s="76"/>
      <c r="G513" s="77" t="str">
        <f aca="false">IF(A512="","","A")</f>
        <v/>
      </c>
    </row>
    <row r="514" customFormat="false" ht="14.4" hidden="false" customHeight="false" outlineLevel="0" collapsed="false">
      <c r="C514" s="75" t="str">
        <f aca="false">IFERROR(INDEX(Sup_B,MATCH(B514,Sup_A,0)),"")</f>
        <v/>
      </c>
      <c r="D514" s="76"/>
      <c r="E514" s="76"/>
      <c r="F514" s="76"/>
      <c r="G514" s="77" t="str">
        <f aca="false">IF(A513="","","A")</f>
        <v/>
      </c>
    </row>
    <row r="515" customFormat="false" ht="14.4" hidden="false" customHeight="false" outlineLevel="0" collapsed="false">
      <c r="C515" s="75" t="str">
        <f aca="false">IFERROR(INDEX(Sup_B,MATCH(B515,Sup_A,0)),"")</f>
        <v/>
      </c>
      <c r="D515" s="76"/>
      <c r="E515" s="76"/>
      <c r="F515" s="76"/>
      <c r="G515" s="77" t="str">
        <f aca="false">IF(A514="","","A")</f>
        <v/>
      </c>
    </row>
    <row r="516" customFormat="false" ht="14.4" hidden="false" customHeight="false" outlineLevel="0" collapsed="false">
      <c r="C516" s="75" t="str">
        <f aca="false">IFERROR(INDEX(Sup_B,MATCH(B516,Sup_A,0)),"")</f>
        <v/>
      </c>
      <c r="D516" s="76"/>
      <c r="E516" s="76"/>
      <c r="F516" s="76"/>
      <c r="G516" s="77" t="str">
        <f aca="false">IF(A515="","","A")</f>
        <v/>
      </c>
    </row>
    <row r="517" customFormat="false" ht="14.4" hidden="false" customHeight="false" outlineLevel="0" collapsed="false">
      <c r="C517" s="75" t="str">
        <f aca="false">IFERROR(INDEX(Sup_B,MATCH(B517,Sup_A,0)),"")</f>
        <v/>
      </c>
      <c r="D517" s="76"/>
      <c r="E517" s="76"/>
      <c r="F517" s="76"/>
      <c r="G517" s="77" t="str">
        <f aca="false">IF(A516="","","A")</f>
        <v/>
      </c>
    </row>
    <row r="518" customFormat="false" ht="14.4" hidden="false" customHeight="false" outlineLevel="0" collapsed="false">
      <c r="C518" s="75" t="str">
        <f aca="false">IFERROR(INDEX(Sup_B,MATCH(B518,Sup_A,0)),"")</f>
        <v/>
      </c>
      <c r="D518" s="76"/>
      <c r="E518" s="76"/>
      <c r="F518" s="76"/>
      <c r="G518" s="77" t="str">
        <f aca="false">IF(A517="","","A")</f>
        <v/>
      </c>
    </row>
    <row r="519" customFormat="false" ht="14.4" hidden="false" customHeight="false" outlineLevel="0" collapsed="false">
      <c r="C519" s="75" t="str">
        <f aca="false">IFERROR(INDEX(Sup_B,MATCH(B519,Sup_A,0)),"")</f>
        <v/>
      </c>
      <c r="D519" s="76"/>
      <c r="E519" s="76"/>
      <c r="F519" s="76"/>
      <c r="G519" s="77" t="str">
        <f aca="false">IF(A518="","","A")</f>
        <v/>
      </c>
    </row>
    <row r="520" customFormat="false" ht="14.4" hidden="false" customHeight="false" outlineLevel="0" collapsed="false">
      <c r="C520" s="75" t="str">
        <f aca="false">IFERROR(INDEX(Sup_B,MATCH(B520,Sup_A,0)),"")</f>
        <v/>
      </c>
      <c r="D520" s="76"/>
      <c r="E520" s="76"/>
      <c r="F520" s="76"/>
      <c r="G520" s="77" t="str">
        <f aca="false">IF(A519="","","A")</f>
        <v/>
      </c>
    </row>
    <row r="521" customFormat="false" ht="14.4" hidden="false" customHeight="false" outlineLevel="0" collapsed="false">
      <c r="C521" s="75" t="str">
        <f aca="false">IFERROR(INDEX(Sup_B,MATCH(B521,Sup_A,0)),"")</f>
        <v/>
      </c>
      <c r="D521" s="76"/>
      <c r="E521" s="76"/>
      <c r="F521" s="76"/>
      <c r="G521" s="77" t="str">
        <f aca="false">IF(A520="","","A")</f>
        <v/>
      </c>
    </row>
    <row r="522" customFormat="false" ht="14.4" hidden="false" customHeight="false" outlineLevel="0" collapsed="false">
      <c r="C522" s="75" t="str">
        <f aca="false">IFERROR(INDEX(Sup_B,MATCH(B522,Sup_A,0)),"")</f>
        <v/>
      </c>
      <c r="D522" s="76"/>
      <c r="E522" s="76"/>
      <c r="F522" s="76"/>
      <c r="G522" s="77" t="str">
        <f aca="false">IF(A521="","","A")</f>
        <v/>
      </c>
    </row>
    <row r="523" customFormat="false" ht="14.4" hidden="false" customHeight="false" outlineLevel="0" collapsed="false">
      <c r="C523" s="75" t="str">
        <f aca="false">IFERROR(INDEX(Sup_B,MATCH(B523,Sup_A,0)),"")</f>
        <v/>
      </c>
      <c r="D523" s="76"/>
      <c r="E523" s="76"/>
      <c r="F523" s="76"/>
      <c r="G523" s="77" t="str">
        <f aca="false">IF(A522="","","A")</f>
        <v/>
      </c>
    </row>
    <row r="524" customFormat="false" ht="14.4" hidden="false" customHeight="false" outlineLevel="0" collapsed="false">
      <c r="C524" s="75" t="str">
        <f aca="false">IFERROR(INDEX(Sup_B,MATCH(B524,Sup_A,0)),"")</f>
        <v/>
      </c>
      <c r="D524" s="76"/>
      <c r="E524" s="76"/>
      <c r="F524" s="76"/>
      <c r="G524" s="77" t="str">
        <f aca="false">IF(A523="","","A")</f>
        <v/>
      </c>
    </row>
    <row r="525" customFormat="false" ht="14.4" hidden="false" customHeight="false" outlineLevel="0" collapsed="false">
      <c r="C525" s="75" t="str">
        <f aca="false">IFERROR(INDEX(Sup_B,MATCH(B525,Sup_A,0)),"")</f>
        <v/>
      </c>
      <c r="D525" s="76"/>
      <c r="E525" s="76"/>
      <c r="F525" s="76"/>
      <c r="G525" s="77" t="str">
        <f aca="false">IF(A524="","","A")</f>
        <v/>
      </c>
    </row>
    <row r="526" customFormat="false" ht="14.4" hidden="false" customHeight="false" outlineLevel="0" collapsed="false">
      <c r="C526" s="75" t="str">
        <f aca="false">IFERROR(INDEX(Sup_B,MATCH(B526,Sup_A,0)),"")</f>
        <v/>
      </c>
      <c r="D526" s="76"/>
      <c r="E526" s="76"/>
      <c r="F526" s="76"/>
      <c r="G526" s="77" t="str">
        <f aca="false">IF(A525="","","A")</f>
        <v/>
      </c>
    </row>
    <row r="527" customFormat="false" ht="14.4" hidden="false" customHeight="false" outlineLevel="0" collapsed="false">
      <c r="C527" s="75" t="str">
        <f aca="false">IFERROR(INDEX(Sup_B,MATCH(B527,Sup_A,0)),"")</f>
        <v/>
      </c>
      <c r="D527" s="76"/>
      <c r="E527" s="76"/>
      <c r="F527" s="76"/>
      <c r="G527" s="77" t="str">
        <f aca="false">IF(A526="","","A")</f>
        <v/>
      </c>
    </row>
    <row r="528" customFormat="false" ht="14.4" hidden="false" customHeight="false" outlineLevel="0" collapsed="false">
      <c r="C528" s="75" t="str">
        <f aca="false">IFERROR(INDEX(Sup_B,MATCH(B528,Sup_A,0)),"")</f>
        <v/>
      </c>
      <c r="D528" s="76"/>
      <c r="E528" s="76"/>
      <c r="F528" s="76"/>
      <c r="G528" s="77" t="str">
        <f aca="false">IF(A527="","","A")</f>
        <v/>
      </c>
    </row>
    <row r="529" customFormat="false" ht="14.4" hidden="false" customHeight="false" outlineLevel="0" collapsed="false">
      <c r="C529" s="75" t="str">
        <f aca="false">IFERROR(INDEX(Sup_B,MATCH(B529,Sup_A,0)),"")</f>
        <v/>
      </c>
      <c r="D529" s="76"/>
      <c r="E529" s="76"/>
      <c r="F529" s="76"/>
      <c r="G529" s="77" t="str">
        <f aca="false">IF(A528="","","A")</f>
        <v/>
      </c>
    </row>
    <row r="530" customFormat="false" ht="14.4" hidden="false" customHeight="false" outlineLevel="0" collapsed="false">
      <c r="C530" s="75" t="str">
        <f aca="false">IFERROR(INDEX(Sup_B,MATCH(B530,Sup_A,0)),"")</f>
        <v/>
      </c>
      <c r="D530" s="76"/>
      <c r="E530" s="76"/>
      <c r="F530" s="76"/>
      <c r="G530" s="77" t="str">
        <f aca="false">IF(A529="","","A")</f>
        <v/>
      </c>
    </row>
    <row r="531" customFormat="false" ht="14.4" hidden="false" customHeight="false" outlineLevel="0" collapsed="false">
      <c r="C531" s="75" t="str">
        <f aca="false">IFERROR(INDEX(Sup_B,MATCH(B531,Sup_A,0)),"")</f>
        <v/>
      </c>
      <c r="D531" s="76"/>
      <c r="E531" s="76"/>
      <c r="F531" s="76"/>
      <c r="G531" s="77" t="str">
        <f aca="false">IF(A530="","","A")</f>
        <v/>
      </c>
    </row>
    <row r="532" customFormat="false" ht="14.4" hidden="false" customHeight="false" outlineLevel="0" collapsed="false">
      <c r="C532" s="75" t="str">
        <f aca="false">IFERROR(INDEX(Sup_B,MATCH(B532,Sup_A,0)),"")</f>
        <v/>
      </c>
      <c r="D532" s="76"/>
      <c r="E532" s="76"/>
      <c r="F532" s="76"/>
      <c r="G532" s="77" t="str">
        <f aca="false">IF(A531="","","A")</f>
        <v/>
      </c>
    </row>
    <row r="533" customFormat="false" ht="14.4" hidden="false" customHeight="false" outlineLevel="0" collapsed="false">
      <c r="C533" s="75" t="str">
        <f aca="false">IFERROR(INDEX(Sup_B,MATCH(B533,Sup_A,0)),"")</f>
        <v/>
      </c>
      <c r="D533" s="76"/>
      <c r="E533" s="76"/>
      <c r="F533" s="76"/>
      <c r="G533" s="77" t="str">
        <f aca="false">IF(A532="","","A")</f>
        <v/>
      </c>
    </row>
    <row r="534" customFormat="false" ht="14.4" hidden="false" customHeight="false" outlineLevel="0" collapsed="false">
      <c r="C534" s="75" t="str">
        <f aca="false">IFERROR(INDEX(Sup_B,MATCH(B534,Sup_A,0)),"")</f>
        <v/>
      </c>
      <c r="D534" s="76"/>
      <c r="E534" s="76"/>
      <c r="F534" s="76"/>
      <c r="G534" s="77" t="str">
        <f aca="false">IF(A533="","","A")</f>
        <v/>
      </c>
    </row>
    <row r="535" customFormat="false" ht="14.4" hidden="false" customHeight="false" outlineLevel="0" collapsed="false">
      <c r="C535" s="75" t="str">
        <f aca="false">IFERROR(INDEX(Sup_B,MATCH(B535,Sup_A,0)),"")</f>
        <v/>
      </c>
      <c r="D535" s="76"/>
      <c r="E535" s="76"/>
      <c r="F535" s="76"/>
      <c r="G535" s="77" t="str">
        <f aca="false">IF(A534="","","A")</f>
        <v/>
      </c>
    </row>
    <row r="536" customFormat="false" ht="14.4" hidden="false" customHeight="false" outlineLevel="0" collapsed="false">
      <c r="C536" s="75" t="str">
        <f aca="false">IFERROR(INDEX(Sup_B,MATCH(B536,Sup_A,0)),"")</f>
        <v/>
      </c>
      <c r="D536" s="76"/>
      <c r="E536" s="76"/>
      <c r="F536" s="76"/>
      <c r="G536" s="77" t="str">
        <f aca="false">IF(A535="","","A")</f>
        <v/>
      </c>
    </row>
    <row r="537" customFormat="false" ht="14.4" hidden="false" customHeight="false" outlineLevel="0" collapsed="false">
      <c r="C537" s="75" t="str">
        <f aca="false">IFERROR(INDEX(Sup_B,MATCH(B537,Sup_A,0)),"")</f>
        <v/>
      </c>
      <c r="D537" s="76"/>
      <c r="E537" s="76"/>
      <c r="F537" s="76"/>
      <c r="G537" s="77" t="str">
        <f aca="false">IF(A536="","","A")</f>
        <v/>
      </c>
    </row>
    <row r="538" customFormat="false" ht="14.4" hidden="false" customHeight="false" outlineLevel="0" collapsed="false">
      <c r="C538" s="75" t="str">
        <f aca="false">IFERROR(INDEX(Sup_B,MATCH(B538,Sup_A,0)),"")</f>
        <v/>
      </c>
      <c r="D538" s="76"/>
      <c r="E538" s="76"/>
      <c r="F538" s="76"/>
      <c r="G538" s="77" t="str">
        <f aca="false">IF(A537="","","A")</f>
        <v/>
      </c>
    </row>
    <row r="539" customFormat="false" ht="14.4" hidden="false" customHeight="false" outlineLevel="0" collapsed="false">
      <c r="C539" s="75" t="str">
        <f aca="false">IFERROR(INDEX(Sup_B,MATCH(B539,Sup_A,0)),"")</f>
        <v/>
      </c>
      <c r="D539" s="76"/>
      <c r="E539" s="76"/>
      <c r="F539" s="76"/>
      <c r="G539" s="77" t="str">
        <f aca="false">IF(A538="","","A")</f>
        <v/>
      </c>
    </row>
    <row r="540" customFormat="false" ht="14.4" hidden="false" customHeight="false" outlineLevel="0" collapsed="false">
      <c r="C540" s="75" t="str">
        <f aca="false">IFERROR(INDEX(Sup_B,MATCH(B540,Sup_A,0)),"")</f>
        <v/>
      </c>
      <c r="D540" s="76"/>
      <c r="E540" s="76"/>
      <c r="F540" s="76"/>
      <c r="G540" s="77" t="str">
        <f aca="false">IF(A539="","","A")</f>
        <v/>
      </c>
    </row>
    <row r="541" customFormat="false" ht="14.4" hidden="false" customHeight="false" outlineLevel="0" collapsed="false">
      <c r="C541" s="75" t="str">
        <f aca="false">IFERROR(INDEX(Sup_B,MATCH(B541,Sup_A,0)),"")</f>
        <v/>
      </c>
      <c r="D541" s="76"/>
      <c r="E541" s="76"/>
      <c r="F541" s="76"/>
      <c r="G541" s="77" t="str">
        <f aca="false">IF(A540="","","A")</f>
        <v/>
      </c>
    </row>
    <row r="542" customFormat="false" ht="14.4" hidden="false" customHeight="false" outlineLevel="0" collapsed="false">
      <c r="C542" s="75" t="str">
        <f aca="false">IFERROR(INDEX(Sup_B,MATCH(B542,Sup_A,0)),"")</f>
        <v/>
      </c>
      <c r="D542" s="76"/>
      <c r="E542" s="76"/>
      <c r="F542" s="76"/>
      <c r="G542" s="77" t="str">
        <f aca="false">IF(A541="","","A")</f>
        <v/>
      </c>
    </row>
    <row r="543" customFormat="false" ht="14.4" hidden="false" customHeight="false" outlineLevel="0" collapsed="false">
      <c r="C543" s="75" t="str">
        <f aca="false">IFERROR(INDEX(Sup_B,MATCH(B543,Sup_A,0)),"")</f>
        <v/>
      </c>
      <c r="D543" s="76"/>
      <c r="E543" s="76"/>
      <c r="F543" s="76"/>
      <c r="G543" s="77" t="str">
        <f aca="false">IF(A542="","","A")</f>
        <v/>
      </c>
    </row>
    <row r="544" customFormat="false" ht="14.4" hidden="false" customHeight="false" outlineLevel="0" collapsed="false">
      <c r="C544" s="75" t="str">
        <f aca="false">IFERROR(INDEX(Sup_B,MATCH(B544,Sup_A,0)),"")</f>
        <v/>
      </c>
      <c r="D544" s="76"/>
      <c r="E544" s="76"/>
      <c r="F544" s="76"/>
      <c r="G544" s="77" t="str">
        <f aca="false">IF(A543="","","A")</f>
        <v/>
      </c>
    </row>
    <row r="545" customFormat="false" ht="14.4" hidden="false" customHeight="false" outlineLevel="0" collapsed="false">
      <c r="C545" s="75" t="str">
        <f aca="false">IFERROR(INDEX(Sup_B,MATCH(B545,Sup_A,0)),"")</f>
        <v/>
      </c>
      <c r="D545" s="76"/>
      <c r="E545" s="76"/>
      <c r="F545" s="76"/>
      <c r="G545" s="77" t="str">
        <f aca="false">IF(A544="","","A")</f>
        <v/>
      </c>
    </row>
    <row r="546" customFormat="false" ht="14.4" hidden="false" customHeight="false" outlineLevel="0" collapsed="false">
      <c r="C546" s="75" t="str">
        <f aca="false">IFERROR(INDEX(Sup_B,MATCH(B546,Sup_A,0)),"")</f>
        <v/>
      </c>
      <c r="D546" s="76"/>
      <c r="E546" s="76"/>
      <c r="F546" s="76"/>
      <c r="G546" s="77" t="str">
        <f aca="false">IF(A545="","","A")</f>
        <v/>
      </c>
    </row>
    <row r="547" customFormat="false" ht="14.4" hidden="false" customHeight="false" outlineLevel="0" collapsed="false">
      <c r="C547" s="75" t="str">
        <f aca="false">IFERROR(INDEX(Sup_B,MATCH(B547,Sup_A,0)),"")</f>
        <v/>
      </c>
      <c r="D547" s="76"/>
      <c r="E547" s="76"/>
      <c r="F547" s="76"/>
      <c r="G547" s="77" t="str">
        <f aca="false">IF(A546="","","A")</f>
        <v/>
      </c>
    </row>
    <row r="548" customFormat="false" ht="14.4" hidden="false" customHeight="false" outlineLevel="0" collapsed="false">
      <c r="C548" s="75" t="str">
        <f aca="false">IFERROR(INDEX(Sup_B,MATCH(B548,Sup_A,0)),"")</f>
        <v/>
      </c>
      <c r="D548" s="76"/>
      <c r="E548" s="76"/>
      <c r="F548" s="76"/>
      <c r="G548" s="77" t="str">
        <f aca="false">IF(A547="","","A")</f>
        <v/>
      </c>
    </row>
    <row r="549" customFormat="false" ht="14.4" hidden="false" customHeight="false" outlineLevel="0" collapsed="false">
      <c r="C549" s="75" t="str">
        <f aca="false">IFERROR(INDEX(Sup_B,MATCH(B549,Sup_A,0)),"")</f>
        <v/>
      </c>
      <c r="D549" s="76"/>
      <c r="E549" s="76"/>
      <c r="F549" s="76"/>
      <c r="G549" s="77" t="str">
        <f aca="false">IF(A548="","","A")</f>
        <v/>
      </c>
    </row>
    <row r="550" customFormat="false" ht="14.4" hidden="false" customHeight="false" outlineLevel="0" collapsed="false">
      <c r="C550" s="75" t="str">
        <f aca="false">IFERROR(INDEX(Sup_B,MATCH(B550,Sup_A,0)),"")</f>
        <v/>
      </c>
      <c r="D550" s="76"/>
      <c r="E550" s="76"/>
      <c r="F550" s="76"/>
      <c r="G550" s="77" t="str">
        <f aca="false">IF(A549="","","A")</f>
        <v/>
      </c>
    </row>
    <row r="551" customFormat="false" ht="14.4" hidden="false" customHeight="false" outlineLevel="0" collapsed="false">
      <c r="C551" s="75" t="str">
        <f aca="false">IFERROR(INDEX(Sup_B,MATCH(B551,Sup_A,0)),"")</f>
        <v/>
      </c>
      <c r="D551" s="76"/>
      <c r="E551" s="76"/>
      <c r="F551" s="76"/>
      <c r="G551" s="77" t="str">
        <f aca="false">IF(A550="","","A")</f>
        <v/>
      </c>
    </row>
    <row r="552" customFormat="false" ht="14.4" hidden="false" customHeight="false" outlineLevel="0" collapsed="false">
      <c r="C552" s="75" t="str">
        <f aca="false">IFERROR(INDEX(Sup_B,MATCH(B552,Sup_A,0)),"")</f>
        <v/>
      </c>
      <c r="D552" s="76"/>
      <c r="E552" s="76"/>
      <c r="F552" s="76"/>
      <c r="G552" s="77" t="str">
        <f aca="false">IF(A551="","","A")</f>
        <v/>
      </c>
    </row>
    <row r="553" customFormat="false" ht="14.4" hidden="false" customHeight="false" outlineLevel="0" collapsed="false">
      <c r="C553" s="75" t="str">
        <f aca="false">IFERROR(INDEX(Sup_B,MATCH(B553,Sup_A,0)),"")</f>
        <v/>
      </c>
      <c r="D553" s="76"/>
      <c r="E553" s="76"/>
      <c r="F553" s="76"/>
      <c r="G553" s="77" t="str">
        <f aca="false">IF(A552="","","A")</f>
        <v/>
      </c>
    </row>
    <row r="554" customFormat="false" ht="14.4" hidden="false" customHeight="false" outlineLevel="0" collapsed="false">
      <c r="C554" s="75" t="str">
        <f aca="false">IFERROR(INDEX(Sup_B,MATCH(B554,Sup_A,0)),"")</f>
        <v/>
      </c>
      <c r="D554" s="76"/>
      <c r="E554" s="76"/>
      <c r="F554" s="76"/>
      <c r="G554" s="77" t="str">
        <f aca="false">IF(A553="","","A")</f>
        <v/>
      </c>
    </row>
    <row r="555" customFormat="false" ht="14.4" hidden="false" customHeight="false" outlineLevel="0" collapsed="false">
      <c r="C555" s="75" t="str">
        <f aca="false">IFERROR(INDEX(Sup_B,MATCH(B555,Sup_A,0)),"")</f>
        <v/>
      </c>
      <c r="D555" s="76"/>
      <c r="E555" s="76"/>
      <c r="F555" s="76"/>
      <c r="G555" s="77" t="str">
        <f aca="false">IF(A554="","","A")</f>
        <v/>
      </c>
    </row>
    <row r="556" customFormat="false" ht="14.4" hidden="false" customHeight="false" outlineLevel="0" collapsed="false">
      <c r="C556" s="75" t="str">
        <f aca="false">IFERROR(INDEX(Sup_B,MATCH(B556,Sup_A,0)),"")</f>
        <v/>
      </c>
      <c r="D556" s="76"/>
      <c r="E556" s="76"/>
      <c r="F556" s="76"/>
      <c r="G556" s="77" t="str">
        <f aca="false">IF(A555="","","A")</f>
        <v/>
      </c>
    </row>
    <row r="557" customFormat="false" ht="14.4" hidden="false" customHeight="false" outlineLevel="0" collapsed="false">
      <c r="C557" s="75" t="str">
        <f aca="false">IFERROR(INDEX(Sup_B,MATCH(B557,Sup_A,0)),"")</f>
        <v/>
      </c>
      <c r="D557" s="76"/>
      <c r="E557" s="76"/>
      <c r="F557" s="76"/>
      <c r="G557" s="77" t="str">
        <f aca="false">IF(A556="","","A")</f>
        <v/>
      </c>
    </row>
    <row r="558" customFormat="false" ht="14.4" hidden="false" customHeight="false" outlineLevel="0" collapsed="false">
      <c r="C558" s="75" t="str">
        <f aca="false">IFERROR(INDEX(Sup_B,MATCH(B558,Sup_A,0)),"")</f>
        <v/>
      </c>
      <c r="D558" s="76"/>
      <c r="E558" s="76"/>
      <c r="F558" s="76"/>
      <c r="G558" s="77" t="str">
        <f aca="false">IF(A557="","","A")</f>
        <v/>
      </c>
    </row>
    <row r="559" customFormat="false" ht="14.4" hidden="false" customHeight="false" outlineLevel="0" collapsed="false">
      <c r="C559" s="75" t="str">
        <f aca="false">IFERROR(INDEX(Sup_B,MATCH(B559,Sup_A,0)),"")</f>
        <v/>
      </c>
      <c r="D559" s="76"/>
      <c r="E559" s="76"/>
      <c r="F559" s="76"/>
      <c r="G559" s="77" t="str">
        <f aca="false">IF(A558="","","A")</f>
        <v/>
      </c>
    </row>
    <row r="560" customFormat="false" ht="14.4" hidden="false" customHeight="false" outlineLevel="0" collapsed="false">
      <c r="C560" s="75" t="str">
        <f aca="false">IFERROR(INDEX(Sup_B,MATCH(B560,Sup_A,0)),"")</f>
        <v/>
      </c>
      <c r="D560" s="76"/>
      <c r="E560" s="76"/>
      <c r="F560" s="76"/>
      <c r="G560" s="77" t="str">
        <f aca="false">IF(A559="","","A")</f>
        <v/>
      </c>
    </row>
    <row r="561" customFormat="false" ht="14.4" hidden="false" customHeight="false" outlineLevel="0" collapsed="false">
      <c r="C561" s="75" t="str">
        <f aca="false">IFERROR(INDEX(Sup_B,MATCH(B561,Sup_A,0)),"")</f>
        <v/>
      </c>
      <c r="D561" s="76"/>
      <c r="E561" s="76"/>
      <c r="F561" s="76"/>
      <c r="G561" s="77" t="str">
        <f aca="false">IF(A560="","","A")</f>
        <v/>
      </c>
    </row>
    <row r="562" customFormat="false" ht="14.4" hidden="false" customHeight="false" outlineLevel="0" collapsed="false">
      <c r="C562" s="75" t="str">
        <f aca="false">IFERROR(INDEX(Sup_B,MATCH(B562,Sup_A,0)),"")</f>
        <v/>
      </c>
      <c r="D562" s="76"/>
      <c r="E562" s="76"/>
      <c r="F562" s="76"/>
      <c r="G562" s="77" t="str">
        <f aca="false">IF(A561="","","A")</f>
        <v/>
      </c>
    </row>
    <row r="563" customFormat="false" ht="14.4" hidden="false" customHeight="false" outlineLevel="0" collapsed="false">
      <c r="C563" s="75" t="str">
        <f aca="false">IFERROR(INDEX(Sup_B,MATCH(B563,Sup_A,0)),"")</f>
        <v/>
      </c>
      <c r="D563" s="76"/>
      <c r="E563" s="76"/>
      <c r="F563" s="76"/>
      <c r="G563" s="77" t="str">
        <f aca="false">IF(A562="","","A")</f>
        <v/>
      </c>
    </row>
    <row r="564" customFormat="false" ht="14.4" hidden="false" customHeight="false" outlineLevel="0" collapsed="false">
      <c r="C564" s="75" t="str">
        <f aca="false">IFERROR(INDEX(Sup_B,MATCH(B564,Sup_A,0)),"")</f>
        <v/>
      </c>
      <c r="D564" s="76"/>
      <c r="E564" s="76"/>
      <c r="F564" s="76"/>
      <c r="G564" s="77" t="str">
        <f aca="false">IF(A563="","","A")</f>
        <v/>
      </c>
    </row>
    <row r="565" customFormat="false" ht="14.4" hidden="false" customHeight="false" outlineLevel="0" collapsed="false">
      <c r="C565" s="75" t="str">
        <f aca="false">IFERROR(INDEX(Sup_B,MATCH(B565,Sup_A,0)),"")</f>
        <v/>
      </c>
      <c r="D565" s="76"/>
      <c r="E565" s="76"/>
      <c r="F565" s="76"/>
      <c r="G565" s="77" t="str">
        <f aca="false">IF(A564="","","A")</f>
        <v/>
      </c>
    </row>
    <row r="566" customFormat="false" ht="14.4" hidden="false" customHeight="false" outlineLevel="0" collapsed="false">
      <c r="C566" s="75" t="str">
        <f aca="false">IFERROR(INDEX(Sup_B,MATCH(B566,Sup_A,0)),"")</f>
        <v/>
      </c>
      <c r="D566" s="76"/>
      <c r="E566" s="76"/>
      <c r="F566" s="76"/>
      <c r="G566" s="77" t="str">
        <f aca="false">IF(A565="","","A")</f>
        <v/>
      </c>
    </row>
    <row r="567" customFormat="false" ht="14.4" hidden="false" customHeight="false" outlineLevel="0" collapsed="false">
      <c r="C567" s="75" t="str">
        <f aca="false">IFERROR(INDEX(Sup_B,MATCH(B567,Sup_A,0)),"")</f>
        <v/>
      </c>
      <c r="D567" s="76"/>
      <c r="E567" s="76"/>
      <c r="F567" s="76"/>
      <c r="G567" s="77" t="str">
        <f aca="false">IF(A566="","","A")</f>
        <v/>
      </c>
    </row>
    <row r="568" customFormat="false" ht="14.4" hidden="false" customHeight="false" outlineLevel="0" collapsed="false">
      <c r="C568" s="75" t="str">
        <f aca="false">IFERROR(INDEX(Sup_B,MATCH(B568,Sup_A,0)),"")</f>
        <v/>
      </c>
      <c r="D568" s="76"/>
      <c r="E568" s="76"/>
      <c r="F568" s="76"/>
      <c r="G568" s="77" t="str">
        <f aca="false">IF(A567="","","A")</f>
        <v/>
      </c>
    </row>
    <row r="569" customFormat="false" ht="14.4" hidden="false" customHeight="false" outlineLevel="0" collapsed="false">
      <c r="C569" s="75" t="str">
        <f aca="false">IFERROR(INDEX(Sup_B,MATCH(B569,Sup_A,0)),"")</f>
        <v/>
      </c>
      <c r="D569" s="76"/>
      <c r="E569" s="76"/>
      <c r="F569" s="76"/>
      <c r="G569" s="77" t="str">
        <f aca="false">IF(A568="","","A")</f>
        <v/>
      </c>
    </row>
    <row r="570" customFormat="false" ht="14.4" hidden="false" customHeight="false" outlineLevel="0" collapsed="false">
      <c r="C570" s="75" t="str">
        <f aca="false">IFERROR(INDEX(Sup_B,MATCH(B570,Sup_A,0)),"")</f>
        <v/>
      </c>
      <c r="D570" s="76"/>
      <c r="E570" s="76"/>
      <c r="F570" s="76"/>
      <c r="G570" s="77" t="str">
        <f aca="false">IF(A569="","","A")</f>
        <v/>
      </c>
    </row>
    <row r="571" customFormat="false" ht="14.4" hidden="false" customHeight="false" outlineLevel="0" collapsed="false">
      <c r="C571" s="75" t="str">
        <f aca="false">IFERROR(INDEX(Sup_B,MATCH(B571,Sup_A,0)),"")</f>
        <v/>
      </c>
      <c r="D571" s="76"/>
      <c r="E571" s="76"/>
      <c r="F571" s="76"/>
      <c r="G571" s="77" t="str">
        <f aca="false">IF(A570="","","A")</f>
        <v/>
      </c>
    </row>
    <row r="572" customFormat="false" ht="14.4" hidden="false" customHeight="false" outlineLevel="0" collapsed="false">
      <c r="C572" s="75" t="str">
        <f aca="false">IFERROR(INDEX(Sup_B,MATCH(B572,Sup_A,0)),"")</f>
        <v/>
      </c>
      <c r="D572" s="76"/>
      <c r="E572" s="76"/>
      <c r="F572" s="76"/>
      <c r="G572" s="77" t="str">
        <f aca="false">IF(A571="","","A")</f>
        <v/>
      </c>
    </row>
    <row r="573" customFormat="false" ht="14.4" hidden="false" customHeight="false" outlineLevel="0" collapsed="false">
      <c r="C573" s="75" t="str">
        <f aca="false">IFERROR(INDEX(Sup_B,MATCH(B573,Sup_A,0)),"")</f>
        <v/>
      </c>
      <c r="D573" s="76"/>
      <c r="E573" s="76"/>
      <c r="F573" s="76"/>
      <c r="G573" s="77" t="str">
        <f aca="false">IF(A572="","","A")</f>
        <v/>
      </c>
    </row>
    <row r="574" customFormat="false" ht="14.4" hidden="false" customHeight="false" outlineLevel="0" collapsed="false">
      <c r="C574" s="75" t="str">
        <f aca="false">IFERROR(INDEX(Sup_B,MATCH(B574,Sup_A,0)),"")</f>
        <v/>
      </c>
      <c r="D574" s="76"/>
      <c r="E574" s="76"/>
      <c r="F574" s="76"/>
      <c r="G574" s="77" t="str">
        <f aca="false">IF(A573="","","A")</f>
        <v/>
      </c>
    </row>
    <row r="575" customFormat="false" ht="14.4" hidden="false" customHeight="false" outlineLevel="0" collapsed="false">
      <c r="C575" s="75" t="str">
        <f aca="false">IFERROR(INDEX(Sup_B,MATCH(B575,Sup_A,0)),"")</f>
        <v/>
      </c>
      <c r="D575" s="76"/>
      <c r="E575" s="76"/>
      <c r="F575" s="76"/>
      <c r="G575" s="77" t="str">
        <f aca="false">IF(A574="","","A")</f>
        <v/>
      </c>
    </row>
    <row r="576" customFormat="false" ht="14.4" hidden="false" customHeight="false" outlineLevel="0" collapsed="false">
      <c r="C576" s="75" t="str">
        <f aca="false">IFERROR(INDEX(Sup_B,MATCH(B576,Sup_A,0)),"")</f>
        <v/>
      </c>
      <c r="D576" s="76"/>
      <c r="E576" s="76"/>
      <c r="F576" s="76"/>
      <c r="G576" s="77" t="str">
        <f aca="false">IF(A575="","","A")</f>
        <v/>
      </c>
    </row>
    <row r="577" customFormat="false" ht="14.4" hidden="false" customHeight="false" outlineLevel="0" collapsed="false">
      <c r="C577" s="75" t="str">
        <f aca="false">IFERROR(INDEX(Sup_B,MATCH(B577,Sup_A,0)),"")</f>
        <v/>
      </c>
      <c r="D577" s="76"/>
      <c r="E577" s="76"/>
      <c r="F577" s="76"/>
      <c r="G577" s="77" t="str">
        <f aca="false">IF(A576="","","A")</f>
        <v/>
      </c>
    </row>
    <row r="578" customFormat="false" ht="14.4" hidden="false" customHeight="false" outlineLevel="0" collapsed="false">
      <c r="C578" s="75" t="str">
        <f aca="false">IFERROR(INDEX(Sup_B,MATCH(B578,Sup_A,0)),"")</f>
        <v/>
      </c>
      <c r="D578" s="76"/>
      <c r="E578" s="76"/>
      <c r="F578" s="76"/>
      <c r="G578" s="77" t="str">
        <f aca="false">IF(A577="","","A")</f>
        <v/>
      </c>
    </row>
    <row r="579" customFormat="false" ht="14.4" hidden="false" customHeight="false" outlineLevel="0" collapsed="false">
      <c r="C579" s="75" t="str">
        <f aca="false">IFERROR(INDEX(Sup_B,MATCH(B579,Sup_A,0)),"")</f>
        <v/>
      </c>
      <c r="D579" s="76"/>
      <c r="E579" s="76"/>
      <c r="F579" s="76"/>
      <c r="G579" s="77" t="str">
        <f aca="false">IF(A578="","","A")</f>
        <v/>
      </c>
    </row>
    <row r="580" customFormat="false" ht="14.4" hidden="false" customHeight="false" outlineLevel="0" collapsed="false">
      <c r="C580" s="75" t="str">
        <f aca="false">IFERROR(INDEX(Sup_B,MATCH(B580,Sup_A,0)),"")</f>
        <v/>
      </c>
      <c r="D580" s="76"/>
      <c r="E580" s="76"/>
      <c r="F580" s="76"/>
      <c r="G580" s="77" t="str">
        <f aca="false">IF(A579="","","A")</f>
        <v/>
      </c>
    </row>
    <row r="581" customFormat="false" ht="14.4" hidden="false" customHeight="false" outlineLevel="0" collapsed="false">
      <c r="C581" s="75" t="str">
        <f aca="false">IFERROR(INDEX(Sup_B,MATCH(B581,Sup_A,0)),"")</f>
        <v/>
      </c>
      <c r="D581" s="76"/>
      <c r="E581" s="76"/>
      <c r="F581" s="76"/>
      <c r="G581" s="77" t="str">
        <f aca="false">IF(A580="","","A")</f>
        <v/>
      </c>
    </row>
    <row r="582" customFormat="false" ht="14.4" hidden="false" customHeight="false" outlineLevel="0" collapsed="false">
      <c r="C582" s="75" t="str">
        <f aca="false">IFERROR(INDEX(Sup_B,MATCH(B582,Sup_A,0)),"")</f>
        <v/>
      </c>
      <c r="D582" s="76"/>
      <c r="E582" s="76"/>
      <c r="F582" s="76"/>
      <c r="G582" s="77" t="str">
        <f aca="false">IF(A581="","","A")</f>
        <v/>
      </c>
    </row>
    <row r="583" customFormat="false" ht="14.4" hidden="false" customHeight="false" outlineLevel="0" collapsed="false">
      <c r="C583" s="75" t="str">
        <f aca="false">IFERROR(INDEX(Sup_B,MATCH(B583,Sup_A,0)),"")</f>
        <v/>
      </c>
      <c r="D583" s="76"/>
      <c r="E583" s="76"/>
      <c r="F583" s="76"/>
      <c r="G583" s="77" t="str">
        <f aca="false">IF(A582="","","A")</f>
        <v/>
      </c>
    </row>
    <row r="584" customFormat="false" ht="14.4" hidden="false" customHeight="false" outlineLevel="0" collapsed="false">
      <c r="C584" s="75" t="str">
        <f aca="false">IFERROR(INDEX(Sup_B,MATCH(B584,Sup_A,0)),"")</f>
        <v/>
      </c>
      <c r="D584" s="76"/>
      <c r="E584" s="76"/>
      <c r="F584" s="76"/>
      <c r="G584" s="77" t="str">
        <f aca="false">IF(A583="","","A")</f>
        <v/>
      </c>
    </row>
    <row r="585" customFormat="false" ht="14.4" hidden="false" customHeight="false" outlineLevel="0" collapsed="false">
      <c r="C585" s="75" t="str">
        <f aca="false">IFERROR(INDEX(Sup_B,MATCH(B585,Sup_A,0)),"")</f>
        <v/>
      </c>
      <c r="D585" s="76"/>
      <c r="E585" s="76"/>
      <c r="F585" s="76"/>
      <c r="G585" s="77" t="str">
        <f aca="false">IF(A584="","","A")</f>
        <v/>
      </c>
    </row>
    <row r="586" customFormat="false" ht="14.4" hidden="false" customHeight="false" outlineLevel="0" collapsed="false">
      <c r="C586" s="75" t="str">
        <f aca="false">IFERROR(INDEX(Sup_B,MATCH(B586,Sup_A,0)),"")</f>
        <v/>
      </c>
      <c r="D586" s="76"/>
      <c r="E586" s="76"/>
      <c r="F586" s="76"/>
      <c r="G586" s="77" t="str">
        <f aca="false">IF(A585="","","A")</f>
        <v/>
      </c>
    </row>
    <row r="587" customFormat="false" ht="14.4" hidden="false" customHeight="false" outlineLevel="0" collapsed="false">
      <c r="C587" s="75" t="str">
        <f aca="false">IFERROR(INDEX(Sup_B,MATCH(B587,Sup_A,0)),"")</f>
        <v/>
      </c>
      <c r="D587" s="76"/>
      <c r="E587" s="76"/>
      <c r="F587" s="76"/>
      <c r="G587" s="77" t="str">
        <f aca="false">IF(A586="","","A")</f>
        <v/>
      </c>
    </row>
    <row r="588" customFormat="false" ht="14.4" hidden="false" customHeight="false" outlineLevel="0" collapsed="false">
      <c r="C588" s="75" t="str">
        <f aca="false">IFERROR(INDEX(Sup_B,MATCH(B588,Sup_A,0)),"")</f>
        <v/>
      </c>
      <c r="D588" s="76"/>
      <c r="E588" s="76"/>
      <c r="F588" s="76"/>
      <c r="G588" s="77" t="str">
        <f aca="false">IF(A587="","","A")</f>
        <v/>
      </c>
    </row>
    <row r="589" customFormat="false" ht="14.4" hidden="false" customHeight="false" outlineLevel="0" collapsed="false">
      <c r="C589" s="75" t="str">
        <f aca="false">IFERROR(INDEX(Sup_B,MATCH(B589,Sup_A,0)),"")</f>
        <v/>
      </c>
      <c r="D589" s="76"/>
      <c r="E589" s="76"/>
      <c r="F589" s="76"/>
      <c r="G589" s="77" t="str">
        <f aca="false">IF(A588="","","A")</f>
        <v/>
      </c>
    </row>
    <row r="590" customFormat="false" ht="14.4" hidden="false" customHeight="false" outlineLevel="0" collapsed="false">
      <c r="C590" s="75" t="str">
        <f aca="false">IFERROR(INDEX(Sup_B,MATCH(B590,Sup_A,0)),"")</f>
        <v/>
      </c>
      <c r="D590" s="76"/>
      <c r="E590" s="76"/>
      <c r="F590" s="76"/>
      <c r="G590" s="77" t="str">
        <f aca="false">IF(A589="","","A")</f>
        <v/>
      </c>
    </row>
    <row r="591" customFormat="false" ht="14.4" hidden="false" customHeight="false" outlineLevel="0" collapsed="false">
      <c r="C591" s="75" t="str">
        <f aca="false">IFERROR(INDEX(Sup_B,MATCH(B591,Sup_A,0)),"")</f>
        <v/>
      </c>
      <c r="D591" s="76"/>
      <c r="E591" s="76"/>
      <c r="F591" s="76"/>
      <c r="G591" s="77" t="str">
        <f aca="false">IF(A590="","","A")</f>
        <v/>
      </c>
    </row>
    <row r="592" customFormat="false" ht="14.4" hidden="false" customHeight="false" outlineLevel="0" collapsed="false">
      <c r="C592" s="75" t="str">
        <f aca="false">IFERROR(INDEX(Sup_B,MATCH(B592,Sup_A,0)),"")</f>
        <v/>
      </c>
      <c r="D592" s="76"/>
      <c r="E592" s="76"/>
      <c r="F592" s="76"/>
      <c r="G592" s="77" t="str">
        <f aca="false">IF(A591="","","A")</f>
        <v/>
      </c>
    </row>
    <row r="593" customFormat="false" ht="14.4" hidden="false" customHeight="false" outlineLevel="0" collapsed="false">
      <c r="C593" s="75" t="str">
        <f aca="false">IFERROR(INDEX(Sup_B,MATCH(B593,Sup_A,0)),"")</f>
        <v/>
      </c>
      <c r="D593" s="76"/>
      <c r="E593" s="76"/>
      <c r="F593" s="76"/>
      <c r="G593" s="77" t="str">
        <f aca="false">IF(A592="","","A")</f>
        <v/>
      </c>
    </row>
    <row r="594" customFormat="false" ht="14.4" hidden="false" customHeight="false" outlineLevel="0" collapsed="false">
      <c r="C594" s="75" t="str">
        <f aca="false">IFERROR(INDEX(Sup_B,MATCH(B594,Sup_A,0)),"")</f>
        <v/>
      </c>
      <c r="D594" s="76"/>
      <c r="E594" s="76"/>
      <c r="F594" s="76"/>
      <c r="G594" s="77" t="str">
        <f aca="false">IF(A593="","","A")</f>
        <v/>
      </c>
    </row>
    <row r="595" customFormat="false" ht="14.4" hidden="false" customHeight="false" outlineLevel="0" collapsed="false">
      <c r="C595" s="75" t="str">
        <f aca="false">IFERROR(INDEX(Sup_B,MATCH(B595,Sup_A,0)),"")</f>
        <v/>
      </c>
      <c r="D595" s="76"/>
      <c r="E595" s="76"/>
      <c r="F595" s="76"/>
      <c r="G595" s="77" t="str">
        <f aca="false">IF(A594="","","A")</f>
        <v/>
      </c>
    </row>
    <row r="596" customFormat="false" ht="14.4" hidden="false" customHeight="false" outlineLevel="0" collapsed="false">
      <c r="C596" s="75" t="str">
        <f aca="false">IFERROR(INDEX(Sup_B,MATCH(B596,Sup_A,0)),"")</f>
        <v/>
      </c>
      <c r="D596" s="76"/>
      <c r="E596" s="76"/>
      <c r="F596" s="76"/>
      <c r="G596" s="77" t="str">
        <f aca="false">IF(A595="","","A")</f>
        <v/>
      </c>
    </row>
    <row r="597" customFormat="false" ht="14.4" hidden="false" customHeight="false" outlineLevel="0" collapsed="false">
      <c r="C597" s="75" t="str">
        <f aca="false">IFERROR(INDEX(Sup_B,MATCH(B597,Sup_A,0)),"")</f>
        <v/>
      </c>
      <c r="D597" s="76"/>
      <c r="E597" s="76"/>
      <c r="F597" s="76"/>
      <c r="G597" s="77" t="str">
        <f aca="false">IF(A596="","","A")</f>
        <v/>
      </c>
    </row>
    <row r="598" customFormat="false" ht="14.4" hidden="false" customHeight="false" outlineLevel="0" collapsed="false">
      <c r="C598" s="75" t="str">
        <f aca="false">IFERROR(INDEX(Sup_B,MATCH(B598,Sup_A,0)),"")</f>
        <v/>
      </c>
      <c r="D598" s="76"/>
      <c r="E598" s="76"/>
      <c r="F598" s="76"/>
      <c r="G598" s="77" t="str">
        <f aca="false">IF(A597="","","A")</f>
        <v/>
      </c>
    </row>
    <row r="599" customFormat="false" ht="14.4" hidden="false" customHeight="false" outlineLevel="0" collapsed="false">
      <c r="C599" s="75" t="str">
        <f aca="false">IFERROR(INDEX(Sup_B,MATCH(B599,Sup_A,0)),"")</f>
        <v/>
      </c>
      <c r="D599" s="76"/>
      <c r="E599" s="76"/>
      <c r="F599" s="76"/>
      <c r="G599" s="77" t="str">
        <f aca="false">IF(A598="","","A")</f>
        <v/>
      </c>
    </row>
    <row r="600" customFormat="false" ht="14.4" hidden="false" customHeight="false" outlineLevel="0" collapsed="false">
      <c r="C600" s="75" t="str">
        <f aca="false">IFERROR(INDEX(Sup_B,MATCH(B600,Sup_A,0)),"")</f>
        <v/>
      </c>
      <c r="D600" s="76"/>
      <c r="E600" s="76"/>
      <c r="F600" s="76"/>
      <c r="G600" s="77" t="str">
        <f aca="false">IF(A599="","","A")</f>
        <v/>
      </c>
    </row>
    <row r="601" customFormat="false" ht="14.4" hidden="false" customHeight="false" outlineLevel="0" collapsed="false">
      <c r="C601" s="75" t="str">
        <f aca="false">IFERROR(INDEX(Sup_B,MATCH(B601,Sup_A,0)),"")</f>
        <v/>
      </c>
      <c r="D601" s="76"/>
      <c r="E601" s="76"/>
      <c r="F601" s="76"/>
      <c r="G601" s="77" t="str">
        <f aca="false">IF(A600="","","A")</f>
        <v/>
      </c>
    </row>
    <row r="602" customFormat="false" ht="14.4" hidden="false" customHeight="false" outlineLevel="0" collapsed="false">
      <c r="C602" s="75" t="str">
        <f aca="false">IFERROR(INDEX(Sup_B,MATCH(B602,Sup_A,0)),"")</f>
        <v/>
      </c>
      <c r="D602" s="76"/>
      <c r="E602" s="76"/>
      <c r="F602" s="76"/>
      <c r="G602" s="77" t="str">
        <f aca="false">IF(A601="","","A")</f>
        <v/>
      </c>
    </row>
    <row r="603" customFormat="false" ht="14.4" hidden="false" customHeight="false" outlineLevel="0" collapsed="false">
      <c r="C603" s="75" t="str">
        <f aca="false">IFERROR(INDEX(Sup_B,MATCH(B603,Sup_A,0)),"")</f>
        <v/>
      </c>
      <c r="D603" s="76"/>
      <c r="E603" s="76"/>
      <c r="F603" s="76"/>
      <c r="G603" s="77" t="str">
        <f aca="false">IF(A602="","","A")</f>
        <v/>
      </c>
    </row>
    <row r="604" customFormat="false" ht="14.4" hidden="false" customHeight="false" outlineLevel="0" collapsed="false">
      <c r="C604" s="75" t="str">
        <f aca="false">IFERROR(INDEX(Sup_B,MATCH(B604,Sup_A,0)),"")</f>
        <v/>
      </c>
      <c r="D604" s="76"/>
      <c r="E604" s="76"/>
      <c r="F604" s="76"/>
      <c r="G604" s="77" t="str">
        <f aca="false">IF(A603="","","A")</f>
        <v/>
      </c>
    </row>
    <row r="605" customFormat="false" ht="14.4" hidden="false" customHeight="false" outlineLevel="0" collapsed="false">
      <c r="C605" s="75" t="str">
        <f aca="false">IFERROR(INDEX(Sup_B,MATCH(B605,Sup_A,0)),"")</f>
        <v/>
      </c>
      <c r="D605" s="76"/>
      <c r="E605" s="76"/>
      <c r="F605" s="76"/>
      <c r="G605" s="77" t="str">
        <f aca="false">IF(A604="","","A")</f>
        <v/>
      </c>
    </row>
    <row r="606" customFormat="false" ht="14.4" hidden="false" customHeight="false" outlineLevel="0" collapsed="false">
      <c r="C606" s="75" t="str">
        <f aca="false">IFERROR(INDEX(Sup_B,MATCH(B606,Sup_A,0)),"")</f>
        <v/>
      </c>
      <c r="D606" s="76"/>
      <c r="E606" s="76"/>
      <c r="F606" s="76"/>
      <c r="G606" s="77" t="str">
        <f aca="false">IF(A605="","","A")</f>
        <v/>
      </c>
    </row>
    <row r="607" customFormat="false" ht="14.4" hidden="false" customHeight="false" outlineLevel="0" collapsed="false">
      <c r="C607" s="75" t="str">
        <f aca="false">IFERROR(INDEX(Sup_B,MATCH(B607,Sup_A,0)),"")</f>
        <v/>
      </c>
      <c r="D607" s="76"/>
      <c r="E607" s="76"/>
      <c r="F607" s="76"/>
      <c r="G607" s="77" t="str">
        <f aca="false">IF(A606="","","A")</f>
        <v/>
      </c>
    </row>
    <row r="608" customFormat="false" ht="14.4" hidden="false" customHeight="false" outlineLevel="0" collapsed="false">
      <c r="C608" s="75" t="str">
        <f aca="false">IFERROR(INDEX(Sup_B,MATCH(B608,Sup_A,0)),"")</f>
        <v/>
      </c>
      <c r="D608" s="76"/>
      <c r="E608" s="76"/>
      <c r="F608" s="76"/>
      <c r="G608" s="77" t="str">
        <f aca="false">IF(A607="","","A")</f>
        <v/>
      </c>
    </row>
    <row r="609" customFormat="false" ht="14.4" hidden="false" customHeight="false" outlineLevel="0" collapsed="false">
      <c r="C609" s="75" t="str">
        <f aca="false">IFERROR(INDEX(Sup_B,MATCH(B609,Sup_A,0)),"")</f>
        <v/>
      </c>
      <c r="D609" s="76"/>
      <c r="E609" s="76"/>
      <c r="F609" s="76"/>
      <c r="G609" s="77" t="str">
        <f aca="false">IF(A608="","","A")</f>
        <v/>
      </c>
    </row>
    <row r="610" customFormat="false" ht="14.4" hidden="false" customHeight="false" outlineLevel="0" collapsed="false">
      <c r="C610" s="75" t="str">
        <f aca="false">IFERROR(INDEX(Sup_B,MATCH(B610,Sup_A,0)),"")</f>
        <v/>
      </c>
      <c r="D610" s="76"/>
      <c r="E610" s="76"/>
      <c r="F610" s="76"/>
      <c r="G610" s="77" t="str">
        <f aca="false">IF(A609="","","A")</f>
        <v/>
      </c>
    </row>
    <row r="611" customFormat="false" ht="14.4" hidden="false" customHeight="false" outlineLevel="0" collapsed="false">
      <c r="C611" s="75" t="str">
        <f aca="false">IFERROR(INDEX(Sup_B,MATCH(B611,Sup_A,0)),"")</f>
        <v/>
      </c>
      <c r="D611" s="76"/>
      <c r="E611" s="76"/>
      <c r="F611" s="76"/>
      <c r="G611" s="77" t="str">
        <f aca="false">IF(A610="","","A")</f>
        <v/>
      </c>
    </row>
    <row r="612" customFormat="false" ht="14.4" hidden="false" customHeight="false" outlineLevel="0" collapsed="false">
      <c r="C612" s="75" t="str">
        <f aca="false">IFERROR(INDEX(Sup_B,MATCH(B612,Sup_A,0)),"")</f>
        <v/>
      </c>
      <c r="D612" s="76"/>
      <c r="E612" s="76"/>
      <c r="F612" s="76"/>
      <c r="G612" s="77" t="str">
        <f aca="false">IF(A611="","","A")</f>
        <v/>
      </c>
    </row>
    <row r="613" customFormat="false" ht="14.4" hidden="false" customHeight="false" outlineLevel="0" collapsed="false">
      <c r="C613" s="75" t="str">
        <f aca="false">IFERROR(INDEX(Sup_B,MATCH(B613,Sup_A,0)),"")</f>
        <v/>
      </c>
      <c r="D613" s="76"/>
      <c r="E613" s="76"/>
      <c r="F613" s="76"/>
      <c r="G613" s="77" t="str">
        <f aca="false">IF(A612="","","A")</f>
        <v/>
      </c>
    </row>
    <row r="614" customFormat="false" ht="14.4" hidden="false" customHeight="false" outlineLevel="0" collapsed="false">
      <c r="C614" s="75" t="str">
        <f aca="false">IFERROR(INDEX(Sup_B,MATCH(B614,Sup_A,0)),"")</f>
        <v/>
      </c>
      <c r="D614" s="76"/>
      <c r="E614" s="76"/>
      <c r="F614" s="76"/>
      <c r="G614" s="77" t="str">
        <f aca="false">IF(A613="","","A")</f>
        <v/>
      </c>
    </row>
    <row r="615" customFormat="false" ht="14.4" hidden="false" customHeight="false" outlineLevel="0" collapsed="false">
      <c r="C615" s="75" t="str">
        <f aca="false">IFERROR(INDEX(Sup_B,MATCH(B615,Sup_A,0)),"")</f>
        <v/>
      </c>
      <c r="D615" s="76"/>
      <c r="E615" s="76"/>
      <c r="F615" s="76"/>
      <c r="G615" s="77" t="str">
        <f aca="false">IF(A614="","","A")</f>
        <v/>
      </c>
    </row>
    <row r="616" customFormat="false" ht="14.4" hidden="false" customHeight="false" outlineLevel="0" collapsed="false">
      <c r="C616" s="75" t="str">
        <f aca="false">IFERROR(INDEX(Sup_B,MATCH(B616,Sup_A,0)),"")</f>
        <v/>
      </c>
      <c r="D616" s="76"/>
      <c r="E616" s="76"/>
      <c r="F616" s="76"/>
      <c r="G616" s="77" t="str">
        <f aca="false">IF(A615="","","A")</f>
        <v/>
      </c>
    </row>
    <row r="617" customFormat="false" ht="14.4" hidden="false" customHeight="false" outlineLevel="0" collapsed="false">
      <c r="C617" s="75" t="str">
        <f aca="false">IFERROR(INDEX(Sup_B,MATCH(B617,Sup_A,0)),"")</f>
        <v/>
      </c>
      <c r="D617" s="76"/>
      <c r="E617" s="76"/>
      <c r="F617" s="76"/>
      <c r="G617" s="77" t="str">
        <f aca="false">IF(A616="","","A")</f>
        <v/>
      </c>
    </row>
    <row r="618" customFormat="false" ht="14.4" hidden="false" customHeight="false" outlineLevel="0" collapsed="false">
      <c r="C618" s="75" t="str">
        <f aca="false">IFERROR(INDEX(Sup_B,MATCH(B618,Sup_A,0)),"")</f>
        <v/>
      </c>
      <c r="D618" s="76"/>
      <c r="E618" s="76"/>
      <c r="F618" s="76"/>
      <c r="G618" s="77" t="str">
        <f aca="false">IF(A617="","","A")</f>
        <v/>
      </c>
    </row>
    <row r="619" customFormat="false" ht="14.4" hidden="false" customHeight="false" outlineLevel="0" collapsed="false">
      <c r="C619" s="75" t="str">
        <f aca="false">IFERROR(INDEX(Sup_B,MATCH(B619,Sup_A,0)),"")</f>
        <v/>
      </c>
      <c r="D619" s="76"/>
      <c r="E619" s="76"/>
      <c r="F619" s="76"/>
      <c r="G619" s="77" t="str">
        <f aca="false">IF(A618="","","A")</f>
        <v/>
      </c>
    </row>
    <row r="620" customFormat="false" ht="14.4" hidden="false" customHeight="false" outlineLevel="0" collapsed="false">
      <c r="C620" s="75" t="str">
        <f aca="false">IFERROR(INDEX(Sup_B,MATCH(B620,Sup_A,0)),"")</f>
        <v/>
      </c>
      <c r="D620" s="76"/>
      <c r="E620" s="76"/>
      <c r="F620" s="76"/>
      <c r="G620" s="77" t="str">
        <f aca="false">IF(A619="","","A")</f>
        <v/>
      </c>
    </row>
    <row r="621" customFormat="false" ht="14.4" hidden="false" customHeight="false" outlineLevel="0" collapsed="false">
      <c r="C621" s="75" t="str">
        <f aca="false">IFERROR(INDEX(Sup_B,MATCH(B621,Sup_A,0)),"")</f>
        <v/>
      </c>
      <c r="D621" s="76"/>
      <c r="E621" s="76"/>
      <c r="F621" s="76"/>
      <c r="G621" s="77" t="str">
        <f aca="false">IF(A620="","","A")</f>
        <v/>
      </c>
    </row>
    <row r="622" customFormat="false" ht="14.4" hidden="false" customHeight="false" outlineLevel="0" collapsed="false">
      <c r="C622" s="75" t="str">
        <f aca="false">IFERROR(INDEX(Sup_B,MATCH(B622,Sup_A,0)),"")</f>
        <v/>
      </c>
      <c r="D622" s="76"/>
      <c r="E622" s="76"/>
      <c r="F622" s="76"/>
      <c r="G622" s="77" t="str">
        <f aca="false">IF(A621="","","A")</f>
        <v/>
      </c>
    </row>
    <row r="623" customFormat="false" ht="14.4" hidden="false" customHeight="false" outlineLevel="0" collapsed="false">
      <c r="C623" s="75" t="str">
        <f aca="false">IFERROR(INDEX(Sup_B,MATCH(B623,Sup_A,0)),"")</f>
        <v/>
      </c>
      <c r="D623" s="76"/>
      <c r="E623" s="76"/>
      <c r="F623" s="76"/>
      <c r="G623" s="77" t="str">
        <f aca="false">IF(A622="","","A")</f>
        <v/>
      </c>
    </row>
    <row r="624" customFormat="false" ht="14.4" hidden="false" customHeight="false" outlineLevel="0" collapsed="false">
      <c r="C624" s="75" t="str">
        <f aca="false">IFERROR(INDEX(Sup_B,MATCH(B624,Sup_A,0)),"")</f>
        <v/>
      </c>
      <c r="D624" s="76"/>
      <c r="E624" s="76"/>
      <c r="F624" s="76"/>
      <c r="G624" s="77" t="str">
        <f aca="false">IF(A623="","","A")</f>
        <v/>
      </c>
    </row>
    <row r="625" customFormat="false" ht="14.4" hidden="false" customHeight="false" outlineLevel="0" collapsed="false">
      <c r="C625" s="75" t="str">
        <f aca="false">IFERROR(INDEX(Sup_B,MATCH(B625,Sup_A,0)),"")</f>
        <v/>
      </c>
      <c r="D625" s="76"/>
      <c r="E625" s="76"/>
      <c r="F625" s="76"/>
      <c r="G625" s="77" t="str">
        <f aca="false">IF(A624="","","A")</f>
        <v/>
      </c>
    </row>
    <row r="626" customFormat="false" ht="14.4" hidden="false" customHeight="false" outlineLevel="0" collapsed="false">
      <c r="C626" s="75" t="str">
        <f aca="false">IFERROR(INDEX(Sup_B,MATCH(B626,Sup_A,0)),"")</f>
        <v/>
      </c>
      <c r="D626" s="76"/>
      <c r="E626" s="76"/>
      <c r="F626" s="76"/>
      <c r="G626" s="77" t="str">
        <f aca="false">IF(A625="","","A")</f>
        <v/>
      </c>
    </row>
    <row r="627" customFormat="false" ht="14.4" hidden="false" customHeight="false" outlineLevel="0" collapsed="false">
      <c r="C627" s="75" t="str">
        <f aca="false">IFERROR(INDEX(Sup_B,MATCH(B627,Sup_A,0)),"")</f>
        <v/>
      </c>
      <c r="D627" s="76"/>
      <c r="E627" s="76"/>
      <c r="F627" s="76"/>
      <c r="G627" s="77" t="str">
        <f aca="false">IF(A626="","","A")</f>
        <v/>
      </c>
    </row>
    <row r="628" customFormat="false" ht="14.4" hidden="false" customHeight="false" outlineLevel="0" collapsed="false">
      <c r="C628" s="75" t="str">
        <f aca="false">IFERROR(INDEX(Sup_B,MATCH(B628,Sup_A,0)),"")</f>
        <v/>
      </c>
      <c r="D628" s="76"/>
      <c r="E628" s="76"/>
      <c r="F628" s="76"/>
      <c r="G628" s="77" t="str">
        <f aca="false">IF(A627="","","A")</f>
        <v/>
      </c>
    </row>
    <row r="629" customFormat="false" ht="14.4" hidden="false" customHeight="false" outlineLevel="0" collapsed="false">
      <c r="C629" s="75" t="str">
        <f aca="false">IFERROR(INDEX(Sup_B,MATCH(B629,Sup_A,0)),"")</f>
        <v/>
      </c>
      <c r="D629" s="76"/>
      <c r="E629" s="76"/>
      <c r="F629" s="76"/>
      <c r="G629" s="77" t="str">
        <f aca="false">IF(A628="","","A")</f>
        <v/>
      </c>
    </row>
    <row r="630" customFormat="false" ht="14.4" hidden="false" customHeight="false" outlineLevel="0" collapsed="false">
      <c r="C630" s="75" t="str">
        <f aca="false">IFERROR(INDEX(Sup_B,MATCH(B630,Sup_A,0)),"")</f>
        <v/>
      </c>
      <c r="D630" s="76"/>
      <c r="E630" s="76"/>
      <c r="F630" s="76"/>
      <c r="G630" s="77" t="str">
        <f aca="false">IF(A629="","","A")</f>
        <v/>
      </c>
    </row>
    <row r="631" customFormat="false" ht="14.4" hidden="false" customHeight="false" outlineLevel="0" collapsed="false">
      <c r="C631" s="75" t="str">
        <f aca="false">IFERROR(INDEX(Sup_B,MATCH(B631,Sup_A,0)),"")</f>
        <v/>
      </c>
      <c r="D631" s="76"/>
      <c r="E631" s="76"/>
      <c r="F631" s="76"/>
      <c r="G631" s="77" t="str">
        <f aca="false">IF(A630="","","A")</f>
        <v/>
      </c>
    </row>
    <row r="632" customFormat="false" ht="14.4" hidden="false" customHeight="false" outlineLevel="0" collapsed="false">
      <c r="C632" s="75" t="str">
        <f aca="false">IFERROR(INDEX(Sup_B,MATCH(B632,Sup_A,0)),"")</f>
        <v/>
      </c>
      <c r="D632" s="76"/>
      <c r="E632" s="76"/>
      <c r="F632" s="76"/>
      <c r="G632" s="77" t="str">
        <f aca="false">IF(A631="","","A")</f>
        <v/>
      </c>
    </row>
    <row r="633" customFormat="false" ht="14.4" hidden="false" customHeight="false" outlineLevel="0" collapsed="false">
      <c r="C633" s="75" t="str">
        <f aca="false">IFERROR(INDEX(Sup_B,MATCH(B633,Sup_A,0)),"")</f>
        <v/>
      </c>
      <c r="D633" s="76"/>
      <c r="E633" s="76"/>
      <c r="F633" s="76"/>
      <c r="G633" s="77" t="str">
        <f aca="false">IF(A632="","","A")</f>
        <v/>
      </c>
    </row>
    <row r="634" customFormat="false" ht="14.4" hidden="false" customHeight="false" outlineLevel="0" collapsed="false">
      <c r="C634" s="75" t="str">
        <f aca="false">IFERROR(INDEX(Sup_B,MATCH(B634,Sup_A,0)),"")</f>
        <v/>
      </c>
      <c r="D634" s="76"/>
      <c r="E634" s="76"/>
      <c r="F634" s="76"/>
      <c r="G634" s="77" t="str">
        <f aca="false">IF(A633="","","A")</f>
        <v/>
      </c>
    </row>
    <row r="635" customFormat="false" ht="14.4" hidden="false" customHeight="false" outlineLevel="0" collapsed="false">
      <c r="C635" s="75" t="str">
        <f aca="false">IFERROR(INDEX(Sup_B,MATCH(B635,Sup_A,0)),"")</f>
        <v/>
      </c>
      <c r="D635" s="76"/>
      <c r="E635" s="76"/>
      <c r="F635" s="76"/>
      <c r="G635" s="77" t="str">
        <f aca="false">IF(A634="","","A")</f>
        <v/>
      </c>
    </row>
    <row r="636" customFormat="false" ht="14.4" hidden="false" customHeight="false" outlineLevel="0" collapsed="false">
      <c r="C636" s="75" t="str">
        <f aca="false">IFERROR(INDEX(Sup_B,MATCH(B636,Sup_A,0)),"")</f>
        <v/>
      </c>
      <c r="D636" s="76"/>
      <c r="E636" s="76"/>
      <c r="F636" s="76"/>
      <c r="G636" s="77" t="str">
        <f aca="false">IF(A635="","","A")</f>
        <v/>
      </c>
    </row>
    <row r="637" customFormat="false" ht="14.4" hidden="false" customHeight="false" outlineLevel="0" collapsed="false">
      <c r="C637" s="75" t="str">
        <f aca="false">IFERROR(INDEX(Sup_B,MATCH(B637,Sup_A,0)),"")</f>
        <v/>
      </c>
      <c r="D637" s="76"/>
      <c r="E637" s="76"/>
      <c r="F637" s="76"/>
      <c r="G637" s="77" t="str">
        <f aca="false">IF(A636="","","A")</f>
        <v/>
      </c>
    </row>
    <row r="638" customFormat="false" ht="14.4" hidden="false" customHeight="false" outlineLevel="0" collapsed="false">
      <c r="C638" s="75" t="str">
        <f aca="false">IFERROR(INDEX(Sup_B,MATCH(B638,Sup_A,0)),"")</f>
        <v/>
      </c>
      <c r="D638" s="76"/>
      <c r="E638" s="76"/>
      <c r="F638" s="76"/>
      <c r="G638" s="77" t="str">
        <f aca="false">IF(A637="","","A")</f>
        <v/>
      </c>
    </row>
    <row r="639" customFormat="false" ht="14.4" hidden="false" customHeight="false" outlineLevel="0" collapsed="false">
      <c r="C639" s="75" t="str">
        <f aca="false">IFERROR(INDEX(Sup_B,MATCH(B639,Sup_A,0)),"")</f>
        <v/>
      </c>
      <c r="D639" s="76"/>
      <c r="E639" s="76"/>
      <c r="F639" s="76"/>
      <c r="G639" s="77" t="str">
        <f aca="false">IF(A638="","","A")</f>
        <v/>
      </c>
    </row>
    <row r="640" customFormat="false" ht="14.4" hidden="false" customHeight="false" outlineLevel="0" collapsed="false">
      <c r="C640" s="75" t="str">
        <f aca="false">IFERROR(INDEX(Sup_B,MATCH(B640,Sup_A,0)),"")</f>
        <v/>
      </c>
      <c r="D640" s="76"/>
      <c r="E640" s="76"/>
      <c r="F640" s="76"/>
      <c r="G640" s="77" t="str">
        <f aca="false">IF(A639="","","A")</f>
        <v/>
      </c>
    </row>
    <row r="641" customFormat="false" ht="14.4" hidden="false" customHeight="false" outlineLevel="0" collapsed="false">
      <c r="C641" s="75" t="str">
        <f aca="false">IFERROR(INDEX(Sup_B,MATCH(B641,Sup_A,0)),"")</f>
        <v/>
      </c>
      <c r="D641" s="76"/>
      <c r="E641" s="76"/>
      <c r="F641" s="76"/>
      <c r="G641" s="77" t="str">
        <f aca="false">IF(A640="","","A")</f>
        <v/>
      </c>
    </row>
    <row r="642" customFormat="false" ht="14.4" hidden="false" customHeight="false" outlineLevel="0" collapsed="false">
      <c r="C642" s="75" t="str">
        <f aca="false">IFERROR(INDEX(Sup_B,MATCH(B642,Sup_A,0)),"")</f>
        <v/>
      </c>
      <c r="D642" s="76"/>
      <c r="E642" s="76"/>
      <c r="F642" s="76"/>
      <c r="G642" s="77" t="str">
        <f aca="false">IF(A641="","","A")</f>
        <v/>
      </c>
    </row>
    <row r="643" customFormat="false" ht="14.4" hidden="false" customHeight="false" outlineLevel="0" collapsed="false">
      <c r="C643" s="75" t="str">
        <f aca="false">IFERROR(INDEX(Sup_B,MATCH(B643,Sup_A,0)),"")</f>
        <v/>
      </c>
      <c r="D643" s="76"/>
      <c r="E643" s="76"/>
      <c r="F643" s="76"/>
      <c r="G643" s="77" t="str">
        <f aca="false">IF(A642="","","A")</f>
        <v/>
      </c>
    </row>
    <row r="644" customFormat="false" ht="14.4" hidden="false" customHeight="false" outlineLevel="0" collapsed="false">
      <c r="C644" s="75" t="str">
        <f aca="false">IFERROR(INDEX(Sup_B,MATCH(B644,Sup_A,0)),"")</f>
        <v/>
      </c>
      <c r="D644" s="76"/>
      <c r="E644" s="76"/>
      <c r="F644" s="76"/>
      <c r="G644" s="77" t="str">
        <f aca="false">IF(A643="","","A")</f>
        <v/>
      </c>
    </row>
    <row r="645" customFormat="false" ht="14.4" hidden="false" customHeight="false" outlineLevel="0" collapsed="false">
      <c r="C645" s="75" t="str">
        <f aca="false">IFERROR(INDEX(Sup_B,MATCH(B645,Sup_A,0)),"")</f>
        <v/>
      </c>
      <c r="D645" s="76"/>
      <c r="E645" s="76"/>
      <c r="F645" s="76"/>
      <c r="G645" s="77" t="str">
        <f aca="false">IF(A644="","","A")</f>
        <v/>
      </c>
    </row>
    <row r="646" customFormat="false" ht="14.4" hidden="false" customHeight="false" outlineLevel="0" collapsed="false">
      <c r="C646" s="75" t="str">
        <f aca="false">IFERROR(INDEX(Sup_B,MATCH(B646,Sup_A,0)),"")</f>
        <v/>
      </c>
      <c r="D646" s="76"/>
      <c r="E646" s="76"/>
      <c r="F646" s="76"/>
      <c r="G646" s="77" t="str">
        <f aca="false">IF(A645="","","A")</f>
        <v/>
      </c>
    </row>
    <row r="647" customFormat="false" ht="14.4" hidden="false" customHeight="false" outlineLevel="0" collapsed="false">
      <c r="C647" s="75" t="str">
        <f aca="false">IFERROR(INDEX(Sup_B,MATCH(B647,Sup_A,0)),"")</f>
        <v/>
      </c>
      <c r="D647" s="76"/>
      <c r="E647" s="76"/>
      <c r="F647" s="76"/>
      <c r="G647" s="77" t="str">
        <f aca="false">IF(A646="","","A")</f>
        <v/>
      </c>
    </row>
    <row r="648" customFormat="false" ht="14.4" hidden="false" customHeight="false" outlineLevel="0" collapsed="false">
      <c r="C648" s="75" t="str">
        <f aca="false">IFERROR(INDEX(Sup_B,MATCH(B648,Sup_A,0)),"")</f>
        <v/>
      </c>
      <c r="D648" s="76"/>
      <c r="E648" s="76"/>
      <c r="F648" s="76"/>
      <c r="G648" s="77" t="str">
        <f aca="false">IF(A647="","","A")</f>
        <v/>
      </c>
    </row>
    <row r="649" customFormat="false" ht="14.4" hidden="false" customHeight="false" outlineLevel="0" collapsed="false">
      <c r="C649" s="75" t="str">
        <f aca="false">IFERROR(INDEX(Sup_B,MATCH(B649,Sup_A,0)),"")</f>
        <v/>
      </c>
      <c r="D649" s="76"/>
      <c r="E649" s="76"/>
      <c r="F649" s="76"/>
      <c r="G649" s="77" t="str">
        <f aca="false">IF(A648="","","A")</f>
        <v/>
      </c>
    </row>
    <row r="650" customFormat="false" ht="14.4" hidden="false" customHeight="false" outlineLevel="0" collapsed="false">
      <c r="C650" s="75" t="str">
        <f aca="false">IFERROR(INDEX(Sup_B,MATCH(B650,Sup_A,0)),"")</f>
        <v/>
      </c>
      <c r="D650" s="76"/>
      <c r="E650" s="76"/>
      <c r="F650" s="76"/>
      <c r="G650" s="77" t="str">
        <f aca="false">IF(A649="","","A")</f>
        <v/>
      </c>
    </row>
    <row r="651" customFormat="false" ht="14.4" hidden="false" customHeight="false" outlineLevel="0" collapsed="false">
      <c r="C651" s="75" t="str">
        <f aca="false">IFERROR(INDEX(Sup_B,MATCH(B651,Sup_A,0)),"")</f>
        <v/>
      </c>
      <c r="D651" s="76"/>
      <c r="E651" s="76"/>
      <c r="F651" s="76"/>
      <c r="G651" s="77" t="str">
        <f aca="false">IF(A650="","","A")</f>
        <v/>
      </c>
    </row>
    <row r="652" customFormat="false" ht="14.4" hidden="false" customHeight="false" outlineLevel="0" collapsed="false">
      <c r="C652" s="75" t="str">
        <f aca="false">IFERROR(INDEX(Sup_B,MATCH(B652,Sup_A,0)),"")</f>
        <v/>
      </c>
      <c r="D652" s="76"/>
      <c r="E652" s="76"/>
      <c r="F652" s="76"/>
      <c r="G652" s="77" t="str">
        <f aca="false">IF(A651="","","A")</f>
        <v/>
      </c>
    </row>
    <row r="653" customFormat="false" ht="14.4" hidden="false" customHeight="false" outlineLevel="0" collapsed="false">
      <c r="C653" s="75" t="str">
        <f aca="false">IFERROR(INDEX(Sup_B,MATCH(B653,Sup_A,0)),"")</f>
        <v/>
      </c>
      <c r="D653" s="76"/>
      <c r="E653" s="76"/>
      <c r="F653" s="76"/>
      <c r="G653" s="77" t="str">
        <f aca="false">IF(A652="","","A")</f>
        <v/>
      </c>
    </row>
    <row r="654" customFormat="false" ht="14.4" hidden="false" customHeight="false" outlineLevel="0" collapsed="false">
      <c r="C654" s="75" t="str">
        <f aca="false">IFERROR(INDEX(Sup_B,MATCH(B654,Sup_A,0)),"")</f>
        <v/>
      </c>
      <c r="D654" s="76"/>
      <c r="E654" s="76"/>
      <c r="F654" s="76"/>
      <c r="G654" s="77" t="str">
        <f aca="false">IF(A653="","","A")</f>
        <v/>
      </c>
    </row>
    <row r="655" customFormat="false" ht="14.4" hidden="false" customHeight="false" outlineLevel="0" collapsed="false">
      <c r="C655" s="75" t="str">
        <f aca="false">IFERROR(INDEX(Sup_B,MATCH(B655,Sup_A,0)),"")</f>
        <v/>
      </c>
      <c r="D655" s="76"/>
      <c r="E655" s="76"/>
      <c r="F655" s="76"/>
      <c r="G655" s="77" t="str">
        <f aca="false">IF(A654="","","A")</f>
        <v/>
      </c>
    </row>
    <row r="656" customFormat="false" ht="14.4" hidden="false" customHeight="false" outlineLevel="0" collapsed="false">
      <c r="C656" s="75" t="str">
        <f aca="false">IFERROR(INDEX(Sup_B,MATCH(B656,Sup_A,0)),"")</f>
        <v/>
      </c>
      <c r="D656" s="76"/>
      <c r="E656" s="76"/>
      <c r="F656" s="76"/>
      <c r="G656" s="77" t="str">
        <f aca="false">IF(A655="","","A")</f>
        <v/>
      </c>
    </row>
    <row r="657" customFormat="false" ht="14.4" hidden="false" customHeight="false" outlineLevel="0" collapsed="false">
      <c r="C657" s="75" t="str">
        <f aca="false">IFERROR(INDEX(Sup_B,MATCH(B657,Sup_A,0)),"")</f>
        <v/>
      </c>
      <c r="D657" s="76"/>
      <c r="E657" s="76"/>
      <c r="F657" s="76"/>
      <c r="G657" s="77" t="str">
        <f aca="false">IF(A656="","","A")</f>
        <v/>
      </c>
    </row>
    <row r="658" customFormat="false" ht="14.4" hidden="false" customHeight="false" outlineLevel="0" collapsed="false">
      <c r="C658" s="75" t="str">
        <f aca="false">IFERROR(INDEX(Sup_B,MATCH(B658,Sup_A,0)),"")</f>
        <v/>
      </c>
      <c r="D658" s="76"/>
      <c r="E658" s="76"/>
      <c r="F658" s="76"/>
      <c r="G658" s="77" t="str">
        <f aca="false">IF(A657="","","A")</f>
        <v/>
      </c>
    </row>
    <row r="659" customFormat="false" ht="14.4" hidden="false" customHeight="false" outlineLevel="0" collapsed="false">
      <c r="C659" s="75" t="str">
        <f aca="false">IFERROR(INDEX(Sup_B,MATCH(B659,Sup_A,0)),"")</f>
        <v/>
      </c>
      <c r="D659" s="76"/>
      <c r="E659" s="76"/>
      <c r="F659" s="76"/>
      <c r="G659" s="77" t="str">
        <f aca="false">IF(A658="","","A")</f>
        <v/>
      </c>
    </row>
    <row r="660" customFormat="false" ht="14.4" hidden="false" customHeight="false" outlineLevel="0" collapsed="false">
      <c r="C660" s="75" t="str">
        <f aca="false">IFERROR(INDEX(Sup_B,MATCH(B660,Sup_A,0)),"")</f>
        <v/>
      </c>
      <c r="D660" s="76"/>
      <c r="E660" s="76"/>
      <c r="F660" s="76"/>
      <c r="G660" s="77" t="str">
        <f aca="false">IF(A659="","","A")</f>
        <v/>
      </c>
    </row>
    <row r="661" customFormat="false" ht="14.4" hidden="false" customHeight="false" outlineLevel="0" collapsed="false">
      <c r="C661" s="75" t="str">
        <f aca="false">IFERROR(INDEX(Sup_B,MATCH(B661,Sup_A,0)),"")</f>
        <v/>
      </c>
      <c r="D661" s="76"/>
      <c r="E661" s="76"/>
      <c r="F661" s="76"/>
      <c r="G661" s="77" t="str">
        <f aca="false">IF(A660="","","A")</f>
        <v/>
      </c>
    </row>
    <row r="662" customFormat="false" ht="14.4" hidden="false" customHeight="false" outlineLevel="0" collapsed="false">
      <c r="C662" s="75" t="str">
        <f aca="false">IFERROR(INDEX(Sup_B,MATCH(B662,Sup_A,0)),"")</f>
        <v/>
      </c>
      <c r="D662" s="76"/>
      <c r="E662" s="76"/>
      <c r="F662" s="76"/>
      <c r="G662" s="77" t="str">
        <f aca="false">IF(A661="","","A")</f>
        <v/>
      </c>
    </row>
    <row r="663" customFormat="false" ht="14.4" hidden="false" customHeight="false" outlineLevel="0" collapsed="false">
      <c r="C663" s="75" t="str">
        <f aca="false">IFERROR(INDEX(Sup_B,MATCH(B663,Sup_A,0)),"")</f>
        <v/>
      </c>
      <c r="D663" s="76"/>
      <c r="E663" s="76"/>
      <c r="F663" s="76"/>
      <c r="G663" s="77" t="str">
        <f aca="false">IF(A662="","","A")</f>
        <v/>
      </c>
    </row>
    <row r="664" customFormat="false" ht="14.4" hidden="false" customHeight="false" outlineLevel="0" collapsed="false">
      <c r="C664" s="75" t="str">
        <f aca="false">IFERROR(INDEX(Sup_B,MATCH(B664,Sup_A,0)),"")</f>
        <v/>
      </c>
      <c r="D664" s="76"/>
      <c r="E664" s="76"/>
      <c r="F664" s="76"/>
      <c r="G664" s="77" t="str">
        <f aca="false">IF(A663="","","A")</f>
        <v/>
      </c>
    </row>
    <row r="665" customFormat="false" ht="14.4" hidden="false" customHeight="false" outlineLevel="0" collapsed="false">
      <c r="C665" s="75" t="str">
        <f aca="false">IFERROR(INDEX(Sup_B,MATCH(B665,Sup_A,0)),"")</f>
        <v/>
      </c>
      <c r="D665" s="76"/>
      <c r="E665" s="76"/>
      <c r="F665" s="76"/>
      <c r="G665" s="77" t="str">
        <f aca="false">IF(A664="","","A")</f>
        <v/>
      </c>
    </row>
    <row r="666" customFormat="false" ht="14.4" hidden="false" customHeight="false" outlineLevel="0" collapsed="false">
      <c r="C666" s="75" t="str">
        <f aca="false">IFERROR(INDEX(Sup_B,MATCH(B666,Sup_A,0)),"")</f>
        <v/>
      </c>
      <c r="D666" s="76"/>
      <c r="E666" s="76"/>
      <c r="F666" s="76"/>
      <c r="G666" s="77" t="str">
        <f aca="false">IF(A665="","","A")</f>
        <v/>
      </c>
    </row>
    <row r="667" customFormat="false" ht="14.4" hidden="false" customHeight="false" outlineLevel="0" collapsed="false">
      <c r="C667" s="75" t="str">
        <f aca="false">IFERROR(INDEX(Sup_B,MATCH(B667,Sup_A,0)),"")</f>
        <v/>
      </c>
      <c r="D667" s="76"/>
      <c r="E667" s="76"/>
      <c r="F667" s="76"/>
      <c r="G667" s="77" t="str">
        <f aca="false">IF(A666="","","A")</f>
        <v/>
      </c>
    </row>
    <row r="668" customFormat="false" ht="14.4" hidden="false" customHeight="false" outlineLevel="0" collapsed="false">
      <c r="C668" s="75" t="str">
        <f aca="false">IFERROR(INDEX(Sup_B,MATCH(B668,Sup_A,0)),"")</f>
        <v/>
      </c>
      <c r="D668" s="76"/>
      <c r="E668" s="76"/>
      <c r="F668" s="76"/>
      <c r="G668" s="77" t="str">
        <f aca="false">IF(A667="","","A")</f>
        <v/>
      </c>
    </row>
    <row r="669" customFormat="false" ht="14.4" hidden="false" customHeight="false" outlineLevel="0" collapsed="false">
      <c r="C669" s="75" t="str">
        <f aca="false">IFERROR(INDEX(Sup_B,MATCH(B669,Sup_A,0)),"")</f>
        <v/>
      </c>
      <c r="D669" s="76"/>
      <c r="E669" s="76"/>
      <c r="F669" s="76"/>
      <c r="G669" s="77" t="str">
        <f aca="false">IF(A668="","","A")</f>
        <v/>
      </c>
    </row>
    <row r="670" customFormat="false" ht="14.4" hidden="false" customHeight="false" outlineLevel="0" collapsed="false">
      <c r="C670" s="75" t="str">
        <f aca="false">IFERROR(INDEX(Sup_B,MATCH(B670,Sup_A,0)),"")</f>
        <v/>
      </c>
      <c r="D670" s="76"/>
      <c r="E670" s="76"/>
      <c r="F670" s="76"/>
      <c r="G670" s="77" t="str">
        <f aca="false">IF(A669="","","A")</f>
        <v/>
      </c>
    </row>
    <row r="671" customFormat="false" ht="14.4" hidden="false" customHeight="false" outlineLevel="0" collapsed="false">
      <c r="C671" s="75" t="str">
        <f aca="false">IFERROR(INDEX(Sup_B,MATCH(B671,Sup_A,0)),"")</f>
        <v/>
      </c>
      <c r="D671" s="76"/>
      <c r="E671" s="76"/>
      <c r="F671" s="76"/>
      <c r="G671" s="77" t="str">
        <f aca="false">IF(A670="","","A")</f>
        <v/>
      </c>
    </row>
    <row r="672" customFormat="false" ht="14.4" hidden="false" customHeight="false" outlineLevel="0" collapsed="false">
      <c r="C672" s="75" t="str">
        <f aca="false">IFERROR(INDEX(Sup_B,MATCH(B672,Sup_A,0)),"")</f>
        <v/>
      </c>
      <c r="D672" s="76"/>
      <c r="E672" s="76"/>
      <c r="F672" s="76"/>
      <c r="G672" s="77" t="str">
        <f aca="false">IF(A671="","","A")</f>
        <v/>
      </c>
    </row>
    <row r="673" customFormat="false" ht="14.4" hidden="false" customHeight="false" outlineLevel="0" collapsed="false">
      <c r="C673" s="75" t="str">
        <f aca="false">IFERROR(INDEX(Sup_B,MATCH(B673,Sup_A,0)),"")</f>
        <v/>
      </c>
      <c r="D673" s="76"/>
      <c r="E673" s="76"/>
      <c r="F673" s="76"/>
      <c r="G673" s="77" t="str">
        <f aca="false">IF(A672="","","A")</f>
        <v/>
      </c>
    </row>
    <row r="674" customFormat="false" ht="14.4" hidden="false" customHeight="false" outlineLevel="0" collapsed="false">
      <c r="C674" s="75" t="str">
        <f aca="false">IFERROR(INDEX(Sup_B,MATCH(B674,Sup_A,0)),"")</f>
        <v/>
      </c>
      <c r="D674" s="76"/>
      <c r="E674" s="76"/>
      <c r="F674" s="76"/>
      <c r="G674" s="77" t="str">
        <f aca="false">IF(A673="","","A")</f>
        <v/>
      </c>
    </row>
    <row r="675" customFormat="false" ht="14.4" hidden="false" customHeight="false" outlineLevel="0" collapsed="false">
      <c r="C675" s="75" t="str">
        <f aca="false">IFERROR(INDEX(Sup_B,MATCH(B675,Sup_A,0)),"")</f>
        <v/>
      </c>
      <c r="D675" s="76"/>
      <c r="E675" s="76"/>
      <c r="F675" s="76"/>
      <c r="G675" s="77" t="str">
        <f aca="false">IF(A674="","","A")</f>
        <v/>
      </c>
    </row>
    <row r="676" customFormat="false" ht="14.4" hidden="false" customHeight="false" outlineLevel="0" collapsed="false">
      <c r="C676" s="75" t="str">
        <f aca="false">IFERROR(INDEX(Sup_B,MATCH(B676,Sup_A,0)),"")</f>
        <v/>
      </c>
      <c r="D676" s="76"/>
      <c r="E676" s="76"/>
      <c r="F676" s="76"/>
      <c r="G676" s="77" t="str">
        <f aca="false">IF(A675="","","A")</f>
        <v/>
      </c>
    </row>
    <row r="677" customFormat="false" ht="14.4" hidden="false" customHeight="false" outlineLevel="0" collapsed="false">
      <c r="C677" s="75" t="str">
        <f aca="false">IFERROR(INDEX(Sup_B,MATCH(B677,Sup_A,0)),"")</f>
        <v/>
      </c>
      <c r="D677" s="76"/>
      <c r="E677" s="76"/>
      <c r="F677" s="76"/>
      <c r="G677" s="77" t="str">
        <f aca="false">IF(A676="","","A")</f>
        <v/>
      </c>
    </row>
    <row r="678" customFormat="false" ht="14.4" hidden="false" customHeight="false" outlineLevel="0" collapsed="false">
      <c r="C678" s="75" t="str">
        <f aca="false">IFERROR(INDEX(Sup_B,MATCH(B678,Sup_A,0)),"")</f>
        <v/>
      </c>
      <c r="D678" s="76"/>
      <c r="E678" s="76"/>
      <c r="F678" s="76"/>
      <c r="G678" s="77" t="str">
        <f aca="false">IF(A677="","","A")</f>
        <v/>
      </c>
    </row>
    <row r="679" customFormat="false" ht="14.4" hidden="false" customHeight="false" outlineLevel="0" collapsed="false">
      <c r="C679" s="75" t="str">
        <f aca="false">IFERROR(INDEX(Sup_B,MATCH(B679,Sup_A,0)),"")</f>
        <v/>
      </c>
      <c r="D679" s="76"/>
      <c r="E679" s="76"/>
      <c r="F679" s="76"/>
      <c r="G679" s="77" t="str">
        <f aca="false">IF(A678="","","A")</f>
        <v/>
      </c>
    </row>
    <row r="680" customFormat="false" ht="14.4" hidden="false" customHeight="false" outlineLevel="0" collapsed="false">
      <c r="C680" s="75" t="str">
        <f aca="false">IFERROR(INDEX(Sup_B,MATCH(B680,Sup_A,0)),"")</f>
        <v/>
      </c>
      <c r="D680" s="76"/>
      <c r="E680" s="76"/>
      <c r="F680" s="76"/>
      <c r="G680" s="77" t="str">
        <f aca="false">IF(A679="","","A")</f>
        <v/>
      </c>
    </row>
    <row r="681" customFormat="false" ht="14.4" hidden="false" customHeight="false" outlineLevel="0" collapsed="false">
      <c r="C681" s="75" t="str">
        <f aca="false">IFERROR(INDEX(Sup_B,MATCH(B681,Sup_A,0)),"")</f>
        <v/>
      </c>
      <c r="D681" s="76"/>
      <c r="E681" s="76"/>
      <c r="F681" s="76"/>
      <c r="G681" s="77" t="str">
        <f aca="false">IF(A680="","","A")</f>
        <v/>
      </c>
    </row>
    <row r="682" customFormat="false" ht="14.4" hidden="false" customHeight="false" outlineLevel="0" collapsed="false">
      <c r="C682" s="75" t="str">
        <f aca="false">IFERROR(INDEX(Sup_B,MATCH(B682,Sup_A,0)),"")</f>
        <v/>
      </c>
      <c r="D682" s="76"/>
      <c r="E682" s="76"/>
      <c r="F682" s="76"/>
      <c r="G682" s="77" t="str">
        <f aca="false">IF(A681="","","A")</f>
        <v/>
      </c>
    </row>
    <row r="683" customFormat="false" ht="14.4" hidden="false" customHeight="false" outlineLevel="0" collapsed="false">
      <c r="C683" s="75" t="str">
        <f aca="false">IFERROR(INDEX(Sup_B,MATCH(B683,Sup_A,0)),"")</f>
        <v/>
      </c>
      <c r="D683" s="76"/>
      <c r="E683" s="76"/>
      <c r="F683" s="76"/>
      <c r="G683" s="77" t="str">
        <f aca="false">IF(A682="","","A")</f>
        <v/>
      </c>
    </row>
    <row r="684" customFormat="false" ht="14.4" hidden="false" customHeight="false" outlineLevel="0" collapsed="false">
      <c r="C684" s="75" t="str">
        <f aca="false">IFERROR(INDEX(Sup_B,MATCH(B684,Sup_A,0)),"")</f>
        <v/>
      </c>
      <c r="D684" s="76"/>
      <c r="E684" s="76"/>
      <c r="F684" s="76"/>
      <c r="G684" s="77" t="str">
        <f aca="false">IF(A683="","","A")</f>
        <v/>
      </c>
    </row>
    <row r="685" customFormat="false" ht="14.4" hidden="false" customHeight="false" outlineLevel="0" collapsed="false">
      <c r="C685" s="75" t="str">
        <f aca="false">IFERROR(INDEX(Sup_B,MATCH(B685,Sup_A,0)),"")</f>
        <v/>
      </c>
      <c r="D685" s="76"/>
      <c r="E685" s="76"/>
      <c r="F685" s="76"/>
      <c r="G685" s="77" t="str">
        <f aca="false">IF(A684="","","A")</f>
        <v/>
      </c>
    </row>
    <row r="686" customFormat="false" ht="14.4" hidden="false" customHeight="false" outlineLevel="0" collapsed="false">
      <c r="C686" s="75" t="str">
        <f aca="false">IFERROR(INDEX(Sup_B,MATCH(B686,Sup_A,0)),"")</f>
        <v/>
      </c>
      <c r="D686" s="76"/>
      <c r="E686" s="76"/>
      <c r="F686" s="76"/>
      <c r="G686" s="77" t="str">
        <f aca="false">IF(A685="","","A")</f>
        <v/>
      </c>
    </row>
    <row r="687" customFormat="false" ht="14.4" hidden="false" customHeight="false" outlineLevel="0" collapsed="false">
      <c r="C687" s="75" t="str">
        <f aca="false">IFERROR(INDEX(Sup_B,MATCH(B687,Sup_A,0)),"")</f>
        <v/>
      </c>
      <c r="D687" s="76"/>
      <c r="E687" s="76"/>
      <c r="F687" s="76"/>
      <c r="G687" s="77" t="str">
        <f aca="false">IF(A686="","","A")</f>
        <v/>
      </c>
    </row>
    <row r="688" customFormat="false" ht="14.4" hidden="false" customHeight="false" outlineLevel="0" collapsed="false">
      <c r="C688" s="75" t="str">
        <f aca="false">IFERROR(INDEX(Sup_B,MATCH(B688,Sup_A,0)),"")</f>
        <v/>
      </c>
      <c r="D688" s="76"/>
      <c r="E688" s="76"/>
      <c r="F688" s="76"/>
      <c r="G688" s="77" t="str">
        <f aca="false">IF(A687="","","A")</f>
        <v/>
      </c>
    </row>
    <row r="689" customFormat="false" ht="14.4" hidden="false" customHeight="false" outlineLevel="0" collapsed="false">
      <c r="C689" s="75" t="str">
        <f aca="false">IFERROR(INDEX(Sup_B,MATCH(B689,Sup_A,0)),"")</f>
        <v/>
      </c>
      <c r="D689" s="76"/>
      <c r="E689" s="76"/>
      <c r="F689" s="76"/>
      <c r="G689" s="77" t="str">
        <f aca="false">IF(A688="","","A")</f>
        <v/>
      </c>
    </row>
    <row r="690" customFormat="false" ht="14.4" hidden="false" customHeight="false" outlineLevel="0" collapsed="false">
      <c r="C690" s="75" t="str">
        <f aca="false">IFERROR(INDEX(Sup_B,MATCH(B690,Sup_A,0)),"")</f>
        <v/>
      </c>
      <c r="D690" s="76"/>
      <c r="E690" s="76"/>
      <c r="F690" s="76"/>
      <c r="G690" s="77" t="str">
        <f aca="false">IF(A689="","","A")</f>
        <v/>
      </c>
    </row>
    <row r="691" customFormat="false" ht="14.4" hidden="false" customHeight="false" outlineLevel="0" collapsed="false">
      <c r="C691" s="75" t="str">
        <f aca="false">IFERROR(INDEX(Sup_B,MATCH(B691,Sup_A,0)),"")</f>
        <v/>
      </c>
      <c r="D691" s="76"/>
      <c r="E691" s="76"/>
      <c r="F691" s="76"/>
      <c r="G691" s="77" t="str">
        <f aca="false">IF(A690="","","A")</f>
        <v/>
      </c>
    </row>
    <row r="692" customFormat="false" ht="14.4" hidden="false" customHeight="false" outlineLevel="0" collapsed="false">
      <c r="C692" s="75" t="str">
        <f aca="false">IFERROR(INDEX(Sup_B,MATCH(B692,Sup_A,0)),"")</f>
        <v/>
      </c>
      <c r="D692" s="76"/>
      <c r="E692" s="76"/>
      <c r="F692" s="76"/>
      <c r="G692" s="77" t="str">
        <f aca="false">IF(A691="","","A")</f>
        <v/>
      </c>
    </row>
    <row r="693" customFormat="false" ht="14.4" hidden="false" customHeight="false" outlineLevel="0" collapsed="false">
      <c r="C693" s="75" t="str">
        <f aca="false">IFERROR(INDEX(Sup_B,MATCH(B693,Sup_A,0)),"")</f>
        <v/>
      </c>
      <c r="D693" s="76"/>
      <c r="E693" s="76"/>
      <c r="F693" s="76"/>
      <c r="G693" s="77" t="str">
        <f aca="false">IF(A692="","","A")</f>
        <v/>
      </c>
    </row>
    <row r="694" customFormat="false" ht="14.4" hidden="false" customHeight="false" outlineLevel="0" collapsed="false">
      <c r="C694" s="75" t="str">
        <f aca="false">IFERROR(INDEX(Sup_B,MATCH(B694,Sup_A,0)),"")</f>
        <v/>
      </c>
      <c r="D694" s="76"/>
      <c r="E694" s="76"/>
      <c r="F694" s="76"/>
      <c r="G694" s="77" t="str">
        <f aca="false">IF(A693="","","A")</f>
        <v/>
      </c>
    </row>
    <row r="695" customFormat="false" ht="14.4" hidden="false" customHeight="false" outlineLevel="0" collapsed="false">
      <c r="C695" s="75" t="str">
        <f aca="false">IFERROR(INDEX(Sup_B,MATCH(B695,Sup_A,0)),"")</f>
        <v/>
      </c>
      <c r="D695" s="76"/>
      <c r="E695" s="76"/>
      <c r="F695" s="76"/>
      <c r="G695" s="77" t="str">
        <f aca="false">IF(A694="","","A")</f>
        <v/>
      </c>
    </row>
    <row r="696" customFormat="false" ht="14.4" hidden="false" customHeight="false" outlineLevel="0" collapsed="false">
      <c r="C696" s="75" t="str">
        <f aca="false">IFERROR(INDEX(Sup_B,MATCH(B696,Sup_A,0)),"")</f>
        <v/>
      </c>
      <c r="D696" s="76"/>
      <c r="E696" s="76"/>
      <c r="F696" s="76"/>
      <c r="G696" s="77" t="str">
        <f aca="false">IF(A695="","","A")</f>
        <v/>
      </c>
    </row>
    <row r="697" customFormat="false" ht="14.4" hidden="false" customHeight="false" outlineLevel="0" collapsed="false">
      <c r="C697" s="75" t="str">
        <f aca="false">IFERROR(INDEX(Sup_B,MATCH(B697,Sup_A,0)),"")</f>
        <v/>
      </c>
      <c r="D697" s="76"/>
      <c r="E697" s="76"/>
      <c r="F697" s="76"/>
      <c r="G697" s="77" t="str">
        <f aca="false">IF(A696="","","A")</f>
        <v/>
      </c>
    </row>
    <row r="698" customFormat="false" ht="14.4" hidden="false" customHeight="false" outlineLevel="0" collapsed="false">
      <c r="C698" s="75" t="str">
        <f aca="false">IFERROR(INDEX(Sup_B,MATCH(B698,Sup_A,0)),"")</f>
        <v/>
      </c>
      <c r="D698" s="76"/>
      <c r="E698" s="76"/>
      <c r="F698" s="76"/>
      <c r="G698" s="77" t="str">
        <f aca="false">IF(A697="","","A")</f>
        <v/>
      </c>
    </row>
    <row r="699" customFormat="false" ht="14.4" hidden="false" customHeight="false" outlineLevel="0" collapsed="false">
      <c r="C699" s="75" t="str">
        <f aca="false">IFERROR(INDEX(Sup_B,MATCH(B699,Sup_A,0)),"")</f>
        <v/>
      </c>
      <c r="D699" s="76"/>
      <c r="E699" s="76"/>
      <c r="F699" s="76"/>
      <c r="G699" s="77" t="str">
        <f aca="false">IF(A698="","","A")</f>
        <v/>
      </c>
    </row>
    <row r="700" customFormat="false" ht="14.4" hidden="false" customHeight="false" outlineLevel="0" collapsed="false">
      <c r="C700" s="75" t="str">
        <f aca="false">IFERROR(INDEX(Sup_B,MATCH(B700,Sup_A,0)),"")</f>
        <v/>
      </c>
      <c r="D700" s="76"/>
      <c r="E700" s="76"/>
      <c r="F700" s="76"/>
      <c r="G700" s="77" t="str">
        <f aca="false">IF(A699="","","A")</f>
        <v/>
      </c>
    </row>
    <row r="701" customFormat="false" ht="14.4" hidden="false" customHeight="false" outlineLevel="0" collapsed="false">
      <c r="C701" s="75" t="str">
        <f aca="false">IFERROR(INDEX(Sup_B,MATCH(B701,Sup_A,0)),"")</f>
        <v/>
      </c>
      <c r="D701" s="76"/>
      <c r="E701" s="76"/>
      <c r="F701" s="76"/>
      <c r="G701" s="77" t="str">
        <f aca="false">IF(A700="","","A")</f>
        <v/>
      </c>
    </row>
    <row r="702" customFormat="false" ht="14.4" hidden="false" customHeight="false" outlineLevel="0" collapsed="false">
      <c r="C702" s="75" t="str">
        <f aca="false">IFERROR(INDEX(Sup_B,MATCH(B702,Sup_A,0)),"")</f>
        <v/>
      </c>
      <c r="D702" s="76"/>
      <c r="E702" s="76"/>
      <c r="F702" s="76"/>
      <c r="G702" s="77" t="str">
        <f aca="false">IF(A701="","","A")</f>
        <v/>
      </c>
    </row>
    <row r="703" customFormat="false" ht="14.4" hidden="false" customHeight="false" outlineLevel="0" collapsed="false">
      <c r="C703" s="75" t="str">
        <f aca="false">IFERROR(INDEX(Sup_B,MATCH(B703,Sup_A,0)),"")</f>
        <v/>
      </c>
      <c r="D703" s="76"/>
      <c r="E703" s="76"/>
      <c r="F703" s="76"/>
      <c r="G703" s="77" t="str">
        <f aca="false">IF(A702="","","A")</f>
        <v/>
      </c>
    </row>
    <row r="704" customFormat="false" ht="14.4" hidden="false" customHeight="false" outlineLevel="0" collapsed="false">
      <c r="C704" s="75" t="str">
        <f aca="false">IFERROR(INDEX(Sup_B,MATCH(B704,Sup_A,0)),"")</f>
        <v/>
      </c>
      <c r="D704" s="76"/>
      <c r="E704" s="76"/>
      <c r="F704" s="76"/>
      <c r="G704" s="77" t="str">
        <f aca="false">IF(A703="","","A")</f>
        <v/>
      </c>
    </row>
    <row r="705" customFormat="false" ht="14.4" hidden="false" customHeight="false" outlineLevel="0" collapsed="false">
      <c r="C705" s="75" t="str">
        <f aca="false">IFERROR(INDEX(Sup_B,MATCH(B705,Sup_A,0)),"")</f>
        <v/>
      </c>
      <c r="D705" s="76"/>
      <c r="E705" s="76"/>
      <c r="F705" s="76"/>
      <c r="G705" s="77" t="str">
        <f aca="false">IF(A704="","","A")</f>
        <v/>
      </c>
    </row>
    <row r="706" customFormat="false" ht="14.4" hidden="false" customHeight="false" outlineLevel="0" collapsed="false">
      <c r="C706" s="75" t="str">
        <f aca="false">IFERROR(INDEX(Sup_B,MATCH(B706,Sup_A,0)),"")</f>
        <v/>
      </c>
      <c r="D706" s="76"/>
      <c r="E706" s="76"/>
      <c r="F706" s="76"/>
      <c r="G706" s="77" t="str">
        <f aca="false">IF(A705="","","A")</f>
        <v/>
      </c>
    </row>
    <row r="707" customFormat="false" ht="14.4" hidden="false" customHeight="false" outlineLevel="0" collapsed="false">
      <c r="C707" s="75" t="str">
        <f aca="false">IFERROR(INDEX(Sup_B,MATCH(B707,Sup_A,0)),"")</f>
        <v/>
      </c>
      <c r="D707" s="76"/>
      <c r="E707" s="76"/>
      <c r="F707" s="76"/>
      <c r="G707" s="77" t="str">
        <f aca="false">IF(A706="","","A")</f>
        <v/>
      </c>
    </row>
    <row r="708" customFormat="false" ht="14.4" hidden="false" customHeight="false" outlineLevel="0" collapsed="false">
      <c r="C708" s="75" t="str">
        <f aca="false">IFERROR(INDEX(Sup_B,MATCH(B708,Sup_A,0)),"")</f>
        <v/>
      </c>
      <c r="D708" s="76"/>
      <c r="E708" s="76"/>
      <c r="F708" s="76"/>
      <c r="G708" s="77" t="str">
        <f aca="false">IF(A707="","","A")</f>
        <v/>
      </c>
    </row>
    <row r="709" customFormat="false" ht="14.4" hidden="false" customHeight="false" outlineLevel="0" collapsed="false">
      <c r="C709" s="75" t="str">
        <f aca="false">IFERROR(INDEX(Sup_B,MATCH(B709,Sup_A,0)),"")</f>
        <v/>
      </c>
      <c r="D709" s="76"/>
      <c r="E709" s="76"/>
      <c r="F709" s="76"/>
      <c r="G709" s="77" t="str">
        <f aca="false">IF(A708="","","A")</f>
        <v/>
      </c>
    </row>
    <row r="710" customFormat="false" ht="14.4" hidden="false" customHeight="false" outlineLevel="0" collapsed="false">
      <c r="C710" s="75" t="str">
        <f aca="false">IFERROR(INDEX(Sup_B,MATCH(B710,Sup_A,0)),"")</f>
        <v/>
      </c>
      <c r="D710" s="76"/>
      <c r="E710" s="76"/>
      <c r="F710" s="76"/>
      <c r="G710" s="77" t="str">
        <f aca="false">IF(A709="","","A")</f>
        <v/>
      </c>
    </row>
    <row r="711" customFormat="false" ht="14.4" hidden="false" customHeight="false" outlineLevel="0" collapsed="false">
      <c r="C711" s="75" t="str">
        <f aca="false">IFERROR(INDEX(Sup_B,MATCH(B711,Sup_A,0)),"")</f>
        <v/>
      </c>
      <c r="D711" s="76"/>
      <c r="E711" s="76"/>
      <c r="F711" s="76"/>
      <c r="G711" s="77" t="str">
        <f aca="false">IF(A710="","","A")</f>
        <v/>
      </c>
    </row>
    <row r="712" customFormat="false" ht="14.4" hidden="false" customHeight="false" outlineLevel="0" collapsed="false">
      <c r="C712" s="75" t="str">
        <f aca="false">IFERROR(INDEX(Sup_B,MATCH(B712,Sup_A,0)),"")</f>
        <v/>
      </c>
      <c r="D712" s="76"/>
      <c r="E712" s="76"/>
      <c r="F712" s="76"/>
      <c r="G712" s="77" t="str">
        <f aca="false">IF(A711="","","A")</f>
        <v/>
      </c>
    </row>
    <row r="713" customFormat="false" ht="14.4" hidden="false" customHeight="false" outlineLevel="0" collapsed="false">
      <c r="C713" s="75" t="str">
        <f aca="false">IFERROR(INDEX(Sup_B,MATCH(B713,Sup_A,0)),"")</f>
        <v/>
      </c>
      <c r="D713" s="76"/>
      <c r="E713" s="76"/>
      <c r="F713" s="76"/>
      <c r="G713" s="77" t="str">
        <f aca="false">IF(A712="","","A")</f>
        <v/>
      </c>
    </row>
    <row r="714" customFormat="false" ht="14.4" hidden="false" customHeight="false" outlineLevel="0" collapsed="false">
      <c r="C714" s="75" t="str">
        <f aca="false">IFERROR(INDEX(Sup_B,MATCH(B714,Sup_A,0)),"")</f>
        <v/>
      </c>
      <c r="D714" s="76"/>
      <c r="E714" s="76"/>
      <c r="F714" s="76"/>
      <c r="G714" s="77" t="str">
        <f aca="false">IF(A713="","","A")</f>
        <v/>
      </c>
    </row>
    <row r="715" customFormat="false" ht="14.4" hidden="false" customHeight="false" outlineLevel="0" collapsed="false">
      <c r="C715" s="75" t="str">
        <f aca="false">IFERROR(INDEX(Sup_B,MATCH(B715,Sup_A,0)),"")</f>
        <v/>
      </c>
      <c r="D715" s="76"/>
      <c r="E715" s="76"/>
      <c r="F715" s="76"/>
      <c r="G715" s="77" t="str">
        <f aca="false">IF(A714="","","A")</f>
        <v/>
      </c>
    </row>
    <row r="716" customFormat="false" ht="14.4" hidden="false" customHeight="false" outlineLevel="0" collapsed="false">
      <c r="C716" s="75" t="str">
        <f aca="false">IFERROR(INDEX(Sup_B,MATCH(B716,Sup_A,0)),"")</f>
        <v/>
      </c>
      <c r="D716" s="76"/>
      <c r="E716" s="76"/>
      <c r="F716" s="76"/>
      <c r="G716" s="77" t="str">
        <f aca="false">IF(A715="","","A")</f>
        <v/>
      </c>
    </row>
    <row r="717" customFormat="false" ht="14.4" hidden="false" customHeight="false" outlineLevel="0" collapsed="false">
      <c r="C717" s="75" t="str">
        <f aca="false">IFERROR(INDEX(Sup_B,MATCH(B717,Sup_A,0)),"")</f>
        <v/>
      </c>
      <c r="D717" s="76"/>
      <c r="E717" s="76"/>
      <c r="F717" s="76"/>
      <c r="G717" s="77" t="str">
        <f aca="false">IF(A716="","","A")</f>
        <v/>
      </c>
    </row>
    <row r="718" customFormat="false" ht="14.4" hidden="false" customHeight="false" outlineLevel="0" collapsed="false">
      <c r="C718" s="75" t="str">
        <f aca="false">IFERROR(INDEX(Sup_B,MATCH(B718,Sup_A,0)),"")</f>
        <v/>
      </c>
      <c r="D718" s="76"/>
      <c r="E718" s="76"/>
      <c r="F718" s="76"/>
      <c r="G718" s="77" t="str">
        <f aca="false">IF(A717="","","A")</f>
        <v/>
      </c>
    </row>
    <row r="719" customFormat="false" ht="14.4" hidden="false" customHeight="false" outlineLevel="0" collapsed="false">
      <c r="C719" s="75" t="str">
        <f aca="false">IFERROR(INDEX(Sup_B,MATCH(B719,Sup_A,0)),"")</f>
        <v/>
      </c>
      <c r="D719" s="76"/>
      <c r="E719" s="76"/>
      <c r="F719" s="76"/>
      <c r="G719" s="77" t="str">
        <f aca="false">IF(A718="","","A")</f>
        <v/>
      </c>
    </row>
    <row r="720" customFormat="false" ht="14.4" hidden="false" customHeight="false" outlineLevel="0" collapsed="false">
      <c r="C720" s="75" t="str">
        <f aca="false">IFERROR(INDEX(Sup_B,MATCH(B720,Sup_A,0)),"")</f>
        <v/>
      </c>
      <c r="D720" s="76"/>
      <c r="E720" s="76"/>
      <c r="F720" s="76"/>
      <c r="G720" s="77" t="str">
        <f aca="false">IF(A719="","","A")</f>
        <v/>
      </c>
    </row>
    <row r="721" customFormat="false" ht="14.4" hidden="false" customHeight="false" outlineLevel="0" collapsed="false">
      <c r="C721" s="75" t="str">
        <f aca="false">IFERROR(INDEX(Sup_B,MATCH(B721,Sup_A,0)),"")</f>
        <v/>
      </c>
      <c r="D721" s="76"/>
      <c r="E721" s="76"/>
      <c r="F721" s="76"/>
      <c r="G721" s="77" t="str">
        <f aca="false">IF(A720="","","A")</f>
        <v/>
      </c>
    </row>
    <row r="722" customFormat="false" ht="14.4" hidden="false" customHeight="false" outlineLevel="0" collapsed="false">
      <c r="C722" s="75" t="str">
        <f aca="false">IFERROR(INDEX(Sup_B,MATCH(B722,Sup_A,0)),"")</f>
        <v/>
      </c>
      <c r="D722" s="76"/>
      <c r="E722" s="76"/>
      <c r="F722" s="76"/>
      <c r="G722" s="77" t="str">
        <f aca="false">IF(A721="","","A")</f>
        <v/>
      </c>
    </row>
    <row r="723" customFormat="false" ht="14.4" hidden="false" customHeight="false" outlineLevel="0" collapsed="false">
      <c r="C723" s="75" t="str">
        <f aca="false">IFERROR(INDEX(Sup_B,MATCH(B723,Sup_A,0)),"")</f>
        <v/>
      </c>
      <c r="D723" s="76"/>
      <c r="E723" s="76"/>
      <c r="F723" s="76"/>
      <c r="G723" s="77" t="str">
        <f aca="false">IF(A722="","","A")</f>
        <v/>
      </c>
    </row>
    <row r="724" customFormat="false" ht="14.4" hidden="false" customHeight="false" outlineLevel="0" collapsed="false">
      <c r="C724" s="75" t="str">
        <f aca="false">IFERROR(INDEX(Sup_B,MATCH(B724,Sup_A,0)),"")</f>
        <v/>
      </c>
      <c r="D724" s="76"/>
      <c r="E724" s="76"/>
      <c r="F724" s="76"/>
      <c r="G724" s="77" t="str">
        <f aca="false">IF(A723="","","A")</f>
        <v/>
      </c>
    </row>
    <row r="725" customFormat="false" ht="14.4" hidden="false" customHeight="false" outlineLevel="0" collapsed="false">
      <c r="C725" s="75" t="str">
        <f aca="false">IFERROR(INDEX(Sup_B,MATCH(B725,Sup_A,0)),"")</f>
        <v/>
      </c>
      <c r="D725" s="76"/>
      <c r="E725" s="76"/>
      <c r="F725" s="76"/>
      <c r="G725" s="77" t="str">
        <f aca="false">IF(A724="","","A")</f>
        <v/>
      </c>
    </row>
    <row r="726" customFormat="false" ht="14.4" hidden="false" customHeight="false" outlineLevel="0" collapsed="false">
      <c r="C726" s="75" t="str">
        <f aca="false">IFERROR(INDEX(Sup_B,MATCH(B726,Sup_A,0)),"")</f>
        <v/>
      </c>
      <c r="D726" s="76"/>
      <c r="E726" s="76"/>
      <c r="F726" s="76"/>
      <c r="G726" s="77" t="str">
        <f aca="false">IF(A725="","","A")</f>
        <v/>
      </c>
    </row>
    <row r="727" customFormat="false" ht="14.4" hidden="false" customHeight="false" outlineLevel="0" collapsed="false">
      <c r="C727" s="75" t="str">
        <f aca="false">IFERROR(INDEX(Sup_B,MATCH(B727,Sup_A,0)),"")</f>
        <v/>
      </c>
      <c r="D727" s="76"/>
      <c r="E727" s="76"/>
      <c r="F727" s="76"/>
      <c r="G727" s="77" t="str">
        <f aca="false">IF(A726="","","A")</f>
        <v/>
      </c>
    </row>
    <row r="728" customFormat="false" ht="14.4" hidden="false" customHeight="false" outlineLevel="0" collapsed="false">
      <c r="C728" s="75" t="str">
        <f aca="false">IFERROR(INDEX(Sup_B,MATCH(B728,Sup_A,0)),"")</f>
        <v/>
      </c>
      <c r="D728" s="76"/>
      <c r="E728" s="76"/>
      <c r="F728" s="76"/>
      <c r="G728" s="77" t="str">
        <f aca="false">IF(A727="","","A")</f>
        <v/>
      </c>
    </row>
    <row r="729" customFormat="false" ht="14.4" hidden="false" customHeight="false" outlineLevel="0" collapsed="false">
      <c r="C729" s="75" t="str">
        <f aca="false">IFERROR(INDEX(Sup_B,MATCH(B729,Sup_A,0)),"")</f>
        <v/>
      </c>
      <c r="D729" s="76"/>
      <c r="E729" s="76"/>
      <c r="F729" s="76"/>
      <c r="G729" s="77" t="str">
        <f aca="false">IF(A728="","","A")</f>
        <v/>
      </c>
    </row>
    <row r="730" customFormat="false" ht="14.4" hidden="false" customHeight="false" outlineLevel="0" collapsed="false">
      <c r="C730" s="75" t="str">
        <f aca="false">IFERROR(INDEX(Sup_B,MATCH(B730,Sup_A,0)),"")</f>
        <v/>
      </c>
      <c r="D730" s="76"/>
      <c r="E730" s="76"/>
      <c r="F730" s="76"/>
      <c r="G730" s="77" t="str">
        <f aca="false">IF(A729="","","A")</f>
        <v/>
      </c>
    </row>
    <row r="731" customFormat="false" ht="14.4" hidden="false" customHeight="false" outlineLevel="0" collapsed="false">
      <c r="C731" s="75" t="str">
        <f aca="false">IFERROR(INDEX(Sup_B,MATCH(B731,Sup_A,0)),"")</f>
        <v/>
      </c>
      <c r="D731" s="76"/>
      <c r="E731" s="76"/>
      <c r="F731" s="76"/>
      <c r="G731" s="77" t="str">
        <f aca="false">IF(A730="","","A")</f>
        <v/>
      </c>
    </row>
    <row r="732" customFormat="false" ht="14.4" hidden="false" customHeight="false" outlineLevel="0" collapsed="false">
      <c r="C732" s="75" t="str">
        <f aca="false">IFERROR(INDEX(Sup_B,MATCH(B732,Sup_A,0)),"")</f>
        <v/>
      </c>
      <c r="D732" s="76"/>
      <c r="E732" s="76"/>
      <c r="F732" s="76"/>
      <c r="G732" s="77" t="str">
        <f aca="false">IF(A731="","","A")</f>
        <v/>
      </c>
    </row>
    <row r="733" customFormat="false" ht="14.4" hidden="false" customHeight="false" outlineLevel="0" collapsed="false">
      <c r="C733" s="75" t="str">
        <f aca="false">IFERROR(INDEX(Sup_B,MATCH(B733,Sup_A,0)),"")</f>
        <v/>
      </c>
      <c r="D733" s="76"/>
      <c r="E733" s="76"/>
      <c r="F733" s="76"/>
      <c r="G733" s="77" t="str">
        <f aca="false">IF(A732="","","A")</f>
        <v/>
      </c>
    </row>
    <row r="734" customFormat="false" ht="14.4" hidden="false" customHeight="false" outlineLevel="0" collapsed="false">
      <c r="C734" s="75" t="str">
        <f aca="false">IFERROR(INDEX(Sup_B,MATCH(B734,Sup_A,0)),"")</f>
        <v/>
      </c>
      <c r="D734" s="76"/>
      <c r="E734" s="76"/>
      <c r="F734" s="76"/>
      <c r="G734" s="77" t="str">
        <f aca="false">IF(A733="","","A")</f>
        <v/>
      </c>
    </row>
    <row r="735" customFormat="false" ht="14.4" hidden="false" customHeight="false" outlineLevel="0" collapsed="false">
      <c r="C735" s="75" t="str">
        <f aca="false">IFERROR(INDEX(Sup_B,MATCH(B735,Sup_A,0)),"")</f>
        <v/>
      </c>
      <c r="D735" s="76"/>
      <c r="E735" s="76"/>
      <c r="F735" s="76"/>
      <c r="G735" s="77" t="str">
        <f aca="false">IF(A734="","","A")</f>
        <v/>
      </c>
    </row>
    <row r="736" customFormat="false" ht="14.4" hidden="false" customHeight="false" outlineLevel="0" collapsed="false">
      <c r="C736" s="75" t="str">
        <f aca="false">IFERROR(INDEX(Sup_B,MATCH(B736,Sup_A,0)),"")</f>
        <v/>
      </c>
      <c r="D736" s="76"/>
      <c r="E736" s="76"/>
      <c r="F736" s="76"/>
      <c r="G736" s="77" t="str">
        <f aca="false">IF(A735="","","A")</f>
        <v/>
      </c>
    </row>
    <row r="737" customFormat="false" ht="14.4" hidden="false" customHeight="false" outlineLevel="0" collapsed="false">
      <c r="C737" s="75" t="str">
        <f aca="false">IFERROR(INDEX(Sup_B,MATCH(B737,Sup_A,0)),"")</f>
        <v/>
      </c>
      <c r="D737" s="76"/>
      <c r="E737" s="76"/>
      <c r="F737" s="76"/>
      <c r="G737" s="77" t="str">
        <f aca="false">IF(A736="","","A")</f>
        <v/>
      </c>
    </row>
    <row r="738" customFormat="false" ht="14.4" hidden="false" customHeight="false" outlineLevel="0" collapsed="false">
      <c r="C738" s="75" t="str">
        <f aca="false">IFERROR(INDEX(Sup_B,MATCH(B738,Sup_A,0)),"")</f>
        <v/>
      </c>
      <c r="D738" s="76"/>
      <c r="E738" s="76"/>
      <c r="F738" s="76"/>
      <c r="G738" s="77" t="str">
        <f aca="false">IF(A737="","","A")</f>
        <v/>
      </c>
    </row>
    <row r="739" customFormat="false" ht="14.4" hidden="false" customHeight="false" outlineLevel="0" collapsed="false">
      <c r="C739" s="75" t="str">
        <f aca="false">IFERROR(INDEX(Sup_B,MATCH(B739,Sup_A,0)),"")</f>
        <v/>
      </c>
      <c r="D739" s="76"/>
      <c r="E739" s="76"/>
      <c r="F739" s="76"/>
      <c r="G739" s="77" t="str">
        <f aca="false">IF(A738="","","A")</f>
        <v/>
      </c>
    </row>
    <row r="740" customFormat="false" ht="14.4" hidden="false" customHeight="false" outlineLevel="0" collapsed="false">
      <c r="C740" s="75" t="str">
        <f aca="false">IFERROR(INDEX(Sup_B,MATCH(B740,Sup_A,0)),"")</f>
        <v/>
      </c>
      <c r="D740" s="76"/>
      <c r="E740" s="76"/>
      <c r="F740" s="76"/>
      <c r="G740" s="77" t="str">
        <f aca="false">IF(A739="","","A")</f>
        <v/>
      </c>
    </row>
    <row r="741" customFormat="false" ht="14.4" hidden="false" customHeight="false" outlineLevel="0" collapsed="false">
      <c r="C741" s="75" t="str">
        <f aca="false">IFERROR(INDEX(Sup_B,MATCH(B741,Sup_A,0)),"")</f>
        <v/>
      </c>
      <c r="D741" s="76"/>
      <c r="E741" s="76"/>
      <c r="F741" s="76"/>
      <c r="G741" s="77" t="str">
        <f aca="false">IF(A740="","","A")</f>
        <v/>
      </c>
    </row>
    <row r="742" customFormat="false" ht="14.4" hidden="false" customHeight="false" outlineLevel="0" collapsed="false">
      <c r="C742" s="75" t="str">
        <f aca="false">IFERROR(INDEX(Sup_B,MATCH(B742,Sup_A,0)),"")</f>
        <v/>
      </c>
      <c r="D742" s="76"/>
      <c r="E742" s="76"/>
      <c r="F742" s="76"/>
      <c r="G742" s="77" t="str">
        <f aca="false">IF(A741="","","A")</f>
        <v/>
      </c>
    </row>
    <row r="743" customFormat="false" ht="14.4" hidden="false" customHeight="false" outlineLevel="0" collapsed="false">
      <c r="C743" s="75" t="str">
        <f aca="false">IFERROR(INDEX(Sup_B,MATCH(B743,Sup_A,0)),"")</f>
        <v/>
      </c>
      <c r="D743" s="76"/>
      <c r="E743" s="76"/>
      <c r="F743" s="76"/>
      <c r="G743" s="77" t="str">
        <f aca="false">IF(A742="","","A")</f>
        <v/>
      </c>
    </row>
    <row r="744" customFormat="false" ht="14.4" hidden="false" customHeight="false" outlineLevel="0" collapsed="false">
      <c r="C744" s="75" t="str">
        <f aca="false">IFERROR(INDEX(Sup_B,MATCH(B744,Sup_A,0)),"")</f>
        <v/>
      </c>
      <c r="D744" s="76"/>
      <c r="E744" s="76"/>
      <c r="F744" s="76"/>
      <c r="G744" s="77" t="str">
        <f aca="false">IF(A743="","","A")</f>
        <v/>
      </c>
    </row>
    <row r="745" customFormat="false" ht="14.4" hidden="false" customHeight="false" outlineLevel="0" collapsed="false">
      <c r="C745" s="75" t="str">
        <f aca="false">IFERROR(INDEX(Sup_B,MATCH(B745,Sup_A,0)),"")</f>
        <v/>
      </c>
      <c r="D745" s="76"/>
      <c r="E745" s="76"/>
      <c r="F745" s="76"/>
      <c r="G745" s="77" t="str">
        <f aca="false">IF(A744="","","A")</f>
        <v/>
      </c>
    </row>
    <row r="746" customFormat="false" ht="14.4" hidden="false" customHeight="false" outlineLevel="0" collapsed="false">
      <c r="C746" s="75" t="str">
        <f aca="false">IFERROR(INDEX(Sup_B,MATCH(B746,Sup_A,0)),"")</f>
        <v/>
      </c>
      <c r="D746" s="76"/>
      <c r="E746" s="76"/>
      <c r="F746" s="76"/>
      <c r="G746" s="77" t="str">
        <f aca="false">IF(A745="","","A")</f>
        <v/>
      </c>
    </row>
    <row r="747" customFormat="false" ht="14.4" hidden="false" customHeight="false" outlineLevel="0" collapsed="false">
      <c r="C747" s="75" t="str">
        <f aca="false">IFERROR(INDEX(Sup_B,MATCH(B747,Sup_A,0)),"")</f>
        <v/>
      </c>
      <c r="D747" s="76"/>
      <c r="E747" s="76"/>
      <c r="F747" s="76"/>
      <c r="G747" s="77" t="str">
        <f aca="false">IF(A746="","","A")</f>
        <v/>
      </c>
    </row>
    <row r="748" customFormat="false" ht="14.4" hidden="false" customHeight="false" outlineLevel="0" collapsed="false">
      <c r="C748" s="75" t="str">
        <f aca="false">IFERROR(INDEX(Sup_B,MATCH(B748,Sup_A,0)),"")</f>
        <v/>
      </c>
      <c r="D748" s="76"/>
      <c r="E748" s="76"/>
      <c r="F748" s="76"/>
      <c r="G748" s="77" t="str">
        <f aca="false">IF(A747="","","A")</f>
        <v/>
      </c>
    </row>
    <row r="749" customFormat="false" ht="14.4" hidden="false" customHeight="false" outlineLevel="0" collapsed="false">
      <c r="C749" s="75" t="str">
        <f aca="false">IFERROR(INDEX(Sup_B,MATCH(B749,Sup_A,0)),"")</f>
        <v/>
      </c>
      <c r="D749" s="76"/>
      <c r="E749" s="76"/>
      <c r="F749" s="76"/>
      <c r="G749" s="77" t="str">
        <f aca="false">IF(A748="","","A")</f>
        <v/>
      </c>
    </row>
    <row r="750" customFormat="false" ht="14.4" hidden="false" customHeight="false" outlineLevel="0" collapsed="false">
      <c r="C750" s="75" t="str">
        <f aca="false">IFERROR(INDEX(Sup_B,MATCH(B750,Sup_A,0)),"")</f>
        <v/>
      </c>
      <c r="D750" s="76"/>
      <c r="E750" s="76"/>
      <c r="F750" s="76"/>
      <c r="G750" s="77" t="str">
        <f aca="false">IF(A749="","","A")</f>
        <v/>
      </c>
    </row>
    <row r="751" customFormat="false" ht="14.4" hidden="false" customHeight="false" outlineLevel="0" collapsed="false">
      <c r="C751" s="75" t="str">
        <f aca="false">IFERROR(INDEX(Sup_B,MATCH(B751,Sup_A,0)),"")</f>
        <v/>
      </c>
      <c r="D751" s="76"/>
      <c r="E751" s="76"/>
      <c r="F751" s="76"/>
      <c r="G751" s="77" t="str">
        <f aca="false">IF(A750="","","A")</f>
        <v/>
      </c>
    </row>
    <row r="752" customFormat="false" ht="14.4" hidden="false" customHeight="false" outlineLevel="0" collapsed="false">
      <c r="C752" s="75" t="str">
        <f aca="false">IFERROR(INDEX(Sup_B,MATCH(B752,Sup_A,0)),"")</f>
        <v/>
      </c>
      <c r="D752" s="76"/>
      <c r="E752" s="76"/>
      <c r="F752" s="76"/>
      <c r="G752" s="77" t="str">
        <f aca="false">IF(A751="","","A")</f>
        <v/>
      </c>
    </row>
    <row r="753" customFormat="false" ht="14.4" hidden="false" customHeight="false" outlineLevel="0" collapsed="false">
      <c r="C753" s="75" t="str">
        <f aca="false">IFERROR(INDEX(Sup_B,MATCH(B753,Sup_A,0)),"")</f>
        <v/>
      </c>
      <c r="D753" s="76"/>
      <c r="E753" s="76"/>
      <c r="F753" s="76"/>
      <c r="G753" s="77" t="str">
        <f aca="false">IF(A752="","","A")</f>
        <v/>
      </c>
    </row>
    <row r="754" customFormat="false" ht="14.4" hidden="false" customHeight="false" outlineLevel="0" collapsed="false">
      <c r="C754" s="75" t="str">
        <f aca="false">IFERROR(INDEX(Sup_B,MATCH(B754,Sup_A,0)),"")</f>
        <v/>
      </c>
      <c r="D754" s="76"/>
      <c r="E754" s="76"/>
      <c r="F754" s="76"/>
      <c r="G754" s="77" t="str">
        <f aca="false">IF(A753="","","A")</f>
        <v/>
      </c>
    </row>
    <row r="755" customFormat="false" ht="14.4" hidden="false" customHeight="false" outlineLevel="0" collapsed="false">
      <c r="C755" s="75" t="str">
        <f aca="false">IFERROR(INDEX(Sup_B,MATCH(B755,Sup_A,0)),"")</f>
        <v/>
      </c>
      <c r="D755" s="76"/>
      <c r="E755" s="76"/>
      <c r="F755" s="76"/>
      <c r="G755" s="77" t="str">
        <f aca="false">IF(A754="","","A")</f>
        <v/>
      </c>
    </row>
    <row r="756" customFormat="false" ht="14.4" hidden="false" customHeight="false" outlineLevel="0" collapsed="false">
      <c r="C756" s="75" t="str">
        <f aca="false">IFERROR(INDEX(Sup_B,MATCH(B756,Sup_A,0)),"")</f>
        <v/>
      </c>
      <c r="D756" s="76"/>
      <c r="E756" s="76"/>
      <c r="F756" s="76"/>
      <c r="G756" s="77" t="str">
        <f aca="false">IF(A755="","","A")</f>
        <v/>
      </c>
    </row>
    <row r="757" customFormat="false" ht="14.4" hidden="false" customHeight="false" outlineLevel="0" collapsed="false">
      <c r="C757" s="75" t="str">
        <f aca="false">IFERROR(INDEX(Sup_B,MATCH(B757,Sup_A,0)),"")</f>
        <v/>
      </c>
      <c r="D757" s="76"/>
      <c r="E757" s="76"/>
      <c r="F757" s="76"/>
      <c r="G757" s="77" t="str">
        <f aca="false">IF(A756="","","A")</f>
        <v/>
      </c>
    </row>
    <row r="758" customFormat="false" ht="14.4" hidden="false" customHeight="false" outlineLevel="0" collapsed="false">
      <c r="C758" s="75" t="str">
        <f aca="false">IFERROR(INDEX(Sup_B,MATCH(B758,Sup_A,0)),"")</f>
        <v/>
      </c>
      <c r="D758" s="76"/>
      <c r="E758" s="76"/>
      <c r="F758" s="76"/>
      <c r="G758" s="77" t="str">
        <f aca="false">IF(A757="","","A")</f>
        <v/>
      </c>
    </row>
    <row r="759" customFormat="false" ht="14.4" hidden="false" customHeight="false" outlineLevel="0" collapsed="false">
      <c r="C759" s="75" t="str">
        <f aca="false">IFERROR(INDEX(Sup_B,MATCH(B759,Sup_A,0)),"")</f>
        <v/>
      </c>
      <c r="D759" s="76"/>
      <c r="E759" s="76"/>
      <c r="F759" s="76"/>
      <c r="G759" s="77" t="str">
        <f aca="false">IF(A758="","","A")</f>
        <v/>
      </c>
    </row>
    <row r="760" customFormat="false" ht="14.4" hidden="false" customHeight="false" outlineLevel="0" collapsed="false">
      <c r="C760" s="75" t="str">
        <f aca="false">IFERROR(INDEX(Sup_B,MATCH(B760,Sup_A,0)),"")</f>
        <v/>
      </c>
      <c r="D760" s="76"/>
      <c r="E760" s="76"/>
      <c r="F760" s="76"/>
      <c r="G760" s="77" t="str">
        <f aca="false">IF(A759="","","A")</f>
        <v/>
      </c>
    </row>
    <row r="761" customFormat="false" ht="14.4" hidden="false" customHeight="false" outlineLevel="0" collapsed="false">
      <c r="C761" s="75" t="str">
        <f aca="false">IFERROR(INDEX(Sup_B,MATCH(B761,Sup_A,0)),"")</f>
        <v/>
      </c>
      <c r="D761" s="76"/>
      <c r="E761" s="76"/>
      <c r="F761" s="76"/>
      <c r="G761" s="77" t="str">
        <f aca="false">IF(A760="","","A")</f>
        <v/>
      </c>
    </row>
    <row r="762" customFormat="false" ht="14.4" hidden="false" customHeight="false" outlineLevel="0" collapsed="false">
      <c r="C762" s="75" t="str">
        <f aca="false">IFERROR(INDEX(Sup_B,MATCH(B762,Sup_A,0)),"")</f>
        <v/>
      </c>
      <c r="D762" s="76"/>
      <c r="E762" s="76"/>
      <c r="F762" s="76"/>
      <c r="G762" s="77" t="str">
        <f aca="false">IF(A761="","","A")</f>
        <v/>
      </c>
    </row>
    <row r="763" customFormat="false" ht="14.4" hidden="false" customHeight="false" outlineLevel="0" collapsed="false">
      <c r="C763" s="75" t="str">
        <f aca="false">IFERROR(INDEX(Sup_B,MATCH(B763,Sup_A,0)),"")</f>
        <v/>
      </c>
      <c r="D763" s="76"/>
      <c r="E763" s="76"/>
      <c r="F763" s="76"/>
      <c r="G763" s="77" t="str">
        <f aca="false">IF(A762="","","A")</f>
        <v/>
      </c>
    </row>
    <row r="764" customFormat="false" ht="14.4" hidden="false" customHeight="false" outlineLevel="0" collapsed="false">
      <c r="C764" s="75" t="str">
        <f aca="false">IFERROR(INDEX(Sup_B,MATCH(B764,Sup_A,0)),"")</f>
        <v/>
      </c>
      <c r="D764" s="76"/>
      <c r="E764" s="76"/>
      <c r="F764" s="76"/>
      <c r="G764" s="77" t="str">
        <f aca="false">IF(A763="","","A")</f>
        <v/>
      </c>
    </row>
    <row r="765" customFormat="false" ht="14.4" hidden="false" customHeight="false" outlineLevel="0" collapsed="false">
      <c r="C765" s="75" t="str">
        <f aca="false">IFERROR(INDEX(Sup_B,MATCH(B765,Sup_A,0)),"")</f>
        <v/>
      </c>
      <c r="D765" s="76"/>
      <c r="E765" s="76"/>
      <c r="F765" s="76"/>
      <c r="G765" s="77" t="str">
        <f aca="false">IF(A764="","","A")</f>
        <v/>
      </c>
    </row>
    <row r="766" customFormat="false" ht="14.4" hidden="false" customHeight="false" outlineLevel="0" collapsed="false">
      <c r="C766" s="75" t="str">
        <f aca="false">IFERROR(INDEX(Sup_B,MATCH(B766,Sup_A,0)),"")</f>
        <v/>
      </c>
      <c r="D766" s="76"/>
      <c r="E766" s="76"/>
      <c r="F766" s="76"/>
      <c r="G766" s="77" t="str">
        <f aca="false">IF(A765="","","A")</f>
        <v/>
      </c>
    </row>
    <row r="767" customFormat="false" ht="14.4" hidden="false" customHeight="false" outlineLevel="0" collapsed="false">
      <c r="C767" s="75" t="str">
        <f aca="false">IFERROR(INDEX(Sup_B,MATCH(B767,Sup_A,0)),"")</f>
        <v/>
      </c>
      <c r="D767" s="76"/>
      <c r="E767" s="76"/>
      <c r="F767" s="76"/>
      <c r="G767" s="77" t="str">
        <f aca="false">IF(A766="","","A")</f>
        <v/>
      </c>
    </row>
    <row r="768" customFormat="false" ht="14.4" hidden="false" customHeight="false" outlineLevel="0" collapsed="false">
      <c r="C768" s="75" t="str">
        <f aca="false">IFERROR(INDEX(Sup_B,MATCH(B768,Sup_A,0)),"")</f>
        <v/>
      </c>
      <c r="D768" s="76"/>
      <c r="E768" s="76"/>
      <c r="F768" s="76"/>
      <c r="G768" s="77" t="str">
        <f aca="false">IF(A767="","","A")</f>
        <v/>
      </c>
    </row>
    <row r="769" customFormat="false" ht="14.4" hidden="false" customHeight="false" outlineLevel="0" collapsed="false">
      <c r="C769" s="75" t="str">
        <f aca="false">IFERROR(INDEX(Sup_B,MATCH(B769,Sup_A,0)),"")</f>
        <v/>
      </c>
      <c r="D769" s="76"/>
      <c r="E769" s="76"/>
      <c r="F769" s="76"/>
      <c r="G769" s="77" t="str">
        <f aca="false">IF(A768="","","A")</f>
        <v/>
      </c>
    </row>
    <row r="770" customFormat="false" ht="14.4" hidden="false" customHeight="false" outlineLevel="0" collapsed="false">
      <c r="C770" s="75" t="str">
        <f aca="false">IFERROR(INDEX(Sup_B,MATCH(B770,Sup_A,0)),"")</f>
        <v/>
      </c>
      <c r="D770" s="76"/>
      <c r="E770" s="76"/>
      <c r="F770" s="76"/>
      <c r="G770" s="77" t="str">
        <f aca="false">IF(A769="","","A")</f>
        <v/>
      </c>
    </row>
    <row r="771" customFormat="false" ht="14.4" hidden="false" customHeight="false" outlineLevel="0" collapsed="false">
      <c r="C771" s="75" t="str">
        <f aca="false">IFERROR(INDEX(Sup_B,MATCH(B771,Sup_A,0)),"")</f>
        <v/>
      </c>
      <c r="D771" s="76"/>
      <c r="E771" s="76"/>
      <c r="F771" s="76"/>
      <c r="G771" s="77" t="str">
        <f aca="false">IF(A770="","","A")</f>
        <v/>
      </c>
    </row>
    <row r="772" customFormat="false" ht="14.4" hidden="false" customHeight="false" outlineLevel="0" collapsed="false">
      <c r="C772" s="75" t="str">
        <f aca="false">IFERROR(INDEX(Sup_B,MATCH(B772,Sup_A,0)),"")</f>
        <v/>
      </c>
      <c r="D772" s="76"/>
      <c r="E772" s="76"/>
      <c r="F772" s="76"/>
      <c r="G772" s="77" t="str">
        <f aca="false">IF(A771="","","A")</f>
        <v/>
      </c>
    </row>
    <row r="773" customFormat="false" ht="14.4" hidden="false" customHeight="false" outlineLevel="0" collapsed="false">
      <c r="C773" s="75" t="str">
        <f aca="false">IFERROR(INDEX(Sup_B,MATCH(B773,Sup_A,0)),"")</f>
        <v/>
      </c>
      <c r="D773" s="76"/>
      <c r="E773" s="76"/>
      <c r="F773" s="76"/>
      <c r="G773" s="77" t="str">
        <f aca="false">IF(A772="","","A")</f>
        <v/>
      </c>
    </row>
    <row r="774" customFormat="false" ht="14.4" hidden="false" customHeight="false" outlineLevel="0" collapsed="false">
      <c r="C774" s="75" t="str">
        <f aca="false">IFERROR(INDEX(Sup_B,MATCH(B774,Sup_A,0)),"")</f>
        <v/>
      </c>
      <c r="D774" s="76"/>
      <c r="E774" s="76"/>
      <c r="F774" s="76"/>
      <c r="G774" s="77" t="str">
        <f aca="false">IF(A773="","","A")</f>
        <v/>
      </c>
    </row>
    <row r="775" customFormat="false" ht="14.4" hidden="false" customHeight="false" outlineLevel="0" collapsed="false">
      <c r="C775" s="75" t="str">
        <f aca="false">IFERROR(INDEX(Sup_B,MATCH(B775,Sup_A,0)),"")</f>
        <v/>
      </c>
      <c r="D775" s="76"/>
      <c r="E775" s="76"/>
      <c r="F775" s="76"/>
      <c r="G775" s="77" t="str">
        <f aca="false">IF(A774="","","A")</f>
        <v/>
      </c>
    </row>
    <row r="776" customFormat="false" ht="14.4" hidden="false" customHeight="false" outlineLevel="0" collapsed="false">
      <c r="C776" s="75" t="str">
        <f aca="false">IFERROR(INDEX(Sup_B,MATCH(B776,Sup_A,0)),"")</f>
        <v/>
      </c>
      <c r="D776" s="76"/>
      <c r="E776" s="76"/>
      <c r="F776" s="76"/>
      <c r="G776" s="77" t="str">
        <f aca="false">IF(A775="","","A")</f>
        <v/>
      </c>
    </row>
    <row r="777" customFormat="false" ht="14.4" hidden="false" customHeight="false" outlineLevel="0" collapsed="false">
      <c r="C777" s="75" t="str">
        <f aca="false">IFERROR(INDEX(Sup_B,MATCH(B777,Sup_A,0)),"")</f>
        <v/>
      </c>
      <c r="D777" s="76"/>
      <c r="E777" s="76"/>
      <c r="F777" s="76"/>
      <c r="G777" s="77" t="str">
        <f aca="false">IF(A776="","","A")</f>
        <v/>
      </c>
    </row>
    <row r="778" customFormat="false" ht="14.4" hidden="false" customHeight="false" outlineLevel="0" collapsed="false">
      <c r="C778" s="75" t="str">
        <f aca="false">IFERROR(INDEX(Sup_B,MATCH(B778,Sup_A,0)),"")</f>
        <v/>
      </c>
      <c r="D778" s="76"/>
      <c r="E778" s="76"/>
      <c r="F778" s="76"/>
      <c r="G778" s="77" t="str">
        <f aca="false">IF(A777="","","A")</f>
        <v/>
      </c>
    </row>
    <row r="779" customFormat="false" ht="14.4" hidden="false" customHeight="false" outlineLevel="0" collapsed="false">
      <c r="C779" s="75" t="str">
        <f aca="false">IFERROR(INDEX(Sup_B,MATCH(B779,Sup_A,0)),"")</f>
        <v/>
      </c>
      <c r="D779" s="76"/>
      <c r="E779" s="76"/>
      <c r="F779" s="76"/>
      <c r="G779" s="77" t="str">
        <f aca="false">IF(A778="","","A")</f>
        <v/>
      </c>
    </row>
    <row r="780" customFormat="false" ht="14.4" hidden="false" customHeight="false" outlineLevel="0" collapsed="false">
      <c r="C780" s="75" t="str">
        <f aca="false">IFERROR(INDEX(Sup_B,MATCH(B780,Sup_A,0)),"")</f>
        <v/>
      </c>
      <c r="D780" s="76"/>
      <c r="E780" s="76"/>
      <c r="F780" s="76"/>
      <c r="G780" s="77" t="str">
        <f aca="false">IF(A779="","","A")</f>
        <v/>
      </c>
    </row>
    <row r="781" customFormat="false" ht="14.4" hidden="false" customHeight="false" outlineLevel="0" collapsed="false">
      <c r="C781" s="75" t="str">
        <f aca="false">IFERROR(INDEX(Sup_B,MATCH(B781,Sup_A,0)),"")</f>
        <v/>
      </c>
      <c r="D781" s="76"/>
      <c r="E781" s="76"/>
      <c r="F781" s="76"/>
      <c r="G781" s="77" t="str">
        <f aca="false">IF(A780="","","A")</f>
        <v/>
      </c>
    </row>
    <row r="782" customFormat="false" ht="14.4" hidden="false" customHeight="false" outlineLevel="0" collapsed="false">
      <c r="C782" s="75" t="str">
        <f aca="false">IFERROR(INDEX(Sup_B,MATCH(B782,Sup_A,0)),"")</f>
        <v/>
      </c>
      <c r="D782" s="76"/>
      <c r="E782" s="76"/>
      <c r="F782" s="76"/>
      <c r="G782" s="77" t="str">
        <f aca="false">IF(A781="","","A")</f>
        <v/>
      </c>
    </row>
    <row r="783" customFormat="false" ht="14.4" hidden="false" customHeight="false" outlineLevel="0" collapsed="false">
      <c r="C783" s="75" t="str">
        <f aca="false">IFERROR(INDEX(Sup_B,MATCH(B783,Sup_A,0)),"")</f>
        <v/>
      </c>
      <c r="D783" s="76"/>
      <c r="E783" s="76"/>
      <c r="F783" s="76"/>
      <c r="G783" s="77" t="str">
        <f aca="false">IF(A782="","","A")</f>
        <v/>
      </c>
    </row>
    <row r="784" customFormat="false" ht="14.4" hidden="false" customHeight="false" outlineLevel="0" collapsed="false">
      <c r="C784" s="75" t="str">
        <f aca="false">IFERROR(INDEX(Sup_B,MATCH(B784,Sup_A,0)),"")</f>
        <v/>
      </c>
      <c r="D784" s="76"/>
      <c r="E784" s="76"/>
      <c r="F784" s="76"/>
      <c r="G784" s="77" t="str">
        <f aca="false">IF(A783="","","A")</f>
        <v/>
      </c>
    </row>
    <row r="785" customFormat="false" ht="14.4" hidden="false" customHeight="false" outlineLevel="0" collapsed="false">
      <c r="C785" s="75" t="str">
        <f aca="false">IFERROR(INDEX(Sup_B,MATCH(B785,Sup_A,0)),"")</f>
        <v/>
      </c>
      <c r="D785" s="76"/>
      <c r="E785" s="76"/>
      <c r="F785" s="76"/>
      <c r="G785" s="77" t="str">
        <f aca="false">IF(A784="","","A")</f>
        <v/>
      </c>
    </row>
    <row r="786" customFormat="false" ht="14.4" hidden="false" customHeight="false" outlineLevel="0" collapsed="false">
      <c r="C786" s="75" t="str">
        <f aca="false">IFERROR(INDEX(Sup_B,MATCH(B786,Sup_A,0)),"")</f>
        <v/>
      </c>
      <c r="D786" s="76"/>
      <c r="E786" s="76"/>
      <c r="F786" s="76"/>
      <c r="G786" s="77" t="str">
        <f aca="false">IF(A785="","","A")</f>
        <v/>
      </c>
    </row>
    <row r="787" customFormat="false" ht="14.4" hidden="false" customHeight="false" outlineLevel="0" collapsed="false">
      <c r="C787" s="75" t="str">
        <f aca="false">IFERROR(INDEX(Sup_B,MATCH(B787,Sup_A,0)),"")</f>
        <v/>
      </c>
      <c r="D787" s="76"/>
      <c r="E787" s="76"/>
      <c r="F787" s="76"/>
      <c r="G787" s="77" t="str">
        <f aca="false">IF(A786="","","A")</f>
        <v/>
      </c>
    </row>
    <row r="788" customFormat="false" ht="14.4" hidden="false" customHeight="false" outlineLevel="0" collapsed="false">
      <c r="C788" s="75" t="str">
        <f aca="false">IFERROR(INDEX(Sup_B,MATCH(B788,Sup_A,0)),"")</f>
        <v/>
      </c>
      <c r="D788" s="76"/>
      <c r="E788" s="76"/>
      <c r="F788" s="76"/>
      <c r="G788" s="77" t="str">
        <f aca="false">IF(A787="","","A")</f>
        <v/>
      </c>
    </row>
    <row r="789" customFormat="false" ht="14.4" hidden="false" customHeight="false" outlineLevel="0" collapsed="false">
      <c r="C789" s="75" t="str">
        <f aca="false">IFERROR(INDEX(Sup_B,MATCH(B789,Sup_A,0)),"")</f>
        <v/>
      </c>
      <c r="D789" s="76"/>
      <c r="E789" s="76"/>
      <c r="F789" s="76"/>
      <c r="G789" s="77" t="str">
        <f aca="false">IF(A788="","","A")</f>
        <v/>
      </c>
    </row>
    <row r="790" customFormat="false" ht="14.4" hidden="false" customHeight="false" outlineLevel="0" collapsed="false">
      <c r="C790" s="75" t="str">
        <f aca="false">IFERROR(INDEX(Sup_B,MATCH(B790,Sup_A,0)),"")</f>
        <v/>
      </c>
      <c r="D790" s="76"/>
      <c r="E790" s="76"/>
      <c r="F790" s="76"/>
      <c r="G790" s="77" t="str">
        <f aca="false">IF(A789="","","A")</f>
        <v/>
      </c>
    </row>
    <row r="791" customFormat="false" ht="14.4" hidden="false" customHeight="false" outlineLevel="0" collapsed="false">
      <c r="C791" s="75" t="str">
        <f aca="false">IFERROR(INDEX(Sup_B,MATCH(B791,Sup_A,0)),"")</f>
        <v/>
      </c>
      <c r="D791" s="76"/>
      <c r="E791" s="76"/>
      <c r="F791" s="76"/>
      <c r="G791" s="77" t="str">
        <f aca="false">IF(A790="","","A")</f>
        <v/>
      </c>
    </row>
    <row r="792" customFormat="false" ht="14.4" hidden="false" customHeight="false" outlineLevel="0" collapsed="false">
      <c r="C792" s="75" t="str">
        <f aca="false">IFERROR(INDEX(Sup_B,MATCH(B792,Sup_A,0)),"")</f>
        <v/>
      </c>
      <c r="D792" s="76"/>
      <c r="E792" s="76"/>
      <c r="F792" s="76"/>
      <c r="G792" s="77" t="str">
        <f aca="false">IF(A791="","","A")</f>
        <v/>
      </c>
    </row>
    <row r="793" customFormat="false" ht="14.4" hidden="false" customHeight="false" outlineLevel="0" collapsed="false">
      <c r="C793" s="75" t="str">
        <f aca="false">IFERROR(INDEX(Sup_B,MATCH(B793,Sup_A,0)),"")</f>
        <v/>
      </c>
      <c r="D793" s="76"/>
      <c r="E793" s="76"/>
      <c r="F793" s="76"/>
      <c r="G793" s="77" t="str">
        <f aca="false">IF(A792="","","A")</f>
        <v/>
      </c>
    </row>
    <row r="794" customFormat="false" ht="14.4" hidden="false" customHeight="false" outlineLevel="0" collapsed="false">
      <c r="C794" s="75" t="str">
        <f aca="false">IFERROR(INDEX(Sup_B,MATCH(B794,Sup_A,0)),"")</f>
        <v/>
      </c>
      <c r="D794" s="76"/>
      <c r="E794" s="76"/>
      <c r="F794" s="76"/>
      <c r="G794" s="77" t="str">
        <f aca="false">IF(A793="","","A")</f>
        <v/>
      </c>
    </row>
    <row r="795" customFormat="false" ht="14.4" hidden="false" customHeight="false" outlineLevel="0" collapsed="false">
      <c r="C795" s="75" t="str">
        <f aca="false">IFERROR(INDEX(Sup_B,MATCH(B795,Sup_A,0)),"")</f>
        <v/>
      </c>
      <c r="D795" s="76"/>
      <c r="E795" s="76"/>
      <c r="F795" s="76"/>
      <c r="G795" s="77" t="str">
        <f aca="false">IF(A794="","","A")</f>
        <v/>
      </c>
    </row>
    <row r="796" customFormat="false" ht="14.4" hidden="false" customHeight="false" outlineLevel="0" collapsed="false">
      <c r="C796" s="75" t="str">
        <f aca="false">IFERROR(INDEX(Sup_B,MATCH(B796,Sup_A,0)),"")</f>
        <v/>
      </c>
      <c r="D796" s="76"/>
      <c r="E796" s="76"/>
      <c r="F796" s="76"/>
      <c r="G796" s="77" t="str">
        <f aca="false">IF(A795="","","A")</f>
        <v/>
      </c>
    </row>
    <row r="797" customFormat="false" ht="14.4" hidden="false" customHeight="false" outlineLevel="0" collapsed="false">
      <c r="C797" s="75" t="str">
        <f aca="false">IFERROR(INDEX(Sup_B,MATCH(B797,Sup_A,0)),"")</f>
        <v/>
      </c>
      <c r="D797" s="76"/>
      <c r="E797" s="76"/>
      <c r="F797" s="76"/>
      <c r="G797" s="77" t="str">
        <f aca="false">IF(A796="","","A")</f>
        <v/>
      </c>
    </row>
    <row r="798" customFormat="false" ht="14.4" hidden="false" customHeight="false" outlineLevel="0" collapsed="false">
      <c r="C798" s="75" t="str">
        <f aca="false">IFERROR(INDEX(Sup_B,MATCH(B798,Sup_A,0)),"")</f>
        <v/>
      </c>
      <c r="D798" s="76"/>
      <c r="E798" s="76"/>
      <c r="F798" s="76"/>
      <c r="G798" s="77" t="str">
        <f aca="false">IF(A797="","","A")</f>
        <v/>
      </c>
    </row>
    <row r="799" customFormat="false" ht="14.4" hidden="false" customHeight="false" outlineLevel="0" collapsed="false">
      <c r="C799" s="75" t="str">
        <f aca="false">IFERROR(INDEX(Sup_B,MATCH(B799,Sup_A,0)),"")</f>
        <v/>
      </c>
      <c r="D799" s="76"/>
      <c r="E799" s="76"/>
      <c r="F799" s="76"/>
      <c r="G799" s="77" t="str">
        <f aca="false">IF(A798="","","A")</f>
        <v/>
      </c>
    </row>
    <row r="800" customFormat="false" ht="14.4" hidden="false" customHeight="false" outlineLevel="0" collapsed="false">
      <c r="C800" s="75" t="str">
        <f aca="false">IFERROR(INDEX(Sup_B,MATCH(B800,Sup_A,0)),"")</f>
        <v/>
      </c>
      <c r="D800" s="76"/>
      <c r="E800" s="76"/>
      <c r="F800" s="76"/>
      <c r="G800" s="77" t="str">
        <f aca="false">IF(A799="","","A")</f>
        <v/>
      </c>
    </row>
    <row r="801" customFormat="false" ht="14.4" hidden="false" customHeight="false" outlineLevel="0" collapsed="false">
      <c r="C801" s="75" t="str">
        <f aca="false">IFERROR(INDEX(Sup_B,MATCH(B801,Sup_A,0)),"")</f>
        <v/>
      </c>
      <c r="D801" s="76"/>
      <c r="E801" s="76"/>
      <c r="F801" s="76"/>
      <c r="G801" s="77" t="str">
        <f aca="false">IF(A800="","","A")</f>
        <v/>
      </c>
    </row>
    <row r="802" customFormat="false" ht="14.4" hidden="false" customHeight="false" outlineLevel="0" collapsed="false">
      <c r="C802" s="75" t="str">
        <f aca="false">IFERROR(INDEX(Sup_B,MATCH(B802,Sup_A,0)),"")</f>
        <v/>
      </c>
      <c r="D802" s="76"/>
      <c r="E802" s="76"/>
      <c r="F802" s="76"/>
      <c r="G802" s="77" t="str">
        <f aca="false">IF(A801="","","A")</f>
        <v/>
      </c>
    </row>
    <row r="803" customFormat="false" ht="14.4" hidden="false" customHeight="false" outlineLevel="0" collapsed="false">
      <c r="C803" s="75" t="str">
        <f aca="false">IFERROR(INDEX(Sup_B,MATCH(B803,Sup_A,0)),"")</f>
        <v/>
      </c>
      <c r="D803" s="76"/>
      <c r="E803" s="76"/>
      <c r="F803" s="76"/>
      <c r="G803" s="77" t="str">
        <f aca="false">IF(A802="","","A")</f>
        <v/>
      </c>
    </row>
    <row r="804" customFormat="false" ht="14.4" hidden="false" customHeight="false" outlineLevel="0" collapsed="false">
      <c r="C804" s="75" t="str">
        <f aca="false">IFERROR(INDEX(Sup_B,MATCH(B804,Sup_A,0)),"")</f>
        <v/>
      </c>
      <c r="D804" s="76"/>
      <c r="E804" s="76"/>
      <c r="F804" s="76"/>
      <c r="G804" s="77" t="str">
        <f aca="false">IF(A803="","","A")</f>
        <v/>
      </c>
    </row>
    <row r="805" customFormat="false" ht="14.4" hidden="false" customHeight="false" outlineLevel="0" collapsed="false">
      <c r="C805" s="75" t="str">
        <f aca="false">IFERROR(INDEX(Sup_B,MATCH(B805,Sup_A,0)),"")</f>
        <v/>
      </c>
      <c r="D805" s="76"/>
      <c r="E805" s="76"/>
      <c r="F805" s="76"/>
      <c r="G805" s="77" t="str">
        <f aca="false">IF(A804="","","A")</f>
        <v/>
      </c>
    </row>
    <row r="806" customFormat="false" ht="14.4" hidden="false" customHeight="false" outlineLevel="0" collapsed="false">
      <c r="C806" s="75" t="str">
        <f aca="false">IFERROR(INDEX(Sup_B,MATCH(B806,Sup_A,0)),"")</f>
        <v/>
      </c>
      <c r="D806" s="76"/>
      <c r="E806" s="76"/>
      <c r="F806" s="76"/>
      <c r="G806" s="77" t="str">
        <f aca="false">IF(A805="","","A")</f>
        <v/>
      </c>
    </row>
    <row r="807" customFormat="false" ht="14.4" hidden="false" customHeight="false" outlineLevel="0" collapsed="false">
      <c r="C807" s="75" t="str">
        <f aca="false">IFERROR(INDEX(Sup_B,MATCH(B807,Sup_A,0)),"")</f>
        <v/>
      </c>
      <c r="D807" s="76"/>
      <c r="E807" s="76"/>
      <c r="F807" s="76"/>
      <c r="G807" s="77" t="str">
        <f aca="false">IF(A806="","","A")</f>
        <v/>
      </c>
    </row>
    <row r="808" customFormat="false" ht="14.4" hidden="false" customHeight="false" outlineLevel="0" collapsed="false">
      <c r="C808" s="75" t="str">
        <f aca="false">IFERROR(INDEX(Sup_B,MATCH(B808,Sup_A,0)),"")</f>
        <v/>
      </c>
      <c r="D808" s="76"/>
      <c r="E808" s="76"/>
      <c r="F808" s="76"/>
      <c r="G808" s="77" t="str">
        <f aca="false">IF(A807="","","A")</f>
        <v/>
      </c>
    </row>
    <row r="809" customFormat="false" ht="14.4" hidden="false" customHeight="false" outlineLevel="0" collapsed="false">
      <c r="C809" s="75" t="str">
        <f aca="false">IFERROR(INDEX(Sup_B,MATCH(B809,Sup_A,0)),"")</f>
        <v/>
      </c>
      <c r="D809" s="76"/>
      <c r="E809" s="76"/>
      <c r="F809" s="76"/>
      <c r="G809" s="77" t="str">
        <f aca="false">IF(A808="","","A")</f>
        <v/>
      </c>
    </row>
    <row r="810" customFormat="false" ht="14.4" hidden="false" customHeight="false" outlineLevel="0" collapsed="false">
      <c r="C810" s="75" t="str">
        <f aca="false">IFERROR(INDEX(Sup_B,MATCH(B810,Sup_A,0)),"")</f>
        <v/>
      </c>
      <c r="D810" s="76"/>
      <c r="E810" s="76"/>
      <c r="F810" s="76"/>
      <c r="G810" s="77" t="str">
        <f aca="false">IF(A809="","","A")</f>
        <v/>
      </c>
    </row>
    <row r="811" customFormat="false" ht="14.4" hidden="false" customHeight="false" outlineLevel="0" collapsed="false">
      <c r="C811" s="75" t="str">
        <f aca="false">IFERROR(INDEX(Sup_B,MATCH(B811,Sup_A,0)),"")</f>
        <v/>
      </c>
      <c r="D811" s="76"/>
      <c r="E811" s="76"/>
      <c r="F811" s="76"/>
      <c r="G811" s="77" t="str">
        <f aca="false">IF(A810="","","A")</f>
        <v/>
      </c>
    </row>
    <row r="812" customFormat="false" ht="14.4" hidden="false" customHeight="false" outlineLevel="0" collapsed="false">
      <c r="C812" s="75" t="str">
        <f aca="false">IFERROR(INDEX(Sup_B,MATCH(B812,Sup_A,0)),"")</f>
        <v/>
      </c>
      <c r="D812" s="76"/>
      <c r="E812" s="76"/>
      <c r="F812" s="76"/>
      <c r="G812" s="77" t="str">
        <f aca="false">IF(A811="","","A")</f>
        <v/>
      </c>
    </row>
    <row r="813" customFormat="false" ht="14.4" hidden="false" customHeight="false" outlineLevel="0" collapsed="false">
      <c r="C813" s="75" t="str">
        <f aca="false">IFERROR(INDEX(Sup_B,MATCH(B813,Sup_A,0)),"")</f>
        <v/>
      </c>
      <c r="D813" s="76"/>
      <c r="E813" s="76"/>
      <c r="F813" s="76"/>
      <c r="G813" s="77" t="str">
        <f aca="false">IF(A812="","","A")</f>
        <v/>
      </c>
    </row>
    <row r="814" customFormat="false" ht="14.4" hidden="false" customHeight="false" outlineLevel="0" collapsed="false">
      <c r="C814" s="75" t="str">
        <f aca="false">IFERROR(INDEX(Sup_B,MATCH(B814,Sup_A,0)),"")</f>
        <v/>
      </c>
      <c r="D814" s="76"/>
      <c r="E814" s="76"/>
      <c r="F814" s="76"/>
      <c r="G814" s="77" t="str">
        <f aca="false">IF(A813="","","A")</f>
        <v/>
      </c>
    </row>
    <row r="815" customFormat="false" ht="14.4" hidden="false" customHeight="false" outlineLevel="0" collapsed="false">
      <c r="C815" s="75" t="str">
        <f aca="false">IFERROR(INDEX(Sup_B,MATCH(B815,Sup_A,0)),"")</f>
        <v/>
      </c>
      <c r="D815" s="76"/>
      <c r="E815" s="76"/>
      <c r="F815" s="76"/>
      <c r="G815" s="77" t="str">
        <f aca="false">IF(A814="","","A")</f>
        <v/>
      </c>
    </row>
    <row r="816" customFormat="false" ht="14.4" hidden="false" customHeight="false" outlineLevel="0" collapsed="false">
      <c r="C816" s="75" t="str">
        <f aca="false">IFERROR(INDEX(Sup_B,MATCH(B816,Sup_A,0)),"")</f>
        <v/>
      </c>
      <c r="D816" s="76"/>
      <c r="E816" s="76"/>
      <c r="F816" s="76"/>
      <c r="G816" s="77" t="str">
        <f aca="false">IF(A815="","","A")</f>
        <v/>
      </c>
    </row>
    <row r="817" customFormat="false" ht="14.4" hidden="false" customHeight="false" outlineLevel="0" collapsed="false">
      <c r="C817" s="75" t="str">
        <f aca="false">IFERROR(INDEX(Sup_B,MATCH(B817,Sup_A,0)),"")</f>
        <v/>
      </c>
      <c r="D817" s="76"/>
      <c r="E817" s="76"/>
      <c r="F817" s="76"/>
      <c r="G817" s="77" t="str">
        <f aca="false">IF(A816="","","A")</f>
        <v/>
      </c>
    </row>
    <row r="818" customFormat="false" ht="14.4" hidden="false" customHeight="false" outlineLevel="0" collapsed="false">
      <c r="C818" s="75" t="str">
        <f aca="false">IFERROR(INDEX(Sup_B,MATCH(B818,Sup_A,0)),"")</f>
        <v/>
      </c>
      <c r="D818" s="76"/>
      <c r="E818" s="76"/>
      <c r="F818" s="76"/>
      <c r="G818" s="77" t="str">
        <f aca="false">IF(A817="","","A")</f>
        <v/>
      </c>
    </row>
    <row r="819" customFormat="false" ht="14.4" hidden="false" customHeight="false" outlineLevel="0" collapsed="false">
      <c r="C819" s="75" t="str">
        <f aca="false">IFERROR(INDEX(Sup_B,MATCH(B819,Sup_A,0)),"")</f>
        <v/>
      </c>
      <c r="D819" s="76"/>
      <c r="E819" s="76"/>
      <c r="F819" s="76"/>
      <c r="G819" s="77" t="str">
        <f aca="false">IF(A818="","","A")</f>
        <v/>
      </c>
    </row>
    <row r="820" customFormat="false" ht="14.4" hidden="false" customHeight="false" outlineLevel="0" collapsed="false">
      <c r="C820" s="75" t="str">
        <f aca="false">IFERROR(INDEX(Sup_B,MATCH(B820,Sup_A,0)),"")</f>
        <v/>
      </c>
      <c r="D820" s="76"/>
      <c r="E820" s="76"/>
      <c r="F820" s="76"/>
      <c r="G820" s="77" t="str">
        <f aca="false">IF(A819="","","A")</f>
        <v/>
      </c>
    </row>
    <row r="821" customFormat="false" ht="14.4" hidden="false" customHeight="false" outlineLevel="0" collapsed="false">
      <c r="C821" s="75" t="str">
        <f aca="false">IFERROR(INDEX(Sup_B,MATCH(B821,Sup_A,0)),"")</f>
        <v/>
      </c>
      <c r="D821" s="76"/>
      <c r="E821" s="76"/>
      <c r="F821" s="76"/>
      <c r="G821" s="77" t="str">
        <f aca="false">IF(A820="","","A")</f>
        <v/>
      </c>
    </row>
    <row r="822" customFormat="false" ht="14.4" hidden="false" customHeight="false" outlineLevel="0" collapsed="false">
      <c r="C822" s="75" t="str">
        <f aca="false">IFERROR(INDEX(Sup_B,MATCH(B822,Sup_A,0)),"")</f>
        <v/>
      </c>
      <c r="D822" s="76"/>
      <c r="E822" s="76"/>
      <c r="F822" s="76"/>
      <c r="G822" s="77" t="str">
        <f aca="false">IF(A821="","","A")</f>
        <v/>
      </c>
    </row>
    <row r="823" customFormat="false" ht="14.4" hidden="false" customHeight="false" outlineLevel="0" collapsed="false">
      <c r="C823" s="75" t="str">
        <f aca="false">IFERROR(INDEX(Sup_B,MATCH(B823,Sup_A,0)),"")</f>
        <v/>
      </c>
      <c r="D823" s="76"/>
      <c r="E823" s="76"/>
      <c r="F823" s="76"/>
      <c r="G823" s="77" t="str">
        <f aca="false">IF(A822="","","A")</f>
        <v/>
      </c>
    </row>
    <row r="824" customFormat="false" ht="14.4" hidden="false" customHeight="false" outlineLevel="0" collapsed="false">
      <c r="C824" s="75" t="str">
        <f aca="false">IFERROR(INDEX(Sup_B,MATCH(B824,Sup_A,0)),"")</f>
        <v/>
      </c>
      <c r="D824" s="76"/>
      <c r="E824" s="76"/>
      <c r="F824" s="76"/>
      <c r="G824" s="77" t="str">
        <f aca="false">IF(A823="","","A")</f>
        <v/>
      </c>
    </row>
    <row r="825" customFormat="false" ht="14.4" hidden="false" customHeight="false" outlineLevel="0" collapsed="false">
      <c r="C825" s="75" t="str">
        <f aca="false">IFERROR(INDEX(Sup_B,MATCH(B825,Sup_A,0)),"")</f>
        <v/>
      </c>
      <c r="D825" s="76"/>
      <c r="E825" s="76"/>
      <c r="F825" s="76"/>
      <c r="G825" s="77" t="str">
        <f aca="false">IF(A824="","","A")</f>
        <v/>
      </c>
    </row>
    <row r="826" customFormat="false" ht="14.4" hidden="false" customHeight="false" outlineLevel="0" collapsed="false">
      <c r="C826" s="75" t="str">
        <f aca="false">IFERROR(INDEX(Sup_B,MATCH(B826,Sup_A,0)),"")</f>
        <v/>
      </c>
      <c r="D826" s="76"/>
      <c r="E826" s="76"/>
      <c r="F826" s="76"/>
      <c r="G826" s="77" t="str">
        <f aca="false">IF(A825="","","A")</f>
        <v/>
      </c>
    </row>
    <row r="827" customFormat="false" ht="14.4" hidden="false" customHeight="false" outlineLevel="0" collapsed="false">
      <c r="C827" s="75" t="str">
        <f aca="false">IFERROR(INDEX(Sup_B,MATCH(B827,Sup_A,0)),"")</f>
        <v/>
      </c>
      <c r="D827" s="76"/>
      <c r="E827" s="76"/>
      <c r="F827" s="76"/>
      <c r="G827" s="77" t="str">
        <f aca="false">IF(A826="","","A")</f>
        <v/>
      </c>
    </row>
    <row r="828" customFormat="false" ht="14.4" hidden="false" customHeight="false" outlineLevel="0" collapsed="false">
      <c r="C828" s="75" t="str">
        <f aca="false">IFERROR(INDEX(Sup_B,MATCH(B828,Sup_A,0)),"")</f>
        <v/>
      </c>
      <c r="D828" s="76"/>
      <c r="E828" s="76"/>
      <c r="F828" s="76"/>
      <c r="G828" s="77" t="str">
        <f aca="false">IF(A827="","","A")</f>
        <v/>
      </c>
    </row>
    <row r="829" customFormat="false" ht="14.4" hidden="false" customHeight="false" outlineLevel="0" collapsed="false">
      <c r="C829" s="75" t="str">
        <f aca="false">IFERROR(INDEX(Sup_B,MATCH(B829,Sup_A,0)),"")</f>
        <v/>
      </c>
      <c r="D829" s="76"/>
      <c r="E829" s="76"/>
      <c r="F829" s="76"/>
      <c r="G829" s="77" t="str">
        <f aca="false">IF(A828="","","A")</f>
        <v/>
      </c>
    </row>
    <row r="830" customFormat="false" ht="14.4" hidden="false" customHeight="false" outlineLevel="0" collapsed="false">
      <c r="C830" s="75" t="str">
        <f aca="false">IFERROR(INDEX(Sup_B,MATCH(B830,Sup_A,0)),"")</f>
        <v/>
      </c>
      <c r="D830" s="76"/>
      <c r="E830" s="76"/>
      <c r="F830" s="76"/>
      <c r="G830" s="77" t="str">
        <f aca="false">IF(A829="","","A")</f>
        <v/>
      </c>
    </row>
    <row r="831" customFormat="false" ht="14.4" hidden="false" customHeight="false" outlineLevel="0" collapsed="false">
      <c r="C831" s="75" t="str">
        <f aca="false">IFERROR(INDEX(Sup_B,MATCH(B831,Sup_A,0)),"")</f>
        <v/>
      </c>
      <c r="D831" s="76"/>
      <c r="E831" s="76"/>
      <c r="F831" s="76"/>
      <c r="G831" s="77" t="str">
        <f aca="false">IF(A830="","","A")</f>
        <v/>
      </c>
    </row>
    <row r="832" customFormat="false" ht="14.4" hidden="false" customHeight="false" outlineLevel="0" collapsed="false">
      <c r="C832" s="75" t="str">
        <f aca="false">IFERROR(INDEX(Sup_B,MATCH(B832,Sup_A,0)),"")</f>
        <v/>
      </c>
      <c r="D832" s="76"/>
      <c r="E832" s="76"/>
      <c r="F832" s="76"/>
      <c r="G832" s="77" t="str">
        <f aca="false">IF(A831="","","A")</f>
        <v/>
      </c>
    </row>
    <row r="833" customFormat="false" ht="14.4" hidden="false" customHeight="false" outlineLevel="0" collapsed="false">
      <c r="C833" s="75" t="str">
        <f aca="false">IFERROR(INDEX(Sup_B,MATCH(B833,Sup_A,0)),"")</f>
        <v/>
      </c>
      <c r="D833" s="76"/>
      <c r="E833" s="76"/>
      <c r="F833" s="76"/>
      <c r="G833" s="77" t="str">
        <f aca="false">IF(A832="","","A")</f>
        <v/>
      </c>
    </row>
    <row r="834" customFormat="false" ht="14.4" hidden="false" customHeight="false" outlineLevel="0" collapsed="false">
      <c r="C834" s="75" t="str">
        <f aca="false">IFERROR(INDEX(Sup_B,MATCH(B834,Sup_A,0)),"")</f>
        <v/>
      </c>
      <c r="D834" s="76"/>
      <c r="E834" s="76"/>
      <c r="F834" s="76"/>
      <c r="G834" s="77" t="str">
        <f aca="false">IF(A833="","","A")</f>
        <v/>
      </c>
    </row>
    <row r="835" customFormat="false" ht="14.4" hidden="false" customHeight="false" outlineLevel="0" collapsed="false">
      <c r="C835" s="75" t="str">
        <f aca="false">IFERROR(INDEX(Sup_B,MATCH(B835,Sup_A,0)),"")</f>
        <v/>
      </c>
      <c r="D835" s="76"/>
      <c r="E835" s="76"/>
      <c r="F835" s="76"/>
      <c r="G835" s="77" t="str">
        <f aca="false">IF(A834="","","A")</f>
        <v/>
      </c>
    </row>
    <row r="836" customFormat="false" ht="14.4" hidden="false" customHeight="false" outlineLevel="0" collapsed="false">
      <c r="C836" s="75" t="str">
        <f aca="false">IFERROR(INDEX(Sup_B,MATCH(B836,Sup_A,0)),"")</f>
        <v/>
      </c>
      <c r="D836" s="76"/>
      <c r="E836" s="76"/>
      <c r="F836" s="76"/>
      <c r="G836" s="77" t="str">
        <f aca="false">IF(A835="","","A")</f>
        <v/>
      </c>
    </row>
    <row r="837" customFormat="false" ht="14.4" hidden="false" customHeight="false" outlineLevel="0" collapsed="false">
      <c r="C837" s="75" t="str">
        <f aca="false">IFERROR(INDEX(Sup_B,MATCH(B837,Sup_A,0)),"")</f>
        <v/>
      </c>
      <c r="D837" s="76"/>
      <c r="E837" s="76"/>
      <c r="F837" s="76"/>
      <c r="G837" s="77" t="str">
        <f aca="false">IF(A836="","","A")</f>
        <v/>
      </c>
    </row>
    <row r="838" customFormat="false" ht="14.4" hidden="false" customHeight="false" outlineLevel="0" collapsed="false">
      <c r="C838" s="75" t="str">
        <f aca="false">IFERROR(INDEX(Sup_B,MATCH(B838,Sup_A,0)),"")</f>
        <v/>
      </c>
      <c r="D838" s="76"/>
      <c r="E838" s="76"/>
      <c r="F838" s="76"/>
      <c r="G838" s="77" t="str">
        <f aca="false">IF(A837="","","A")</f>
        <v/>
      </c>
    </row>
    <row r="839" customFormat="false" ht="14.4" hidden="false" customHeight="false" outlineLevel="0" collapsed="false">
      <c r="C839" s="75" t="str">
        <f aca="false">IFERROR(INDEX(Sup_B,MATCH(B839,Sup_A,0)),"")</f>
        <v/>
      </c>
      <c r="D839" s="76"/>
      <c r="E839" s="76"/>
      <c r="F839" s="76"/>
      <c r="G839" s="77" t="str">
        <f aca="false">IF(A838="","","A")</f>
        <v/>
      </c>
    </row>
    <row r="840" customFormat="false" ht="14.4" hidden="false" customHeight="false" outlineLevel="0" collapsed="false">
      <c r="C840" s="75" t="str">
        <f aca="false">IFERROR(INDEX(Sup_B,MATCH(B840,Sup_A,0)),"")</f>
        <v/>
      </c>
      <c r="D840" s="76"/>
      <c r="E840" s="76"/>
      <c r="F840" s="76"/>
      <c r="G840" s="77" t="str">
        <f aca="false">IF(A839="","","A")</f>
        <v/>
      </c>
    </row>
    <row r="841" customFormat="false" ht="14.4" hidden="false" customHeight="false" outlineLevel="0" collapsed="false">
      <c r="C841" s="75" t="str">
        <f aca="false">IFERROR(INDEX(Sup_B,MATCH(B841,Sup_A,0)),"")</f>
        <v/>
      </c>
      <c r="D841" s="76"/>
      <c r="E841" s="76"/>
      <c r="F841" s="76"/>
      <c r="G841" s="77" t="str">
        <f aca="false">IF(A840="","","A")</f>
        <v/>
      </c>
    </row>
    <row r="842" customFormat="false" ht="14.4" hidden="false" customHeight="false" outlineLevel="0" collapsed="false">
      <c r="C842" s="75" t="str">
        <f aca="false">IFERROR(INDEX(Sup_B,MATCH(B842,Sup_A,0)),"")</f>
        <v/>
      </c>
      <c r="D842" s="76"/>
      <c r="E842" s="76"/>
      <c r="F842" s="76"/>
      <c r="G842" s="77" t="str">
        <f aca="false">IF(A841="","","A")</f>
        <v/>
      </c>
    </row>
    <row r="843" customFormat="false" ht="14.4" hidden="false" customHeight="false" outlineLevel="0" collapsed="false">
      <c r="C843" s="75" t="str">
        <f aca="false">IFERROR(INDEX(Sup_B,MATCH(B843,Sup_A,0)),"")</f>
        <v/>
      </c>
      <c r="D843" s="76"/>
      <c r="E843" s="76"/>
      <c r="F843" s="76"/>
      <c r="G843" s="77" t="str">
        <f aca="false">IF(A842="","","A")</f>
        <v/>
      </c>
    </row>
    <row r="844" customFormat="false" ht="14.4" hidden="false" customHeight="false" outlineLevel="0" collapsed="false">
      <c r="C844" s="75" t="str">
        <f aca="false">IFERROR(INDEX(Sup_B,MATCH(B844,Sup_A,0)),"")</f>
        <v/>
      </c>
      <c r="D844" s="76"/>
      <c r="E844" s="76"/>
      <c r="F844" s="76"/>
      <c r="G844" s="77" t="str">
        <f aca="false">IF(A843="","","A")</f>
        <v/>
      </c>
    </row>
    <row r="845" customFormat="false" ht="14.4" hidden="false" customHeight="false" outlineLevel="0" collapsed="false">
      <c r="C845" s="75" t="str">
        <f aca="false">IFERROR(INDEX(Sup_B,MATCH(B845,Sup_A,0)),"")</f>
        <v/>
      </c>
      <c r="D845" s="76"/>
      <c r="E845" s="76"/>
      <c r="F845" s="76"/>
      <c r="G845" s="77" t="str">
        <f aca="false">IF(A844="","","A")</f>
        <v/>
      </c>
    </row>
    <row r="846" customFormat="false" ht="14.4" hidden="false" customHeight="false" outlineLevel="0" collapsed="false">
      <c r="C846" s="75" t="str">
        <f aca="false">IFERROR(INDEX(Sup_B,MATCH(B846,Sup_A,0)),"")</f>
        <v/>
      </c>
      <c r="D846" s="76"/>
      <c r="E846" s="76"/>
      <c r="F846" s="76"/>
      <c r="G846" s="77" t="str">
        <f aca="false">IF(A845="","","A")</f>
        <v/>
      </c>
    </row>
    <row r="847" customFormat="false" ht="14.4" hidden="false" customHeight="false" outlineLevel="0" collapsed="false">
      <c r="C847" s="75" t="str">
        <f aca="false">IFERROR(INDEX(Sup_B,MATCH(B847,Sup_A,0)),"")</f>
        <v/>
      </c>
      <c r="D847" s="76"/>
      <c r="E847" s="76"/>
      <c r="F847" s="76"/>
      <c r="G847" s="77" t="str">
        <f aca="false">IF(A846="","","A")</f>
        <v/>
      </c>
    </row>
    <row r="848" customFormat="false" ht="14.4" hidden="false" customHeight="false" outlineLevel="0" collapsed="false">
      <c r="C848" s="75" t="str">
        <f aca="false">IFERROR(INDEX(Sup_B,MATCH(B848,Sup_A,0)),"")</f>
        <v/>
      </c>
      <c r="D848" s="76"/>
      <c r="E848" s="76"/>
      <c r="F848" s="76"/>
      <c r="G848" s="77" t="str">
        <f aca="false">IF(A847="","","A")</f>
        <v/>
      </c>
    </row>
    <row r="849" customFormat="false" ht="14.4" hidden="false" customHeight="false" outlineLevel="0" collapsed="false">
      <c r="C849" s="75" t="str">
        <f aca="false">IFERROR(INDEX(Sup_B,MATCH(B849,Sup_A,0)),"")</f>
        <v/>
      </c>
      <c r="D849" s="76"/>
      <c r="E849" s="76"/>
      <c r="F849" s="76"/>
      <c r="G849" s="77" t="str">
        <f aca="false">IF(A848="","","A")</f>
        <v/>
      </c>
    </row>
    <row r="850" customFormat="false" ht="14.4" hidden="false" customHeight="false" outlineLevel="0" collapsed="false">
      <c r="C850" s="75" t="str">
        <f aca="false">IFERROR(INDEX(Sup_B,MATCH(B850,Sup_A,0)),"")</f>
        <v/>
      </c>
      <c r="D850" s="76"/>
      <c r="E850" s="76"/>
      <c r="F850" s="76"/>
      <c r="G850" s="77" t="str">
        <f aca="false">IF(A849="","","A")</f>
        <v/>
      </c>
    </row>
    <row r="851" customFormat="false" ht="14.4" hidden="false" customHeight="false" outlineLevel="0" collapsed="false">
      <c r="C851" s="75" t="str">
        <f aca="false">IFERROR(INDEX(Sup_B,MATCH(B851,Sup_A,0)),"")</f>
        <v/>
      </c>
      <c r="D851" s="76"/>
      <c r="E851" s="76"/>
      <c r="F851" s="76"/>
      <c r="G851" s="77" t="str">
        <f aca="false">IF(A850="","","A")</f>
        <v/>
      </c>
    </row>
    <row r="852" customFormat="false" ht="14.4" hidden="false" customHeight="false" outlineLevel="0" collapsed="false">
      <c r="C852" s="75" t="str">
        <f aca="false">IFERROR(INDEX(Sup_B,MATCH(B852,Sup_A,0)),"")</f>
        <v/>
      </c>
      <c r="D852" s="76"/>
      <c r="E852" s="76"/>
      <c r="F852" s="76"/>
      <c r="G852" s="77" t="str">
        <f aca="false">IF(A851="","","A")</f>
        <v/>
      </c>
    </row>
    <row r="853" customFormat="false" ht="14.4" hidden="false" customHeight="false" outlineLevel="0" collapsed="false">
      <c r="C853" s="75" t="str">
        <f aca="false">IFERROR(INDEX(Sup_B,MATCH(B853,Sup_A,0)),"")</f>
        <v/>
      </c>
      <c r="D853" s="76"/>
      <c r="E853" s="76"/>
      <c r="F853" s="76"/>
      <c r="G853" s="77" t="str">
        <f aca="false">IF(A852="","","A")</f>
        <v/>
      </c>
    </row>
    <row r="854" customFormat="false" ht="14.4" hidden="false" customHeight="false" outlineLevel="0" collapsed="false">
      <c r="C854" s="75" t="str">
        <f aca="false">IFERROR(INDEX(Sup_B,MATCH(B854,Sup_A,0)),"")</f>
        <v/>
      </c>
      <c r="D854" s="76"/>
      <c r="E854" s="76"/>
      <c r="F854" s="76"/>
      <c r="G854" s="77" t="str">
        <f aca="false">IF(A853="","","A")</f>
        <v/>
      </c>
    </row>
    <row r="855" customFormat="false" ht="14.4" hidden="false" customHeight="false" outlineLevel="0" collapsed="false">
      <c r="C855" s="75" t="str">
        <f aca="false">IFERROR(INDEX(Sup_B,MATCH(B855,Sup_A,0)),"")</f>
        <v/>
      </c>
      <c r="D855" s="76"/>
      <c r="E855" s="76"/>
      <c r="F855" s="76"/>
      <c r="G855" s="77" t="str">
        <f aca="false">IF(A854="","","A")</f>
        <v/>
      </c>
    </row>
    <row r="856" customFormat="false" ht="14.4" hidden="false" customHeight="false" outlineLevel="0" collapsed="false">
      <c r="C856" s="75" t="str">
        <f aca="false">IFERROR(INDEX(Sup_B,MATCH(B856,Sup_A,0)),"")</f>
        <v/>
      </c>
      <c r="D856" s="76"/>
      <c r="E856" s="76"/>
      <c r="F856" s="76"/>
      <c r="G856" s="77" t="str">
        <f aca="false">IF(A855="","","A")</f>
        <v/>
      </c>
    </row>
    <row r="857" customFormat="false" ht="14.4" hidden="false" customHeight="false" outlineLevel="0" collapsed="false">
      <c r="C857" s="75" t="str">
        <f aca="false">IFERROR(INDEX(Sup_B,MATCH(B857,Sup_A,0)),"")</f>
        <v/>
      </c>
      <c r="D857" s="76"/>
      <c r="E857" s="76"/>
      <c r="F857" s="76"/>
      <c r="G857" s="77" t="str">
        <f aca="false">IF(A856="","","A")</f>
        <v/>
      </c>
    </row>
    <row r="858" customFormat="false" ht="14.4" hidden="false" customHeight="false" outlineLevel="0" collapsed="false">
      <c r="C858" s="75" t="str">
        <f aca="false">IFERROR(INDEX(Sup_B,MATCH(B858,Sup_A,0)),"")</f>
        <v/>
      </c>
      <c r="D858" s="76"/>
      <c r="E858" s="76"/>
      <c r="F858" s="76"/>
      <c r="G858" s="77" t="str">
        <f aca="false">IF(A857="","","A")</f>
        <v/>
      </c>
    </row>
    <row r="859" customFormat="false" ht="14.4" hidden="false" customHeight="false" outlineLevel="0" collapsed="false">
      <c r="C859" s="75" t="str">
        <f aca="false">IFERROR(INDEX(Sup_B,MATCH(B859,Sup_A,0)),"")</f>
        <v/>
      </c>
      <c r="D859" s="76"/>
      <c r="E859" s="76"/>
      <c r="F859" s="76"/>
      <c r="G859" s="77" t="str">
        <f aca="false">IF(A858="","","A")</f>
        <v/>
      </c>
    </row>
    <row r="860" customFormat="false" ht="14.4" hidden="false" customHeight="false" outlineLevel="0" collapsed="false">
      <c r="C860" s="75" t="str">
        <f aca="false">IFERROR(INDEX(Sup_B,MATCH(B860,Sup_A,0)),"")</f>
        <v/>
      </c>
      <c r="D860" s="76"/>
      <c r="E860" s="76"/>
      <c r="F860" s="76"/>
      <c r="G860" s="77" t="str">
        <f aca="false">IF(A859="","","A")</f>
        <v/>
      </c>
    </row>
    <row r="861" customFormat="false" ht="14.4" hidden="false" customHeight="false" outlineLevel="0" collapsed="false">
      <c r="C861" s="75" t="str">
        <f aca="false">IFERROR(INDEX(Sup_B,MATCH(B861,Sup_A,0)),"")</f>
        <v/>
      </c>
      <c r="D861" s="76"/>
      <c r="E861" s="76"/>
      <c r="F861" s="76"/>
      <c r="G861" s="77" t="str">
        <f aca="false">IF(A860="","","A")</f>
        <v/>
      </c>
    </row>
    <row r="862" customFormat="false" ht="14.4" hidden="false" customHeight="false" outlineLevel="0" collapsed="false">
      <c r="C862" s="75" t="str">
        <f aca="false">IFERROR(INDEX(Sup_B,MATCH(B862,Sup_A,0)),"")</f>
        <v/>
      </c>
      <c r="D862" s="76"/>
      <c r="E862" s="76"/>
      <c r="F862" s="76"/>
      <c r="G862" s="77" t="str">
        <f aca="false">IF(A861="","","A")</f>
        <v/>
      </c>
    </row>
    <row r="863" customFormat="false" ht="14.4" hidden="false" customHeight="false" outlineLevel="0" collapsed="false">
      <c r="C863" s="75" t="str">
        <f aca="false">IFERROR(INDEX(Sup_B,MATCH(B863,Sup_A,0)),"")</f>
        <v/>
      </c>
      <c r="D863" s="76"/>
      <c r="E863" s="76"/>
      <c r="F863" s="76"/>
      <c r="G863" s="77" t="str">
        <f aca="false">IF(A862="","","A")</f>
        <v/>
      </c>
    </row>
    <row r="864" customFormat="false" ht="14.4" hidden="false" customHeight="false" outlineLevel="0" collapsed="false">
      <c r="C864" s="75" t="str">
        <f aca="false">IFERROR(INDEX(Sup_B,MATCH(B864,Sup_A,0)),"")</f>
        <v/>
      </c>
      <c r="D864" s="76"/>
      <c r="E864" s="76"/>
      <c r="F864" s="76"/>
      <c r="G864" s="77" t="str">
        <f aca="false">IF(A863="","","A")</f>
        <v/>
      </c>
    </row>
    <row r="865" customFormat="false" ht="14.4" hidden="false" customHeight="false" outlineLevel="0" collapsed="false">
      <c r="C865" s="75" t="str">
        <f aca="false">IFERROR(INDEX(Sup_B,MATCH(B865,Sup_A,0)),"")</f>
        <v/>
      </c>
      <c r="D865" s="76"/>
      <c r="E865" s="76"/>
      <c r="F865" s="76"/>
      <c r="G865" s="77" t="str">
        <f aca="false">IF(A864="","","A")</f>
        <v/>
      </c>
    </row>
    <row r="866" customFormat="false" ht="14.4" hidden="false" customHeight="false" outlineLevel="0" collapsed="false">
      <c r="C866" s="75" t="str">
        <f aca="false">IFERROR(INDEX(Sup_B,MATCH(B866,Sup_A,0)),"")</f>
        <v/>
      </c>
      <c r="D866" s="76"/>
      <c r="E866" s="76"/>
      <c r="F866" s="76"/>
      <c r="G866" s="77" t="str">
        <f aca="false">IF(A865="","","A")</f>
        <v/>
      </c>
    </row>
    <row r="867" customFormat="false" ht="14.4" hidden="false" customHeight="false" outlineLevel="0" collapsed="false">
      <c r="C867" s="75" t="str">
        <f aca="false">IFERROR(INDEX(Sup_B,MATCH(B867,Sup_A,0)),"")</f>
        <v/>
      </c>
      <c r="D867" s="76"/>
      <c r="E867" s="76"/>
      <c r="F867" s="76"/>
      <c r="G867" s="77" t="str">
        <f aca="false">IF(A866="","","A")</f>
        <v/>
      </c>
    </row>
    <row r="868" customFormat="false" ht="14.4" hidden="false" customHeight="false" outlineLevel="0" collapsed="false">
      <c r="C868" s="75" t="str">
        <f aca="false">IFERROR(INDEX(Sup_B,MATCH(B868,Sup_A,0)),"")</f>
        <v/>
      </c>
      <c r="D868" s="76"/>
      <c r="E868" s="76"/>
      <c r="F868" s="76"/>
      <c r="G868" s="77" t="str">
        <f aca="false">IF(A867="","","A")</f>
        <v/>
      </c>
    </row>
    <row r="869" customFormat="false" ht="14.4" hidden="false" customHeight="false" outlineLevel="0" collapsed="false">
      <c r="C869" s="75" t="str">
        <f aca="false">IFERROR(INDEX(Sup_B,MATCH(B869,Sup_A,0)),"")</f>
        <v/>
      </c>
      <c r="D869" s="76"/>
      <c r="E869" s="76"/>
      <c r="F869" s="76"/>
      <c r="G869" s="77" t="str">
        <f aca="false">IF(A868="","","A")</f>
        <v/>
      </c>
    </row>
    <row r="870" customFormat="false" ht="14.4" hidden="false" customHeight="false" outlineLevel="0" collapsed="false">
      <c r="C870" s="75" t="str">
        <f aca="false">IFERROR(INDEX(Sup_B,MATCH(B870,Sup_A,0)),"")</f>
        <v/>
      </c>
      <c r="D870" s="76"/>
      <c r="E870" s="76"/>
      <c r="F870" s="76"/>
      <c r="G870" s="77" t="str">
        <f aca="false">IF(A869="","","A")</f>
        <v/>
      </c>
    </row>
    <row r="871" customFormat="false" ht="14.4" hidden="false" customHeight="false" outlineLevel="0" collapsed="false">
      <c r="C871" s="75" t="str">
        <f aca="false">IFERROR(INDEX(Sup_B,MATCH(B871,Sup_A,0)),"")</f>
        <v/>
      </c>
      <c r="D871" s="76"/>
      <c r="E871" s="76"/>
      <c r="F871" s="76"/>
      <c r="G871" s="77" t="str">
        <f aca="false">IF(A870="","","A")</f>
        <v/>
      </c>
    </row>
    <row r="872" customFormat="false" ht="14.4" hidden="false" customHeight="false" outlineLevel="0" collapsed="false">
      <c r="C872" s="75" t="str">
        <f aca="false">IFERROR(INDEX(Sup_B,MATCH(B872,Sup_A,0)),"")</f>
        <v/>
      </c>
      <c r="D872" s="76"/>
      <c r="E872" s="76"/>
      <c r="F872" s="76"/>
      <c r="G872" s="77" t="str">
        <f aca="false">IF(A871="","","A")</f>
        <v/>
      </c>
    </row>
    <row r="873" customFormat="false" ht="14.4" hidden="false" customHeight="false" outlineLevel="0" collapsed="false">
      <c r="C873" s="75" t="str">
        <f aca="false">IFERROR(INDEX(Sup_B,MATCH(B873,Sup_A,0)),"")</f>
        <v/>
      </c>
      <c r="D873" s="76"/>
      <c r="E873" s="76"/>
      <c r="F873" s="76"/>
      <c r="G873" s="77" t="str">
        <f aca="false">IF(A872="","","A")</f>
        <v/>
      </c>
    </row>
    <row r="874" customFormat="false" ht="14.4" hidden="false" customHeight="false" outlineLevel="0" collapsed="false">
      <c r="C874" s="75" t="str">
        <f aca="false">IFERROR(INDEX(Sup_B,MATCH(B874,Sup_A,0)),"")</f>
        <v/>
      </c>
      <c r="D874" s="76"/>
      <c r="E874" s="76"/>
      <c r="F874" s="76"/>
      <c r="G874" s="77" t="str">
        <f aca="false">IF(A873="","","A")</f>
        <v/>
      </c>
    </row>
    <row r="875" customFormat="false" ht="14.4" hidden="false" customHeight="false" outlineLevel="0" collapsed="false">
      <c r="C875" s="75" t="str">
        <f aca="false">IFERROR(INDEX(Sup_B,MATCH(B875,Sup_A,0)),"")</f>
        <v/>
      </c>
      <c r="D875" s="76"/>
      <c r="E875" s="76"/>
      <c r="F875" s="76"/>
      <c r="G875" s="77" t="str">
        <f aca="false">IF(A874="","","A")</f>
        <v/>
      </c>
    </row>
    <row r="876" customFormat="false" ht="14.4" hidden="false" customHeight="false" outlineLevel="0" collapsed="false">
      <c r="C876" s="75" t="str">
        <f aca="false">IFERROR(INDEX(Sup_B,MATCH(B876,Sup_A,0)),"")</f>
        <v/>
      </c>
      <c r="D876" s="76"/>
      <c r="E876" s="76"/>
      <c r="F876" s="76"/>
      <c r="G876" s="77" t="str">
        <f aca="false">IF(A875="","","A")</f>
        <v/>
      </c>
    </row>
    <row r="877" customFormat="false" ht="14.4" hidden="false" customHeight="false" outlineLevel="0" collapsed="false">
      <c r="C877" s="75" t="str">
        <f aca="false">IFERROR(INDEX(Sup_B,MATCH(B877,Sup_A,0)),"")</f>
        <v/>
      </c>
      <c r="D877" s="76"/>
      <c r="E877" s="76"/>
      <c r="F877" s="76"/>
      <c r="G877" s="77" t="str">
        <f aca="false">IF(A876="","","A")</f>
        <v/>
      </c>
    </row>
    <row r="878" customFormat="false" ht="14.4" hidden="false" customHeight="false" outlineLevel="0" collapsed="false">
      <c r="C878" s="75" t="str">
        <f aca="false">IFERROR(INDEX(Sup_B,MATCH(B878,Sup_A,0)),"")</f>
        <v/>
      </c>
      <c r="D878" s="76"/>
      <c r="E878" s="76"/>
      <c r="F878" s="76"/>
      <c r="G878" s="77" t="str">
        <f aca="false">IF(A877="","","A")</f>
        <v/>
      </c>
    </row>
    <row r="879" customFormat="false" ht="14.4" hidden="false" customHeight="false" outlineLevel="0" collapsed="false">
      <c r="C879" s="75" t="str">
        <f aca="false">IFERROR(INDEX(Sup_B,MATCH(B879,Sup_A,0)),"")</f>
        <v/>
      </c>
      <c r="D879" s="76"/>
      <c r="E879" s="76"/>
      <c r="F879" s="76"/>
      <c r="G879" s="77" t="str">
        <f aca="false">IF(A878="","","A")</f>
        <v/>
      </c>
    </row>
    <row r="880" customFormat="false" ht="14.4" hidden="false" customHeight="false" outlineLevel="0" collapsed="false">
      <c r="C880" s="75" t="str">
        <f aca="false">IFERROR(INDEX(Sup_B,MATCH(B880,Sup_A,0)),"")</f>
        <v/>
      </c>
      <c r="D880" s="76"/>
      <c r="E880" s="76"/>
      <c r="F880" s="76"/>
      <c r="G880" s="77" t="str">
        <f aca="false">IF(A879="","","A")</f>
        <v/>
      </c>
    </row>
    <row r="881" customFormat="false" ht="14.4" hidden="false" customHeight="false" outlineLevel="0" collapsed="false">
      <c r="C881" s="75" t="str">
        <f aca="false">IFERROR(INDEX(Sup_B,MATCH(B881,Sup_A,0)),"")</f>
        <v/>
      </c>
      <c r="D881" s="76"/>
      <c r="E881" s="76"/>
      <c r="F881" s="76"/>
      <c r="G881" s="77" t="str">
        <f aca="false">IF(A880="","","A")</f>
        <v/>
      </c>
    </row>
    <row r="882" customFormat="false" ht="14.4" hidden="false" customHeight="false" outlineLevel="0" collapsed="false">
      <c r="C882" s="75" t="str">
        <f aca="false">IFERROR(INDEX(Sup_B,MATCH(B882,Sup_A,0)),"")</f>
        <v/>
      </c>
      <c r="D882" s="76"/>
      <c r="E882" s="76"/>
      <c r="F882" s="76"/>
      <c r="G882" s="77" t="str">
        <f aca="false">IF(A881="","","A")</f>
        <v/>
      </c>
    </row>
    <row r="883" customFormat="false" ht="14.4" hidden="false" customHeight="false" outlineLevel="0" collapsed="false">
      <c r="C883" s="75" t="str">
        <f aca="false">IFERROR(INDEX(Sup_B,MATCH(B883,Sup_A,0)),"")</f>
        <v/>
      </c>
      <c r="D883" s="76"/>
      <c r="E883" s="76"/>
      <c r="F883" s="76"/>
      <c r="G883" s="77" t="str">
        <f aca="false">IF(A882="","","A")</f>
        <v/>
      </c>
    </row>
    <row r="884" customFormat="false" ht="14.4" hidden="false" customHeight="false" outlineLevel="0" collapsed="false">
      <c r="C884" s="75" t="str">
        <f aca="false">IFERROR(INDEX(Sup_B,MATCH(B884,Sup_A,0)),"")</f>
        <v/>
      </c>
      <c r="D884" s="76"/>
      <c r="E884" s="76"/>
      <c r="F884" s="76"/>
      <c r="G884" s="77" t="str">
        <f aca="false">IF(A883="","","A")</f>
        <v/>
      </c>
    </row>
    <row r="885" customFormat="false" ht="14.4" hidden="false" customHeight="false" outlineLevel="0" collapsed="false">
      <c r="C885" s="75" t="str">
        <f aca="false">IFERROR(INDEX(Sup_B,MATCH(B885,Sup_A,0)),"")</f>
        <v/>
      </c>
      <c r="D885" s="76"/>
      <c r="E885" s="76"/>
      <c r="F885" s="76"/>
      <c r="G885" s="77" t="str">
        <f aca="false">IF(A884="","","A")</f>
        <v/>
      </c>
    </row>
    <row r="886" customFormat="false" ht="14.4" hidden="false" customHeight="false" outlineLevel="0" collapsed="false">
      <c r="C886" s="75" t="str">
        <f aca="false">IFERROR(INDEX(Sup_B,MATCH(B886,Sup_A,0)),"")</f>
        <v/>
      </c>
      <c r="D886" s="76"/>
      <c r="E886" s="76"/>
      <c r="F886" s="76"/>
      <c r="G886" s="77" t="str">
        <f aca="false">IF(A885="","","A")</f>
        <v/>
      </c>
    </row>
    <row r="887" customFormat="false" ht="14.4" hidden="false" customHeight="false" outlineLevel="0" collapsed="false">
      <c r="C887" s="75" t="str">
        <f aca="false">IFERROR(INDEX(Sup_B,MATCH(B887,Sup_A,0)),"")</f>
        <v/>
      </c>
      <c r="D887" s="76"/>
      <c r="E887" s="76"/>
      <c r="F887" s="76"/>
      <c r="G887" s="77" t="str">
        <f aca="false">IF(A886="","","A")</f>
        <v/>
      </c>
    </row>
    <row r="888" customFormat="false" ht="14.4" hidden="false" customHeight="false" outlineLevel="0" collapsed="false">
      <c r="C888" s="75" t="str">
        <f aca="false">IFERROR(INDEX(Sup_B,MATCH(B888,Sup_A,0)),"")</f>
        <v/>
      </c>
      <c r="D888" s="76"/>
      <c r="E888" s="76"/>
      <c r="F888" s="76"/>
      <c r="G888" s="77" t="str">
        <f aca="false">IF(A887="","","A")</f>
        <v/>
      </c>
    </row>
    <row r="889" customFormat="false" ht="14.4" hidden="false" customHeight="false" outlineLevel="0" collapsed="false">
      <c r="C889" s="75" t="str">
        <f aca="false">IFERROR(INDEX(Sup_B,MATCH(B889,Sup_A,0)),"")</f>
        <v/>
      </c>
      <c r="D889" s="76"/>
      <c r="E889" s="76"/>
      <c r="F889" s="76"/>
      <c r="G889" s="77" t="str">
        <f aca="false">IF(A888="","","A")</f>
        <v/>
      </c>
    </row>
    <row r="890" customFormat="false" ht="14.4" hidden="false" customHeight="false" outlineLevel="0" collapsed="false">
      <c r="C890" s="75" t="str">
        <f aca="false">IFERROR(INDEX(Sup_B,MATCH(B890,Sup_A,0)),"")</f>
        <v/>
      </c>
      <c r="D890" s="76"/>
      <c r="E890" s="76"/>
      <c r="F890" s="76"/>
      <c r="G890" s="77" t="str">
        <f aca="false">IF(A889="","","A")</f>
        <v/>
      </c>
    </row>
    <row r="891" customFormat="false" ht="14.4" hidden="false" customHeight="false" outlineLevel="0" collapsed="false">
      <c r="C891" s="75" t="str">
        <f aca="false">IFERROR(INDEX(Sup_B,MATCH(B891,Sup_A,0)),"")</f>
        <v/>
      </c>
      <c r="D891" s="76"/>
      <c r="E891" s="76"/>
      <c r="F891" s="76"/>
      <c r="G891" s="77" t="str">
        <f aca="false">IF(A890="","","A")</f>
        <v/>
      </c>
    </row>
    <row r="892" customFormat="false" ht="14.4" hidden="false" customHeight="false" outlineLevel="0" collapsed="false">
      <c r="C892" s="75" t="str">
        <f aca="false">IFERROR(INDEX(Sup_B,MATCH(B892,Sup_A,0)),"")</f>
        <v/>
      </c>
      <c r="D892" s="76"/>
      <c r="E892" s="76"/>
      <c r="F892" s="76"/>
      <c r="G892" s="77" t="str">
        <f aca="false">IF(A891="","","A")</f>
        <v/>
      </c>
    </row>
    <row r="893" customFormat="false" ht="14.4" hidden="false" customHeight="false" outlineLevel="0" collapsed="false">
      <c r="C893" s="75" t="str">
        <f aca="false">IFERROR(INDEX(Sup_B,MATCH(B893,Sup_A,0)),"")</f>
        <v/>
      </c>
      <c r="D893" s="76"/>
      <c r="E893" s="76"/>
      <c r="F893" s="76"/>
      <c r="G893" s="77" t="str">
        <f aca="false">IF(A892="","","A")</f>
        <v/>
      </c>
    </row>
    <row r="894" customFormat="false" ht="14.4" hidden="false" customHeight="false" outlineLevel="0" collapsed="false">
      <c r="C894" s="75" t="str">
        <f aca="false">IFERROR(INDEX(Sup_B,MATCH(B894,Sup_A,0)),"")</f>
        <v/>
      </c>
      <c r="D894" s="76"/>
      <c r="E894" s="76"/>
      <c r="F894" s="76"/>
      <c r="G894" s="77" t="str">
        <f aca="false">IF(A893="","","A")</f>
        <v/>
      </c>
    </row>
    <row r="895" customFormat="false" ht="14.4" hidden="false" customHeight="false" outlineLevel="0" collapsed="false">
      <c r="C895" s="75" t="str">
        <f aca="false">IFERROR(INDEX(Sup_B,MATCH(B895,Sup_A,0)),"")</f>
        <v/>
      </c>
      <c r="D895" s="76"/>
      <c r="E895" s="76"/>
      <c r="F895" s="76"/>
      <c r="G895" s="77" t="str">
        <f aca="false">IF(A894="","","A")</f>
        <v/>
      </c>
    </row>
    <row r="896" customFormat="false" ht="14.4" hidden="false" customHeight="false" outlineLevel="0" collapsed="false">
      <c r="C896" s="75" t="str">
        <f aca="false">IFERROR(INDEX(Sup_B,MATCH(B896,Sup_A,0)),"")</f>
        <v/>
      </c>
      <c r="D896" s="76"/>
      <c r="E896" s="76"/>
      <c r="F896" s="76"/>
      <c r="G896" s="77" t="str">
        <f aca="false">IF(A895="","","A")</f>
        <v/>
      </c>
    </row>
    <row r="897" customFormat="false" ht="14.4" hidden="false" customHeight="false" outlineLevel="0" collapsed="false">
      <c r="C897" s="75" t="str">
        <f aca="false">IFERROR(INDEX(Sup_B,MATCH(B897,Sup_A,0)),"")</f>
        <v/>
      </c>
      <c r="D897" s="76"/>
      <c r="E897" s="76"/>
      <c r="F897" s="76"/>
      <c r="G897" s="77" t="str">
        <f aca="false">IF(A896="","","A")</f>
        <v/>
      </c>
    </row>
    <row r="898" customFormat="false" ht="14.4" hidden="false" customHeight="false" outlineLevel="0" collapsed="false">
      <c r="C898" s="75" t="str">
        <f aca="false">IFERROR(INDEX(Sup_B,MATCH(B898,Sup_A,0)),"")</f>
        <v/>
      </c>
      <c r="D898" s="76"/>
      <c r="E898" s="76"/>
      <c r="F898" s="76"/>
      <c r="G898" s="77" t="str">
        <f aca="false">IF(A897="","","A")</f>
        <v/>
      </c>
    </row>
    <row r="899" customFormat="false" ht="14.4" hidden="false" customHeight="false" outlineLevel="0" collapsed="false">
      <c r="C899" s="75" t="str">
        <f aca="false">IFERROR(INDEX(Sup_B,MATCH(B899,Sup_A,0)),"")</f>
        <v/>
      </c>
      <c r="D899" s="76"/>
      <c r="E899" s="76"/>
      <c r="F899" s="76"/>
      <c r="G899" s="77" t="str">
        <f aca="false">IF(A898="","","A")</f>
        <v/>
      </c>
    </row>
    <row r="900" customFormat="false" ht="14.4" hidden="false" customHeight="false" outlineLevel="0" collapsed="false">
      <c r="C900" s="75" t="str">
        <f aca="false">IFERROR(INDEX(Sup_B,MATCH(B900,Sup_A,0)),"")</f>
        <v/>
      </c>
      <c r="D900" s="76"/>
      <c r="E900" s="76"/>
      <c r="F900" s="76"/>
      <c r="G900" s="77" t="str">
        <f aca="false">IF(A899="","","A")</f>
        <v/>
      </c>
    </row>
    <row r="901" customFormat="false" ht="14.4" hidden="false" customHeight="false" outlineLevel="0" collapsed="false">
      <c r="C901" s="75" t="str">
        <f aca="false">IFERROR(INDEX(Sup_B,MATCH(B901,Sup_A,0)),"")</f>
        <v/>
      </c>
      <c r="D901" s="76"/>
      <c r="E901" s="76"/>
      <c r="F901" s="76"/>
      <c r="G901" s="77" t="str">
        <f aca="false">IF(A900="","","A")</f>
        <v/>
      </c>
    </row>
    <row r="902" customFormat="false" ht="14.4" hidden="false" customHeight="false" outlineLevel="0" collapsed="false">
      <c r="C902" s="75" t="str">
        <f aca="false">IFERROR(INDEX(Sup_B,MATCH(B902,Sup_A,0)),"")</f>
        <v/>
      </c>
      <c r="D902" s="76"/>
      <c r="E902" s="76"/>
      <c r="F902" s="76"/>
      <c r="G902" s="77" t="str">
        <f aca="false">IF(A901="","","A")</f>
        <v/>
      </c>
    </row>
    <row r="903" customFormat="false" ht="14.4" hidden="false" customHeight="false" outlineLevel="0" collapsed="false">
      <c r="C903" s="75" t="str">
        <f aca="false">IFERROR(INDEX(Sup_B,MATCH(B903,Sup_A,0)),"")</f>
        <v/>
      </c>
      <c r="D903" s="76"/>
      <c r="E903" s="76"/>
      <c r="F903" s="76"/>
      <c r="G903" s="77" t="str">
        <f aca="false">IF(A902="","","A")</f>
        <v/>
      </c>
    </row>
    <row r="904" customFormat="false" ht="14.4" hidden="false" customHeight="false" outlineLevel="0" collapsed="false">
      <c r="C904" s="75" t="str">
        <f aca="false">IFERROR(INDEX(Sup_B,MATCH(B904,Sup_A,0)),"")</f>
        <v/>
      </c>
      <c r="D904" s="76"/>
      <c r="E904" s="76"/>
      <c r="F904" s="76"/>
      <c r="G904" s="77" t="str">
        <f aca="false">IF(A903="","","A")</f>
        <v/>
      </c>
    </row>
    <row r="905" customFormat="false" ht="14.4" hidden="false" customHeight="false" outlineLevel="0" collapsed="false">
      <c r="C905" s="75" t="str">
        <f aca="false">IFERROR(INDEX(Sup_B,MATCH(B905,Sup_A,0)),"")</f>
        <v/>
      </c>
      <c r="D905" s="76"/>
      <c r="E905" s="76"/>
      <c r="F905" s="76"/>
      <c r="G905" s="77" t="str">
        <f aca="false">IF(A904="","","A")</f>
        <v/>
      </c>
    </row>
    <row r="906" customFormat="false" ht="14.4" hidden="false" customHeight="false" outlineLevel="0" collapsed="false">
      <c r="C906" s="75" t="str">
        <f aca="false">IFERROR(INDEX(Sup_B,MATCH(B906,Sup_A,0)),"")</f>
        <v/>
      </c>
      <c r="D906" s="76"/>
      <c r="E906" s="76"/>
      <c r="F906" s="76"/>
      <c r="G906" s="77" t="str">
        <f aca="false">IF(A905="","","A")</f>
        <v/>
      </c>
    </row>
    <row r="907" customFormat="false" ht="14.4" hidden="false" customHeight="false" outlineLevel="0" collapsed="false">
      <c r="C907" s="75" t="str">
        <f aca="false">IFERROR(INDEX(Sup_B,MATCH(B907,Sup_A,0)),"")</f>
        <v/>
      </c>
      <c r="D907" s="76"/>
      <c r="E907" s="76"/>
      <c r="F907" s="76"/>
      <c r="G907" s="77" t="str">
        <f aca="false">IF(A906="","","A")</f>
        <v/>
      </c>
    </row>
    <row r="908" customFormat="false" ht="14.4" hidden="false" customHeight="false" outlineLevel="0" collapsed="false">
      <c r="C908" s="75" t="str">
        <f aca="false">IFERROR(INDEX(Sup_B,MATCH(B908,Sup_A,0)),"")</f>
        <v/>
      </c>
      <c r="D908" s="76"/>
      <c r="E908" s="76"/>
      <c r="F908" s="76"/>
      <c r="G908" s="77" t="str">
        <f aca="false">IF(A907="","","A")</f>
        <v/>
      </c>
    </row>
    <row r="909" customFormat="false" ht="14.4" hidden="false" customHeight="false" outlineLevel="0" collapsed="false">
      <c r="C909" s="75" t="str">
        <f aca="false">IFERROR(INDEX(Sup_B,MATCH(B909,Sup_A,0)),"")</f>
        <v/>
      </c>
      <c r="D909" s="76"/>
      <c r="E909" s="76"/>
      <c r="F909" s="76"/>
      <c r="G909" s="77" t="str">
        <f aca="false">IF(A908="","","A")</f>
        <v/>
      </c>
    </row>
    <row r="910" customFormat="false" ht="14.4" hidden="false" customHeight="false" outlineLevel="0" collapsed="false">
      <c r="C910" s="75" t="str">
        <f aca="false">IFERROR(INDEX(Sup_B,MATCH(B910,Sup_A,0)),"")</f>
        <v/>
      </c>
      <c r="D910" s="76"/>
      <c r="E910" s="76"/>
      <c r="F910" s="76"/>
      <c r="G910" s="77" t="str">
        <f aca="false">IF(A909="","","A")</f>
        <v/>
      </c>
    </row>
    <row r="911" customFormat="false" ht="14.4" hidden="false" customHeight="false" outlineLevel="0" collapsed="false">
      <c r="C911" s="75" t="str">
        <f aca="false">IFERROR(INDEX(Sup_B,MATCH(B911,Sup_A,0)),"")</f>
        <v/>
      </c>
      <c r="D911" s="76"/>
      <c r="E911" s="76"/>
      <c r="F911" s="76"/>
      <c r="G911" s="77" t="str">
        <f aca="false">IF(A910="","","A")</f>
        <v/>
      </c>
    </row>
    <row r="912" customFormat="false" ht="14.4" hidden="false" customHeight="false" outlineLevel="0" collapsed="false">
      <c r="C912" s="75" t="str">
        <f aca="false">IFERROR(INDEX(Sup_B,MATCH(B912,Sup_A,0)),"")</f>
        <v/>
      </c>
      <c r="D912" s="76"/>
      <c r="E912" s="76"/>
      <c r="F912" s="76"/>
      <c r="G912" s="77" t="str">
        <f aca="false">IF(A911="","","A")</f>
        <v/>
      </c>
    </row>
    <row r="913" customFormat="false" ht="14.4" hidden="false" customHeight="false" outlineLevel="0" collapsed="false">
      <c r="C913" s="75" t="str">
        <f aca="false">IFERROR(INDEX(Sup_B,MATCH(B913,Sup_A,0)),"")</f>
        <v/>
      </c>
      <c r="D913" s="76"/>
      <c r="E913" s="76"/>
      <c r="F913" s="76"/>
      <c r="G913" s="77" t="str">
        <f aca="false">IF(A912="","","A")</f>
        <v/>
      </c>
    </row>
    <row r="914" customFormat="false" ht="14.4" hidden="false" customHeight="false" outlineLevel="0" collapsed="false">
      <c r="C914" s="75" t="str">
        <f aca="false">IFERROR(INDEX(Sup_B,MATCH(B914,Sup_A,0)),"")</f>
        <v/>
      </c>
      <c r="D914" s="76"/>
      <c r="E914" s="76"/>
      <c r="F914" s="76"/>
      <c r="G914" s="77" t="str">
        <f aca="false">IF(A913="","","A")</f>
        <v/>
      </c>
    </row>
    <row r="915" customFormat="false" ht="14.4" hidden="false" customHeight="false" outlineLevel="0" collapsed="false">
      <c r="C915" s="75" t="str">
        <f aca="false">IFERROR(INDEX(Sup_B,MATCH(B915,Sup_A,0)),"")</f>
        <v/>
      </c>
      <c r="D915" s="76"/>
      <c r="E915" s="76"/>
      <c r="F915" s="76"/>
      <c r="G915" s="77" t="str">
        <f aca="false">IF(A914="","","A")</f>
        <v/>
      </c>
    </row>
    <row r="916" customFormat="false" ht="14.4" hidden="false" customHeight="false" outlineLevel="0" collapsed="false">
      <c r="C916" s="75" t="str">
        <f aca="false">IFERROR(INDEX(Sup_B,MATCH(B916,Sup_A,0)),"")</f>
        <v/>
      </c>
      <c r="D916" s="76"/>
      <c r="E916" s="76"/>
      <c r="F916" s="76"/>
      <c r="G916" s="77" t="str">
        <f aca="false">IF(A915="","","A")</f>
        <v/>
      </c>
    </row>
    <row r="917" customFormat="false" ht="14.4" hidden="false" customHeight="false" outlineLevel="0" collapsed="false">
      <c r="C917" s="75" t="str">
        <f aca="false">IFERROR(INDEX(Sup_B,MATCH(B917,Sup_A,0)),"")</f>
        <v/>
      </c>
      <c r="D917" s="76"/>
      <c r="E917" s="76"/>
      <c r="F917" s="76"/>
      <c r="G917" s="77" t="str">
        <f aca="false">IF(A916="","","A")</f>
        <v/>
      </c>
    </row>
    <row r="918" customFormat="false" ht="14.4" hidden="false" customHeight="false" outlineLevel="0" collapsed="false">
      <c r="C918" s="75" t="str">
        <f aca="false">IFERROR(INDEX(Sup_B,MATCH(B918,Sup_A,0)),"")</f>
        <v/>
      </c>
      <c r="D918" s="76"/>
      <c r="E918" s="76"/>
      <c r="F918" s="76"/>
      <c r="G918" s="77" t="str">
        <f aca="false">IF(A917="","","A")</f>
        <v/>
      </c>
    </row>
    <row r="919" customFormat="false" ht="14.4" hidden="false" customHeight="false" outlineLevel="0" collapsed="false">
      <c r="C919" s="75" t="str">
        <f aca="false">IFERROR(INDEX(Sup_B,MATCH(B919,Sup_A,0)),"")</f>
        <v/>
      </c>
      <c r="D919" s="76"/>
      <c r="E919" s="76"/>
      <c r="F919" s="76"/>
      <c r="G919" s="77" t="str">
        <f aca="false">IF(A918="","","A")</f>
        <v/>
      </c>
    </row>
    <row r="920" customFormat="false" ht="14.4" hidden="false" customHeight="false" outlineLevel="0" collapsed="false">
      <c r="C920" s="75" t="str">
        <f aca="false">IFERROR(INDEX(Sup_B,MATCH(B920,Sup_A,0)),"")</f>
        <v/>
      </c>
      <c r="D920" s="76"/>
      <c r="E920" s="76"/>
      <c r="F920" s="76"/>
      <c r="G920" s="77" t="str">
        <f aca="false">IF(A919="","","A")</f>
        <v/>
      </c>
    </row>
    <row r="921" customFormat="false" ht="14.4" hidden="false" customHeight="false" outlineLevel="0" collapsed="false">
      <c r="C921" s="75" t="str">
        <f aca="false">IFERROR(INDEX(Sup_B,MATCH(B921,Sup_A,0)),"")</f>
        <v/>
      </c>
      <c r="D921" s="76"/>
      <c r="E921" s="76"/>
      <c r="F921" s="76"/>
      <c r="G921" s="77" t="str">
        <f aca="false">IF(A920="","","A")</f>
        <v/>
      </c>
    </row>
    <row r="922" customFormat="false" ht="14.4" hidden="false" customHeight="false" outlineLevel="0" collapsed="false">
      <c r="C922" s="75" t="str">
        <f aca="false">IFERROR(INDEX(Sup_B,MATCH(B922,Sup_A,0)),"")</f>
        <v/>
      </c>
      <c r="D922" s="76"/>
      <c r="E922" s="76"/>
      <c r="F922" s="76"/>
      <c r="G922" s="77" t="str">
        <f aca="false">IF(A921="","","A")</f>
        <v/>
      </c>
    </row>
    <row r="923" customFormat="false" ht="14.4" hidden="false" customHeight="false" outlineLevel="0" collapsed="false">
      <c r="C923" s="75" t="str">
        <f aca="false">IFERROR(INDEX(Sup_B,MATCH(B923,Sup_A,0)),"")</f>
        <v/>
      </c>
      <c r="D923" s="76"/>
      <c r="E923" s="76"/>
      <c r="F923" s="76"/>
      <c r="G923" s="77" t="str">
        <f aca="false">IF(A922="","","A")</f>
        <v/>
      </c>
    </row>
    <row r="924" customFormat="false" ht="14.4" hidden="false" customHeight="false" outlineLevel="0" collapsed="false">
      <c r="C924" s="75" t="str">
        <f aca="false">IFERROR(INDEX(Sup_B,MATCH(B924,Sup_A,0)),"")</f>
        <v/>
      </c>
      <c r="D924" s="76"/>
      <c r="E924" s="76"/>
      <c r="F924" s="76"/>
      <c r="G924" s="77" t="str">
        <f aca="false">IF(A923="","","A")</f>
        <v/>
      </c>
    </row>
    <row r="925" customFormat="false" ht="14.4" hidden="false" customHeight="false" outlineLevel="0" collapsed="false">
      <c r="C925" s="75" t="str">
        <f aca="false">IFERROR(INDEX(Sup_B,MATCH(B925,Sup_A,0)),"")</f>
        <v/>
      </c>
      <c r="D925" s="76"/>
      <c r="E925" s="76"/>
      <c r="F925" s="76"/>
      <c r="G925" s="77" t="str">
        <f aca="false">IF(A924="","","A")</f>
        <v/>
      </c>
    </row>
    <row r="926" customFormat="false" ht="14.4" hidden="false" customHeight="false" outlineLevel="0" collapsed="false">
      <c r="C926" s="75" t="str">
        <f aca="false">IFERROR(INDEX(Sup_B,MATCH(B926,Sup_A,0)),"")</f>
        <v/>
      </c>
      <c r="D926" s="76"/>
      <c r="E926" s="76"/>
      <c r="F926" s="76"/>
      <c r="G926" s="77" t="str">
        <f aca="false">IF(A925="","","A")</f>
        <v/>
      </c>
    </row>
    <row r="927" customFormat="false" ht="14.4" hidden="false" customHeight="false" outlineLevel="0" collapsed="false">
      <c r="C927" s="75" t="str">
        <f aca="false">IFERROR(INDEX(Sup_B,MATCH(B927,Sup_A,0)),"")</f>
        <v/>
      </c>
      <c r="D927" s="76"/>
      <c r="E927" s="76"/>
      <c r="F927" s="76"/>
      <c r="G927" s="77" t="str">
        <f aca="false">IF(A926="","","A")</f>
        <v/>
      </c>
    </row>
    <row r="928" customFormat="false" ht="14.4" hidden="false" customHeight="false" outlineLevel="0" collapsed="false">
      <c r="C928" s="75" t="str">
        <f aca="false">IFERROR(INDEX(Sup_B,MATCH(B928,Sup_A,0)),"")</f>
        <v/>
      </c>
      <c r="D928" s="76"/>
      <c r="E928" s="76"/>
      <c r="F928" s="76"/>
      <c r="G928" s="77" t="str">
        <f aca="false">IF(A927="","","A")</f>
        <v/>
      </c>
    </row>
    <row r="929" customFormat="false" ht="14.4" hidden="false" customHeight="false" outlineLevel="0" collapsed="false">
      <c r="C929" s="75" t="str">
        <f aca="false">IFERROR(INDEX(Sup_B,MATCH(B929,Sup_A,0)),"")</f>
        <v/>
      </c>
      <c r="D929" s="76"/>
      <c r="E929" s="76"/>
      <c r="F929" s="76"/>
      <c r="G929" s="77" t="str">
        <f aca="false">IF(A928="","","A")</f>
        <v/>
      </c>
    </row>
    <row r="930" customFormat="false" ht="14.4" hidden="false" customHeight="false" outlineLevel="0" collapsed="false">
      <c r="C930" s="75" t="str">
        <f aca="false">IFERROR(INDEX(Sup_B,MATCH(B930,Sup_A,0)),"")</f>
        <v/>
      </c>
      <c r="D930" s="76"/>
      <c r="E930" s="76"/>
      <c r="F930" s="76"/>
      <c r="G930" s="77" t="str">
        <f aca="false">IF(A929="","","A")</f>
        <v/>
      </c>
    </row>
    <row r="931" customFormat="false" ht="14.4" hidden="false" customHeight="false" outlineLevel="0" collapsed="false">
      <c r="C931" s="75" t="str">
        <f aca="false">IFERROR(INDEX(Sup_B,MATCH(B931,Sup_A,0)),"")</f>
        <v/>
      </c>
      <c r="D931" s="76"/>
      <c r="E931" s="76"/>
      <c r="F931" s="76"/>
      <c r="G931" s="77" t="str">
        <f aca="false">IF(A930="","","A")</f>
        <v/>
      </c>
    </row>
    <row r="932" customFormat="false" ht="14.4" hidden="false" customHeight="false" outlineLevel="0" collapsed="false">
      <c r="C932" s="75" t="str">
        <f aca="false">IFERROR(INDEX(Sup_B,MATCH(B932,Sup_A,0)),"")</f>
        <v/>
      </c>
      <c r="D932" s="76"/>
      <c r="E932" s="76"/>
      <c r="F932" s="76"/>
      <c r="G932" s="77" t="str">
        <f aca="false">IF(A931="","","A")</f>
        <v/>
      </c>
    </row>
    <row r="933" customFormat="false" ht="14.4" hidden="false" customHeight="false" outlineLevel="0" collapsed="false">
      <c r="C933" s="75" t="str">
        <f aca="false">IFERROR(INDEX(Sup_B,MATCH(B933,Sup_A,0)),"")</f>
        <v/>
      </c>
      <c r="D933" s="76"/>
      <c r="E933" s="76"/>
      <c r="F933" s="76"/>
      <c r="G933" s="77" t="str">
        <f aca="false">IF(A932="","","A")</f>
        <v/>
      </c>
    </row>
    <row r="934" customFormat="false" ht="14.4" hidden="false" customHeight="false" outlineLevel="0" collapsed="false">
      <c r="C934" s="75" t="str">
        <f aca="false">IFERROR(INDEX(Sup_B,MATCH(B934,Sup_A,0)),"")</f>
        <v/>
      </c>
      <c r="D934" s="76"/>
      <c r="E934" s="76"/>
      <c r="F934" s="76"/>
      <c r="G934" s="77" t="str">
        <f aca="false">IF(A933="","","A")</f>
        <v/>
      </c>
    </row>
    <row r="935" customFormat="false" ht="14.4" hidden="false" customHeight="false" outlineLevel="0" collapsed="false">
      <c r="C935" s="75" t="str">
        <f aca="false">IFERROR(INDEX(Sup_B,MATCH(B935,Sup_A,0)),"")</f>
        <v/>
      </c>
      <c r="D935" s="76"/>
      <c r="E935" s="76"/>
      <c r="F935" s="76"/>
      <c r="G935" s="77" t="str">
        <f aca="false">IF(A934="","","A")</f>
        <v/>
      </c>
    </row>
    <row r="936" customFormat="false" ht="14.4" hidden="false" customHeight="false" outlineLevel="0" collapsed="false">
      <c r="C936" s="75" t="str">
        <f aca="false">IFERROR(INDEX(Sup_B,MATCH(B936,Sup_A,0)),"")</f>
        <v/>
      </c>
      <c r="D936" s="76"/>
      <c r="E936" s="76"/>
      <c r="F936" s="76"/>
      <c r="G936" s="77" t="str">
        <f aca="false">IF(A935="","","A")</f>
        <v/>
      </c>
    </row>
    <row r="937" customFormat="false" ht="14.4" hidden="false" customHeight="false" outlineLevel="0" collapsed="false">
      <c r="C937" s="75" t="str">
        <f aca="false">IFERROR(INDEX(Sup_B,MATCH(B937,Sup_A,0)),"")</f>
        <v/>
      </c>
      <c r="D937" s="76"/>
      <c r="E937" s="76"/>
      <c r="F937" s="76"/>
      <c r="G937" s="77" t="str">
        <f aca="false">IF(A936="","","A")</f>
        <v/>
      </c>
    </row>
    <row r="938" customFormat="false" ht="14.4" hidden="false" customHeight="false" outlineLevel="0" collapsed="false">
      <c r="C938" s="75" t="str">
        <f aca="false">IFERROR(INDEX(Sup_B,MATCH(B938,Sup_A,0)),"")</f>
        <v/>
      </c>
      <c r="D938" s="76"/>
      <c r="E938" s="76"/>
      <c r="F938" s="76"/>
      <c r="G938" s="77" t="str">
        <f aca="false">IF(A937="","","A")</f>
        <v/>
      </c>
    </row>
    <row r="939" customFormat="false" ht="14.4" hidden="false" customHeight="false" outlineLevel="0" collapsed="false">
      <c r="C939" s="75" t="str">
        <f aca="false">IFERROR(INDEX(Sup_B,MATCH(B939,Sup_A,0)),"")</f>
        <v/>
      </c>
      <c r="D939" s="76"/>
      <c r="E939" s="76"/>
      <c r="F939" s="76"/>
      <c r="G939" s="77" t="str">
        <f aca="false">IF(A938="","","A")</f>
        <v/>
      </c>
    </row>
    <row r="940" customFormat="false" ht="14.4" hidden="false" customHeight="false" outlineLevel="0" collapsed="false">
      <c r="C940" s="75" t="str">
        <f aca="false">IFERROR(INDEX(Sup_B,MATCH(B940,Sup_A,0)),"")</f>
        <v/>
      </c>
      <c r="D940" s="76"/>
      <c r="E940" s="76"/>
      <c r="F940" s="76"/>
      <c r="G940" s="77" t="str">
        <f aca="false">IF(A939="","","A")</f>
        <v/>
      </c>
    </row>
    <row r="941" customFormat="false" ht="14.4" hidden="false" customHeight="false" outlineLevel="0" collapsed="false">
      <c r="C941" s="75" t="str">
        <f aca="false">IFERROR(INDEX(Sup_B,MATCH(B941,Sup_A,0)),"")</f>
        <v/>
      </c>
      <c r="D941" s="76"/>
      <c r="E941" s="76"/>
      <c r="F941" s="76"/>
      <c r="G941" s="77" t="str">
        <f aca="false">IF(A940="","","A")</f>
        <v/>
      </c>
    </row>
    <row r="942" customFormat="false" ht="14.4" hidden="false" customHeight="false" outlineLevel="0" collapsed="false">
      <c r="C942" s="75" t="str">
        <f aca="false">IFERROR(INDEX(Sup_B,MATCH(B942,Sup_A,0)),"")</f>
        <v/>
      </c>
      <c r="D942" s="76"/>
      <c r="E942" s="76"/>
      <c r="F942" s="76"/>
      <c r="G942" s="77" t="str">
        <f aca="false">IF(A941="","","A")</f>
        <v/>
      </c>
    </row>
    <row r="943" customFormat="false" ht="14.4" hidden="false" customHeight="false" outlineLevel="0" collapsed="false">
      <c r="C943" s="75" t="str">
        <f aca="false">IFERROR(INDEX(Sup_B,MATCH(B943,Sup_A,0)),"")</f>
        <v/>
      </c>
      <c r="D943" s="76"/>
      <c r="E943" s="76"/>
      <c r="F943" s="76"/>
      <c r="G943" s="77" t="str">
        <f aca="false">IF(A942="","","A")</f>
        <v/>
      </c>
    </row>
    <row r="944" customFormat="false" ht="14.4" hidden="false" customHeight="false" outlineLevel="0" collapsed="false">
      <c r="C944" s="75" t="str">
        <f aca="false">IFERROR(INDEX(Sup_B,MATCH(B944,Sup_A,0)),"")</f>
        <v/>
      </c>
      <c r="D944" s="76"/>
      <c r="E944" s="76"/>
      <c r="F944" s="76"/>
      <c r="G944" s="77" t="str">
        <f aca="false">IF(A943="","","A")</f>
        <v/>
      </c>
    </row>
    <row r="945" customFormat="false" ht="14.4" hidden="false" customHeight="false" outlineLevel="0" collapsed="false">
      <c r="C945" s="75" t="str">
        <f aca="false">IFERROR(INDEX(Sup_B,MATCH(B945,Sup_A,0)),"")</f>
        <v/>
      </c>
      <c r="D945" s="76"/>
      <c r="E945" s="76"/>
      <c r="F945" s="76"/>
      <c r="G945" s="77" t="str">
        <f aca="false">IF(A944="","","A")</f>
        <v/>
      </c>
    </row>
    <row r="946" customFormat="false" ht="14.4" hidden="false" customHeight="false" outlineLevel="0" collapsed="false">
      <c r="C946" s="75" t="str">
        <f aca="false">IFERROR(INDEX(Sup_B,MATCH(B946,Sup_A,0)),"")</f>
        <v/>
      </c>
      <c r="D946" s="76"/>
      <c r="E946" s="76"/>
      <c r="F946" s="76"/>
      <c r="G946" s="77" t="str">
        <f aca="false">IF(A945="","","A")</f>
        <v/>
      </c>
    </row>
    <row r="947" customFormat="false" ht="14.4" hidden="false" customHeight="false" outlineLevel="0" collapsed="false">
      <c r="C947" s="75" t="str">
        <f aca="false">IFERROR(INDEX(Sup_B,MATCH(B947,Sup_A,0)),"")</f>
        <v/>
      </c>
      <c r="D947" s="76"/>
      <c r="E947" s="76"/>
      <c r="F947" s="76"/>
      <c r="G947" s="77" t="str">
        <f aca="false">IF(A946="","","A")</f>
        <v/>
      </c>
    </row>
    <row r="948" customFormat="false" ht="14.4" hidden="false" customHeight="false" outlineLevel="0" collapsed="false">
      <c r="C948" s="75" t="str">
        <f aca="false">IFERROR(INDEX(Sup_B,MATCH(B948,Sup_A,0)),"")</f>
        <v/>
      </c>
      <c r="D948" s="76"/>
      <c r="E948" s="76"/>
      <c r="F948" s="76"/>
      <c r="G948" s="77" t="str">
        <f aca="false">IF(A947="","","A")</f>
        <v/>
      </c>
    </row>
    <row r="949" customFormat="false" ht="14.4" hidden="false" customHeight="false" outlineLevel="0" collapsed="false">
      <c r="C949" s="75" t="str">
        <f aca="false">IFERROR(INDEX(Sup_B,MATCH(B949,Sup_A,0)),"")</f>
        <v/>
      </c>
      <c r="D949" s="76"/>
      <c r="E949" s="76"/>
      <c r="F949" s="76"/>
      <c r="G949" s="77" t="str">
        <f aca="false">IF(A948="","","A")</f>
        <v/>
      </c>
    </row>
    <row r="950" customFormat="false" ht="14.4" hidden="false" customHeight="false" outlineLevel="0" collapsed="false">
      <c r="C950" s="75" t="str">
        <f aca="false">IFERROR(INDEX(Sup_B,MATCH(B950,Sup_A,0)),"")</f>
        <v/>
      </c>
      <c r="D950" s="76"/>
      <c r="E950" s="76"/>
      <c r="F950" s="76"/>
      <c r="G950" s="77" t="str">
        <f aca="false">IF(A949="","","A")</f>
        <v/>
      </c>
    </row>
    <row r="951" customFormat="false" ht="14.4" hidden="false" customHeight="false" outlineLevel="0" collapsed="false">
      <c r="C951" s="75" t="str">
        <f aca="false">IFERROR(INDEX(Sup_B,MATCH(B951,Sup_A,0)),"")</f>
        <v/>
      </c>
      <c r="D951" s="76"/>
      <c r="E951" s="76"/>
      <c r="F951" s="76"/>
      <c r="G951" s="77" t="str">
        <f aca="false">IF(A950="","","A")</f>
        <v/>
      </c>
    </row>
    <row r="952" customFormat="false" ht="14.4" hidden="false" customHeight="false" outlineLevel="0" collapsed="false">
      <c r="C952" s="75" t="str">
        <f aca="false">IFERROR(INDEX(Sup_B,MATCH(B952,Sup_A,0)),"")</f>
        <v/>
      </c>
      <c r="D952" s="76"/>
      <c r="E952" s="76"/>
      <c r="F952" s="76"/>
      <c r="G952" s="77" t="str">
        <f aca="false">IF(A951="","","A")</f>
        <v/>
      </c>
    </row>
    <row r="953" customFormat="false" ht="14.4" hidden="false" customHeight="false" outlineLevel="0" collapsed="false">
      <c r="C953" s="75" t="str">
        <f aca="false">IFERROR(INDEX(Sup_B,MATCH(B953,Sup_A,0)),"")</f>
        <v/>
      </c>
      <c r="D953" s="76"/>
      <c r="E953" s="76"/>
      <c r="F953" s="76"/>
      <c r="G953" s="77" t="str">
        <f aca="false">IF(A952="","","A")</f>
        <v/>
      </c>
    </row>
    <row r="954" customFormat="false" ht="14.4" hidden="false" customHeight="false" outlineLevel="0" collapsed="false">
      <c r="C954" s="75" t="str">
        <f aca="false">IFERROR(INDEX(Sup_B,MATCH(B954,Sup_A,0)),"")</f>
        <v/>
      </c>
      <c r="D954" s="76"/>
      <c r="E954" s="76"/>
      <c r="F954" s="76"/>
      <c r="G954" s="77" t="str">
        <f aca="false">IF(A953="","","A")</f>
        <v/>
      </c>
    </row>
    <row r="955" customFormat="false" ht="14.4" hidden="false" customHeight="false" outlineLevel="0" collapsed="false">
      <c r="C955" s="75" t="str">
        <f aca="false">IFERROR(INDEX(Sup_B,MATCH(B955,Sup_A,0)),"")</f>
        <v/>
      </c>
      <c r="D955" s="76"/>
      <c r="E955" s="76"/>
      <c r="F955" s="76"/>
      <c r="G955" s="77" t="str">
        <f aca="false">IF(A954="","","A")</f>
        <v/>
      </c>
    </row>
    <row r="956" customFormat="false" ht="14.4" hidden="false" customHeight="false" outlineLevel="0" collapsed="false">
      <c r="C956" s="75" t="str">
        <f aca="false">IFERROR(INDEX(Sup_B,MATCH(B956,Sup_A,0)),"")</f>
        <v/>
      </c>
      <c r="D956" s="76"/>
      <c r="E956" s="76"/>
      <c r="F956" s="76"/>
      <c r="G956" s="77" t="str">
        <f aca="false">IF(A955="","","A")</f>
        <v/>
      </c>
    </row>
    <row r="957" customFormat="false" ht="14.4" hidden="false" customHeight="false" outlineLevel="0" collapsed="false">
      <c r="C957" s="75" t="str">
        <f aca="false">IFERROR(INDEX(Sup_B,MATCH(B957,Sup_A,0)),"")</f>
        <v/>
      </c>
      <c r="D957" s="76"/>
      <c r="E957" s="76"/>
      <c r="F957" s="76"/>
      <c r="G957" s="77" t="str">
        <f aca="false">IF(A956="","","A")</f>
        <v/>
      </c>
    </row>
    <row r="958" customFormat="false" ht="14.4" hidden="false" customHeight="false" outlineLevel="0" collapsed="false">
      <c r="C958" s="75" t="str">
        <f aca="false">IFERROR(INDEX(Sup_B,MATCH(B958,Sup_A,0)),"")</f>
        <v/>
      </c>
      <c r="D958" s="76"/>
      <c r="E958" s="76"/>
      <c r="F958" s="76"/>
      <c r="G958" s="77" t="str">
        <f aca="false">IF(A957="","","A")</f>
        <v/>
      </c>
    </row>
    <row r="959" customFormat="false" ht="14.4" hidden="false" customHeight="false" outlineLevel="0" collapsed="false">
      <c r="C959" s="75" t="str">
        <f aca="false">IFERROR(INDEX(Sup_B,MATCH(B959,Sup_A,0)),"")</f>
        <v/>
      </c>
      <c r="D959" s="76"/>
      <c r="E959" s="76"/>
      <c r="F959" s="76"/>
      <c r="G959" s="77" t="str">
        <f aca="false">IF(A958="","","A")</f>
        <v/>
      </c>
    </row>
    <row r="960" customFormat="false" ht="14.4" hidden="false" customHeight="false" outlineLevel="0" collapsed="false">
      <c r="C960" s="75" t="str">
        <f aca="false">IFERROR(INDEX(Sup_B,MATCH(B960,Sup_A,0)),"")</f>
        <v/>
      </c>
      <c r="D960" s="76"/>
      <c r="E960" s="76"/>
      <c r="F960" s="76"/>
      <c r="G960" s="77" t="str">
        <f aca="false">IF(A959="","","A")</f>
        <v/>
      </c>
    </row>
    <row r="961" customFormat="false" ht="14.4" hidden="false" customHeight="false" outlineLevel="0" collapsed="false">
      <c r="C961" s="75" t="str">
        <f aca="false">IFERROR(INDEX(Sup_B,MATCH(B961,Sup_A,0)),"")</f>
        <v/>
      </c>
      <c r="D961" s="76"/>
      <c r="E961" s="76"/>
      <c r="F961" s="76"/>
      <c r="G961" s="77" t="str">
        <f aca="false">IF(A960="","","A")</f>
        <v/>
      </c>
    </row>
    <row r="962" customFormat="false" ht="14.4" hidden="false" customHeight="false" outlineLevel="0" collapsed="false">
      <c r="C962" s="75" t="str">
        <f aca="false">IFERROR(INDEX(Sup_B,MATCH(B962,Sup_A,0)),"")</f>
        <v/>
      </c>
      <c r="D962" s="76"/>
      <c r="E962" s="76"/>
      <c r="F962" s="76"/>
      <c r="G962" s="77" t="str">
        <f aca="false">IF(A961="","","A")</f>
        <v/>
      </c>
    </row>
    <row r="963" customFormat="false" ht="14.4" hidden="false" customHeight="false" outlineLevel="0" collapsed="false">
      <c r="C963" s="75" t="str">
        <f aca="false">IFERROR(INDEX(Sup_B,MATCH(B963,Sup_A,0)),"")</f>
        <v/>
      </c>
      <c r="D963" s="76"/>
      <c r="E963" s="76"/>
      <c r="F963" s="76"/>
      <c r="G963" s="77" t="str">
        <f aca="false">IF(A962="","","A")</f>
        <v/>
      </c>
    </row>
    <row r="964" customFormat="false" ht="14.4" hidden="false" customHeight="false" outlineLevel="0" collapsed="false">
      <c r="C964" s="75" t="str">
        <f aca="false">IFERROR(INDEX(Sup_B,MATCH(B964,Sup_A,0)),"")</f>
        <v/>
      </c>
      <c r="D964" s="76"/>
      <c r="E964" s="76"/>
      <c r="F964" s="76"/>
      <c r="G964" s="77" t="str">
        <f aca="false">IF(A963="","","A")</f>
        <v/>
      </c>
    </row>
    <row r="965" customFormat="false" ht="14.4" hidden="false" customHeight="false" outlineLevel="0" collapsed="false">
      <c r="C965" s="75" t="str">
        <f aca="false">IFERROR(INDEX(Sup_B,MATCH(B965,Sup_A,0)),"")</f>
        <v/>
      </c>
      <c r="D965" s="76"/>
      <c r="E965" s="76"/>
      <c r="F965" s="76"/>
      <c r="G965" s="77" t="str">
        <f aca="false">IF(A964="","","A")</f>
        <v/>
      </c>
    </row>
    <row r="966" customFormat="false" ht="14.4" hidden="false" customHeight="false" outlineLevel="0" collapsed="false">
      <c r="C966" s="75" t="str">
        <f aca="false">IFERROR(INDEX(Sup_B,MATCH(B966,Sup_A,0)),"")</f>
        <v/>
      </c>
      <c r="D966" s="76"/>
      <c r="E966" s="76"/>
      <c r="F966" s="76"/>
      <c r="G966" s="77" t="str">
        <f aca="false">IF(A965="","","A")</f>
        <v/>
      </c>
    </row>
    <row r="967" customFormat="false" ht="14.4" hidden="false" customHeight="false" outlineLevel="0" collapsed="false">
      <c r="C967" s="75" t="str">
        <f aca="false">IFERROR(INDEX(Sup_B,MATCH(B967,Sup_A,0)),"")</f>
        <v/>
      </c>
      <c r="D967" s="76"/>
      <c r="E967" s="76"/>
      <c r="F967" s="76"/>
      <c r="G967" s="77" t="str">
        <f aca="false">IF(A966="","","A")</f>
        <v/>
      </c>
    </row>
    <row r="968" customFormat="false" ht="14.4" hidden="false" customHeight="false" outlineLevel="0" collapsed="false">
      <c r="C968" s="75" t="str">
        <f aca="false">IFERROR(INDEX(Sup_B,MATCH(B968,Sup_A,0)),"")</f>
        <v/>
      </c>
      <c r="D968" s="76"/>
      <c r="E968" s="76"/>
      <c r="F968" s="76"/>
      <c r="G968" s="77" t="str">
        <f aca="false">IF(A967="","","A")</f>
        <v/>
      </c>
    </row>
    <row r="969" customFormat="false" ht="14.4" hidden="false" customHeight="false" outlineLevel="0" collapsed="false">
      <c r="C969" s="75" t="str">
        <f aca="false">IFERROR(INDEX(Sup_B,MATCH(B969,Sup_A,0)),"")</f>
        <v/>
      </c>
      <c r="D969" s="76"/>
      <c r="E969" s="76"/>
      <c r="F969" s="76"/>
      <c r="G969" s="77" t="str">
        <f aca="false">IF(A968="","","A")</f>
        <v/>
      </c>
    </row>
    <row r="970" customFormat="false" ht="14.4" hidden="false" customHeight="false" outlineLevel="0" collapsed="false">
      <c r="C970" s="75" t="str">
        <f aca="false">IFERROR(INDEX(Sup_B,MATCH(B970,Sup_A,0)),"")</f>
        <v/>
      </c>
      <c r="D970" s="76"/>
      <c r="E970" s="76"/>
      <c r="F970" s="76"/>
      <c r="G970" s="77" t="str">
        <f aca="false">IF(A969="","","A")</f>
        <v/>
      </c>
    </row>
    <row r="971" customFormat="false" ht="14.4" hidden="false" customHeight="false" outlineLevel="0" collapsed="false">
      <c r="C971" s="75" t="str">
        <f aca="false">IFERROR(INDEX(Sup_B,MATCH(B971,Sup_A,0)),"")</f>
        <v/>
      </c>
      <c r="D971" s="76"/>
      <c r="E971" s="76"/>
      <c r="F971" s="76"/>
      <c r="G971" s="77" t="str">
        <f aca="false">IF(A970="","","A")</f>
        <v/>
      </c>
    </row>
    <row r="972" customFormat="false" ht="14.4" hidden="false" customHeight="false" outlineLevel="0" collapsed="false">
      <c r="C972" s="75" t="str">
        <f aca="false">IFERROR(INDEX(Sup_B,MATCH(B972,Sup_A,0)),"")</f>
        <v/>
      </c>
      <c r="D972" s="76"/>
      <c r="E972" s="76"/>
      <c r="F972" s="76"/>
      <c r="G972" s="77" t="str">
        <f aca="false">IF(A971="","","A")</f>
        <v/>
      </c>
    </row>
    <row r="973" customFormat="false" ht="14.4" hidden="false" customHeight="false" outlineLevel="0" collapsed="false">
      <c r="C973" s="75" t="str">
        <f aca="false">IFERROR(INDEX(Sup_B,MATCH(B973,Sup_A,0)),"")</f>
        <v/>
      </c>
      <c r="D973" s="76"/>
      <c r="E973" s="76"/>
      <c r="F973" s="76"/>
      <c r="G973" s="77" t="str">
        <f aca="false">IF(A972="","","A")</f>
        <v/>
      </c>
    </row>
    <row r="974" customFormat="false" ht="14.4" hidden="false" customHeight="false" outlineLevel="0" collapsed="false">
      <c r="C974" s="75" t="str">
        <f aca="false">IFERROR(INDEX(Sup_B,MATCH(B974,Sup_A,0)),"")</f>
        <v/>
      </c>
      <c r="D974" s="76"/>
      <c r="E974" s="76"/>
      <c r="F974" s="76"/>
      <c r="G974" s="77" t="str">
        <f aca="false">IF(A973="","","A")</f>
        <v/>
      </c>
    </row>
    <row r="975" customFormat="false" ht="14.4" hidden="false" customHeight="false" outlineLevel="0" collapsed="false">
      <c r="C975" s="75" t="str">
        <f aca="false">IFERROR(INDEX(Sup_B,MATCH(B975,Sup_A,0)),"")</f>
        <v/>
      </c>
      <c r="D975" s="76"/>
      <c r="E975" s="76"/>
      <c r="F975" s="76"/>
      <c r="G975" s="77" t="str">
        <f aca="false">IF(A974="","","A")</f>
        <v/>
      </c>
    </row>
    <row r="976" customFormat="false" ht="14.4" hidden="false" customHeight="false" outlineLevel="0" collapsed="false">
      <c r="C976" s="75" t="str">
        <f aca="false">IFERROR(INDEX(Sup_B,MATCH(B976,Sup_A,0)),"")</f>
        <v/>
      </c>
      <c r="D976" s="76"/>
      <c r="E976" s="76"/>
      <c r="F976" s="76"/>
      <c r="G976" s="77" t="str">
        <f aca="false">IF(A975="","","A")</f>
        <v/>
      </c>
    </row>
    <row r="977" customFormat="false" ht="14.4" hidden="false" customHeight="false" outlineLevel="0" collapsed="false">
      <c r="C977" s="75" t="str">
        <f aca="false">IFERROR(INDEX(Sup_B,MATCH(B977,Sup_A,0)),"")</f>
        <v/>
      </c>
      <c r="D977" s="76"/>
      <c r="E977" s="76"/>
      <c r="F977" s="76"/>
      <c r="G977" s="77" t="str">
        <f aca="false">IF(A976="","","A")</f>
        <v/>
      </c>
    </row>
    <row r="978" customFormat="false" ht="14.4" hidden="false" customHeight="false" outlineLevel="0" collapsed="false">
      <c r="C978" s="75" t="str">
        <f aca="false">IFERROR(INDEX(Sup_B,MATCH(B978,Sup_A,0)),"")</f>
        <v/>
      </c>
      <c r="D978" s="76"/>
      <c r="E978" s="76"/>
      <c r="F978" s="76"/>
      <c r="G978" s="77" t="str">
        <f aca="false">IF(A977="","","A")</f>
        <v/>
      </c>
    </row>
    <row r="979" customFormat="false" ht="14.4" hidden="false" customHeight="false" outlineLevel="0" collapsed="false">
      <c r="C979" s="75" t="str">
        <f aca="false">IFERROR(INDEX(Sup_B,MATCH(B979,Sup_A,0)),"")</f>
        <v/>
      </c>
      <c r="D979" s="76"/>
      <c r="E979" s="76"/>
      <c r="F979" s="76"/>
      <c r="G979" s="77" t="str">
        <f aca="false">IF(A978="","","A")</f>
        <v/>
      </c>
    </row>
    <row r="980" customFormat="false" ht="14.4" hidden="false" customHeight="false" outlineLevel="0" collapsed="false">
      <c r="C980" s="75" t="str">
        <f aca="false">IFERROR(INDEX(Sup_B,MATCH(B980,Sup_A,0)),"")</f>
        <v/>
      </c>
      <c r="D980" s="76"/>
      <c r="E980" s="76"/>
      <c r="F980" s="76"/>
      <c r="G980" s="77" t="str">
        <f aca="false">IF(A979="","","A")</f>
        <v/>
      </c>
    </row>
    <row r="981" customFormat="false" ht="14.4" hidden="false" customHeight="false" outlineLevel="0" collapsed="false">
      <c r="C981" s="75" t="str">
        <f aca="false">IFERROR(INDEX(Sup_B,MATCH(B981,Sup_A,0)),"")</f>
        <v/>
      </c>
      <c r="D981" s="76"/>
      <c r="E981" s="76"/>
      <c r="F981" s="76"/>
      <c r="G981" s="77" t="str">
        <f aca="false">IF(A980="","","A")</f>
        <v/>
      </c>
    </row>
    <row r="982" customFormat="false" ht="14.4" hidden="false" customHeight="false" outlineLevel="0" collapsed="false">
      <c r="C982" s="75" t="str">
        <f aca="false">IFERROR(INDEX(Sup_B,MATCH(B982,Sup_A,0)),"")</f>
        <v/>
      </c>
      <c r="D982" s="76"/>
      <c r="E982" s="76"/>
      <c r="F982" s="76"/>
      <c r="G982" s="77" t="str">
        <f aca="false">IF(A981="","","A")</f>
        <v/>
      </c>
    </row>
    <row r="983" customFormat="false" ht="14.4" hidden="false" customHeight="false" outlineLevel="0" collapsed="false">
      <c r="C983" s="75" t="str">
        <f aca="false">IFERROR(INDEX(Sup_B,MATCH(B983,Sup_A,0)),"")</f>
        <v/>
      </c>
      <c r="D983" s="76"/>
      <c r="E983" s="76"/>
      <c r="F983" s="76"/>
      <c r="G983" s="77" t="str">
        <f aca="false">IF(A982="","","A")</f>
        <v/>
      </c>
    </row>
    <row r="984" customFormat="false" ht="14.4" hidden="false" customHeight="false" outlineLevel="0" collapsed="false">
      <c r="C984" s="75" t="str">
        <f aca="false">IFERROR(INDEX(Sup_B,MATCH(B984,Sup_A,0)),"")</f>
        <v/>
      </c>
      <c r="D984" s="76"/>
      <c r="E984" s="76"/>
      <c r="F984" s="76"/>
      <c r="G984" s="77" t="str">
        <f aca="false">IF(A983="","","A")</f>
        <v/>
      </c>
    </row>
    <row r="985" customFormat="false" ht="14.4" hidden="false" customHeight="false" outlineLevel="0" collapsed="false">
      <c r="C985" s="75" t="str">
        <f aca="false">IFERROR(INDEX(Sup_B,MATCH(B985,Sup_A,0)),"")</f>
        <v/>
      </c>
      <c r="D985" s="76"/>
      <c r="E985" s="76"/>
      <c r="F985" s="76"/>
      <c r="G985" s="77" t="str">
        <f aca="false">IF(A984="","","A")</f>
        <v/>
      </c>
    </row>
    <row r="986" customFormat="false" ht="14.4" hidden="false" customHeight="false" outlineLevel="0" collapsed="false">
      <c r="C986" s="75" t="str">
        <f aca="false">IFERROR(INDEX(Sup_B,MATCH(B986,Sup_A,0)),"")</f>
        <v/>
      </c>
      <c r="D986" s="76"/>
      <c r="E986" s="76"/>
      <c r="G986" s="77" t="str">
        <f aca="false">IF(A985="","","A")</f>
        <v/>
      </c>
    </row>
    <row r="987" customFormat="false" ht="14.4" hidden="false" customHeight="false" outlineLevel="0" collapsed="false">
      <c r="C987" s="75" t="str">
        <f aca="false">IFERROR(INDEX(Sup_B,MATCH(B987,Sup_A,0)),"")</f>
        <v/>
      </c>
      <c r="D987" s="76"/>
      <c r="E987" s="76"/>
      <c r="G987" s="77" t="str">
        <f aca="false">IF(A986="","","A")</f>
        <v/>
      </c>
    </row>
    <row r="988" customFormat="false" ht="14.4" hidden="false" customHeight="false" outlineLevel="0" collapsed="false">
      <c r="C988" s="75" t="str">
        <f aca="false">IFERROR(INDEX(Sup_B,MATCH(B988,Sup_A,0)),"")</f>
        <v/>
      </c>
      <c r="D988" s="76"/>
      <c r="E988" s="76"/>
      <c r="G988" s="77" t="str">
        <f aca="false">IF(A987="","","A")</f>
        <v/>
      </c>
    </row>
    <row r="989" customFormat="false" ht="14.4" hidden="false" customHeight="false" outlineLevel="0" collapsed="false">
      <c r="C989" s="75" t="str">
        <f aca="false">IFERROR(INDEX(Sup_B,MATCH(B989,Sup_A,0)),"")</f>
        <v/>
      </c>
      <c r="D989" s="76"/>
      <c r="E989" s="76"/>
      <c r="G989" s="77" t="str">
        <f aca="false">IF(A988="","","A")</f>
        <v/>
      </c>
    </row>
    <row r="990" customFormat="false" ht="14.4" hidden="false" customHeight="false" outlineLevel="0" collapsed="false">
      <c r="C990" s="75" t="str">
        <f aca="false">IFERROR(INDEX(Sup_B,MATCH(B990,Sup_A,0)),"")</f>
        <v/>
      </c>
      <c r="D990" s="76"/>
      <c r="E990" s="76"/>
      <c r="G990" s="77" t="str">
        <f aca="false">IF(A989="","","A")</f>
        <v/>
      </c>
    </row>
    <row r="991" customFormat="false" ht="14.4" hidden="false" customHeight="false" outlineLevel="0" collapsed="false">
      <c r="C991" s="75" t="str">
        <f aca="false">IFERROR(INDEX(Sup_B,MATCH(B991,Sup_A,0)),"")</f>
        <v/>
      </c>
      <c r="D991" s="76"/>
      <c r="E991" s="76"/>
      <c r="G991" s="77" t="str">
        <f aca="false">IF(A990="","","A")</f>
        <v/>
      </c>
    </row>
    <row r="992" customFormat="false" ht="14.4" hidden="false" customHeight="false" outlineLevel="0" collapsed="false">
      <c r="C992" s="75" t="str">
        <f aca="false">IFERROR(INDEX(Sup_B,MATCH(B992,Sup_A,0)),"")</f>
        <v/>
      </c>
      <c r="D992" s="76"/>
      <c r="E992" s="76"/>
      <c r="G992" s="77" t="str">
        <f aca="false">IF(A991="","","A")</f>
        <v/>
      </c>
    </row>
    <row r="993" customFormat="false" ht="14.4" hidden="false" customHeight="false" outlineLevel="0" collapsed="false">
      <c r="C993" s="75" t="str">
        <f aca="false">IFERROR(INDEX(Sup_B,MATCH(B993,Sup_A,0)),"")</f>
        <v/>
      </c>
      <c r="D993" s="76"/>
      <c r="E993" s="76"/>
      <c r="G993" s="77" t="str">
        <f aca="false">IF(A992="","","A")</f>
        <v/>
      </c>
    </row>
    <row r="994" customFormat="false" ht="14.4" hidden="false" customHeight="false" outlineLevel="0" collapsed="false">
      <c r="C994" s="75" t="str">
        <f aca="false">IFERROR(INDEX(Sup_B,MATCH(B994,Sup_A,0)),"")</f>
        <v/>
      </c>
      <c r="D994" s="76"/>
      <c r="E994" s="76"/>
      <c r="G994" s="77" t="str">
        <f aca="false">IF(A993="","","A")</f>
        <v/>
      </c>
    </row>
    <row r="995" customFormat="false" ht="14.4" hidden="false" customHeight="false" outlineLevel="0" collapsed="false">
      <c r="C995" s="75" t="str">
        <f aca="false">IFERROR(INDEX(Sup_B,MATCH(B995,Sup_A,0)),"")</f>
        <v/>
      </c>
      <c r="D995" s="76"/>
      <c r="E995" s="76"/>
      <c r="G995" s="77" t="str">
        <f aca="false">IF(A994="","","A")</f>
        <v/>
      </c>
    </row>
    <row r="996" customFormat="false" ht="14.4" hidden="false" customHeight="false" outlineLevel="0" collapsed="false">
      <c r="C996" s="75" t="str">
        <f aca="false">IFERROR(INDEX(Sup_B,MATCH(B996,Sup_A,0)),"")</f>
        <v/>
      </c>
      <c r="D996" s="76"/>
      <c r="E996" s="76"/>
      <c r="G996" s="77" t="str">
        <f aca="false">IF(A995="","","A")</f>
        <v/>
      </c>
    </row>
    <row r="997" customFormat="false" ht="14.4" hidden="false" customHeight="false" outlineLevel="0" collapsed="false">
      <c r="C997" s="75" t="str">
        <f aca="false">IFERROR(INDEX(Sup_B,MATCH(B997,Sup_A,0)),"")</f>
        <v/>
      </c>
      <c r="D997" s="76"/>
      <c r="E997" s="76"/>
      <c r="G997" s="77" t="str">
        <f aca="false">IF(A996="","","A")</f>
        <v/>
      </c>
    </row>
    <row r="998" customFormat="false" ht="14.4" hidden="false" customHeight="false" outlineLevel="0" collapsed="false">
      <c r="C998" s="75" t="str">
        <f aca="false">IFERROR(INDEX(Sup_B,MATCH(B998,Sup_A,0)),"")</f>
        <v/>
      </c>
      <c r="D998" s="76"/>
      <c r="E998" s="76"/>
      <c r="G998" s="77" t="str">
        <f aca="false">IF(A997="","","A")</f>
        <v/>
      </c>
    </row>
    <row r="999" customFormat="false" ht="14.4" hidden="false" customHeight="false" outlineLevel="0" collapsed="false">
      <c r="C999" s="75" t="str">
        <f aca="false">IFERROR(INDEX(Sup_B,MATCH(B999,Sup_A,0)),"")</f>
        <v/>
      </c>
      <c r="D999" s="76"/>
      <c r="E999" s="76"/>
      <c r="G999" s="77" t="str">
        <f aca="false">IF(A998="","","A")</f>
        <v/>
      </c>
    </row>
    <row r="1000" customFormat="false" ht="14.4" hidden="false" customHeight="false" outlineLevel="0" collapsed="false">
      <c r="C1000" s="75" t="str">
        <f aca="false">IFERROR(INDEX(Sup_B,MATCH(B1000,Sup_A,0)),"")</f>
        <v/>
      </c>
      <c r="D1000" s="76"/>
      <c r="E1000" s="76"/>
      <c r="G1000" s="77" t="str">
        <f aca="false">IF(A999="","","A")</f>
        <v/>
      </c>
    </row>
    <row r="1001" customFormat="false" ht="14.4" hidden="false" customHeight="false" outlineLevel="0" collapsed="false">
      <c r="D1001" s="76"/>
      <c r="E1001" s="76"/>
    </row>
    <row r="1002" customFormat="false" ht="14.4" hidden="false" customHeight="false" outlineLevel="0" collapsed="false">
      <c r="D1002" s="76"/>
      <c r="E1002" s="76"/>
    </row>
    <row r="1003" customFormat="false" ht="14.4" hidden="false" customHeight="false" outlineLevel="0" collapsed="false">
      <c r="D1003" s="76"/>
      <c r="E1003" s="76"/>
    </row>
    <row r="1004" customFormat="false" ht="14.4" hidden="false" customHeight="false" outlineLevel="0" collapsed="false">
      <c r="D1004" s="76"/>
      <c r="E1004" s="76"/>
    </row>
    <row r="1005" customFormat="false" ht="14.4" hidden="false" customHeight="false" outlineLevel="0" collapsed="false">
      <c r="D1005" s="76"/>
      <c r="E1005" s="76"/>
    </row>
    <row r="1006" customFormat="false" ht="14.4" hidden="false" customHeight="false" outlineLevel="0" collapsed="false">
      <c r="D1006" s="76"/>
      <c r="E1006" s="76"/>
    </row>
    <row r="1007" customFormat="false" ht="14.4" hidden="false" customHeight="false" outlineLevel="0" collapsed="false">
      <c r="D1007" s="76"/>
      <c r="E1007" s="76"/>
    </row>
    <row r="1008" customFormat="false" ht="14.4" hidden="false" customHeight="false" outlineLevel="0" collapsed="false">
      <c r="D1008" s="76"/>
      <c r="E1008" s="76"/>
    </row>
    <row r="1009" customFormat="false" ht="14.4" hidden="false" customHeight="false" outlineLevel="0" collapsed="false">
      <c r="D1009" s="76"/>
      <c r="E1009" s="76"/>
    </row>
    <row r="1010" customFormat="false" ht="14.4" hidden="false" customHeight="false" outlineLevel="0" collapsed="false">
      <c r="D1010" s="76"/>
      <c r="E1010" s="76"/>
    </row>
    <row r="1011" customFormat="false" ht="14.4" hidden="false" customHeight="false" outlineLevel="0" collapsed="false">
      <c r="D1011" s="76"/>
      <c r="E1011" s="76"/>
    </row>
    <row r="1012" customFormat="false" ht="14.4" hidden="false" customHeight="false" outlineLevel="0" collapsed="false">
      <c r="D1012" s="76"/>
      <c r="E1012" s="76"/>
    </row>
    <row r="1013" customFormat="false" ht="14.4" hidden="false" customHeight="false" outlineLevel="0" collapsed="false">
      <c r="D1013" s="76"/>
      <c r="E1013" s="76"/>
    </row>
    <row r="1014" customFormat="false" ht="14.4" hidden="false" customHeight="false" outlineLevel="0" collapsed="false">
      <c r="D1014" s="76"/>
      <c r="E1014" s="76"/>
    </row>
    <row r="1015" customFormat="false" ht="14.4" hidden="false" customHeight="false" outlineLevel="0" collapsed="false">
      <c r="D1015" s="76"/>
      <c r="E1015" s="76"/>
    </row>
    <row r="1016" customFormat="false" ht="14.4" hidden="false" customHeight="false" outlineLevel="0" collapsed="false">
      <c r="D1016" s="76"/>
      <c r="E1016" s="76"/>
    </row>
    <row r="1017" customFormat="false" ht="14.4" hidden="false" customHeight="false" outlineLevel="0" collapsed="false">
      <c r="D1017" s="76"/>
      <c r="E1017" s="76"/>
    </row>
    <row r="1018" customFormat="false" ht="14.4" hidden="false" customHeight="false" outlineLevel="0" collapsed="false">
      <c r="D1018" s="76"/>
      <c r="E1018" s="76"/>
    </row>
    <row r="1019" customFormat="false" ht="14.4" hidden="false" customHeight="false" outlineLevel="0" collapsed="false">
      <c r="D1019" s="76"/>
      <c r="E1019" s="76"/>
    </row>
    <row r="1020" customFormat="false" ht="14.4" hidden="false" customHeight="false" outlineLevel="0" collapsed="false">
      <c r="D1020" s="76"/>
      <c r="E1020" s="76"/>
    </row>
    <row r="1021" customFormat="false" ht="14.4" hidden="false" customHeight="false" outlineLevel="0" collapsed="false">
      <c r="D1021" s="76"/>
      <c r="E1021" s="76"/>
    </row>
    <row r="1022" customFormat="false" ht="14.4" hidden="false" customHeight="false" outlineLevel="0" collapsed="false">
      <c r="D1022" s="76"/>
      <c r="E1022" s="76"/>
    </row>
    <row r="1023" customFormat="false" ht="14.4" hidden="false" customHeight="false" outlineLevel="0" collapsed="false">
      <c r="D1023" s="76"/>
      <c r="E1023" s="76"/>
    </row>
    <row r="1024" customFormat="false" ht="14.4" hidden="false" customHeight="false" outlineLevel="0" collapsed="false">
      <c r="D1024" s="76"/>
      <c r="E1024" s="76"/>
    </row>
    <row r="1025" customFormat="false" ht="14.4" hidden="false" customHeight="false" outlineLevel="0" collapsed="false">
      <c r="D1025" s="76"/>
      <c r="E1025" s="76"/>
    </row>
    <row r="1026" customFormat="false" ht="14.4" hidden="false" customHeight="false" outlineLevel="0" collapsed="false">
      <c r="D1026" s="76"/>
      <c r="E1026" s="76"/>
    </row>
    <row r="1027" customFormat="false" ht="14.4" hidden="false" customHeight="false" outlineLevel="0" collapsed="false">
      <c r="D1027" s="76"/>
      <c r="E1027" s="76"/>
    </row>
    <row r="1028" customFormat="false" ht="14.4" hidden="false" customHeight="false" outlineLevel="0" collapsed="false">
      <c r="D1028" s="76"/>
      <c r="E1028" s="76"/>
    </row>
    <row r="1029" customFormat="false" ht="14.4" hidden="false" customHeight="false" outlineLevel="0" collapsed="false">
      <c r="D1029" s="76"/>
      <c r="E1029" s="76"/>
    </row>
    <row r="1030" customFormat="false" ht="14.4" hidden="false" customHeight="false" outlineLevel="0" collapsed="false">
      <c r="D1030" s="76"/>
      <c r="E1030" s="76"/>
    </row>
    <row r="1031" customFormat="false" ht="14.4" hidden="false" customHeight="false" outlineLevel="0" collapsed="false">
      <c r="D1031" s="76"/>
      <c r="E1031" s="76"/>
    </row>
    <row r="1032" customFormat="false" ht="14.4" hidden="false" customHeight="false" outlineLevel="0" collapsed="false">
      <c r="D1032" s="76"/>
      <c r="E1032" s="76"/>
    </row>
    <row r="1033" customFormat="false" ht="14.4" hidden="false" customHeight="false" outlineLevel="0" collapsed="false">
      <c r="D1033" s="76"/>
      <c r="E1033" s="76"/>
    </row>
    <row r="1034" customFormat="false" ht="14.4" hidden="false" customHeight="false" outlineLevel="0" collapsed="false">
      <c r="D1034" s="76"/>
      <c r="E1034" s="76"/>
    </row>
    <row r="1035" customFormat="false" ht="14.4" hidden="false" customHeight="false" outlineLevel="0" collapsed="false">
      <c r="D1035" s="76"/>
      <c r="E1035" s="76"/>
    </row>
    <row r="1036" customFormat="false" ht="14.4" hidden="false" customHeight="false" outlineLevel="0" collapsed="false">
      <c r="D1036" s="76"/>
      <c r="E1036" s="76"/>
    </row>
    <row r="1037" customFormat="false" ht="14.4" hidden="false" customHeight="false" outlineLevel="0" collapsed="false">
      <c r="D1037" s="76"/>
      <c r="E1037" s="76"/>
    </row>
    <row r="1038" customFormat="false" ht="14.4" hidden="false" customHeight="false" outlineLevel="0" collapsed="false">
      <c r="D1038" s="76"/>
      <c r="E1038" s="76"/>
    </row>
    <row r="1039" customFormat="false" ht="14.4" hidden="false" customHeight="false" outlineLevel="0" collapsed="false">
      <c r="D1039" s="76"/>
      <c r="E1039" s="76"/>
    </row>
    <row r="1040" customFormat="false" ht="14.4" hidden="false" customHeight="false" outlineLevel="0" collapsed="false">
      <c r="D1040" s="76"/>
      <c r="E1040" s="76"/>
    </row>
    <row r="1041" customFormat="false" ht="14.4" hidden="false" customHeight="false" outlineLevel="0" collapsed="false">
      <c r="D1041" s="76"/>
      <c r="E1041" s="76"/>
    </row>
    <row r="1042" customFormat="false" ht="14.4" hidden="false" customHeight="false" outlineLevel="0" collapsed="false">
      <c r="D1042" s="76"/>
      <c r="E1042" s="76"/>
    </row>
    <row r="1043" customFormat="false" ht="14.4" hidden="false" customHeight="false" outlineLevel="0" collapsed="false">
      <c r="D1043" s="76"/>
      <c r="E1043" s="76"/>
    </row>
    <row r="1044" customFormat="false" ht="14.4" hidden="false" customHeight="false" outlineLevel="0" collapsed="false">
      <c r="D1044" s="76"/>
      <c r="E1044" s="76"/>
    </row>
    <row r="1045" customFormat="false" ht="14.4" hidden="false" customHeight="false" outlineLevel="0" collapsed="false">
      <c r="D1045" s="76"/>
      <c r="E1045" s="76"/>
    </row>
    <row r="1046" customFormat="false" ht="14.4" hidden="false" customHeight="false" outlineLevel="0" collapsed="false">
      <c r="D1046" s="76"/>
      <c r="E1046" s="76"/>
    </row>
    <row r="1047" customFormat="false" ht="14.4" hidden="false" customHeight="false" outlineLevel="0" collapsed="false">
      <c r="D1047" s="76"/>
      <c r="E1047" s="76"/>
    </row>
    <row r="1048" customFormat="false" ht="14.4" hidden="false" customHeight="false" outlineLevel="0" collapsed="false">
      <c r="D1048" s="76"/>
      <c r="E1048" s="76"/>
    </row>
    <row r="1049" customFormat="false" ht="14.4" hidden="false" customHeight="false" outlineLevel="0" collapsed="false">
      <c r="D1049" s="76"/>
      <c r="E1049" s="76"/>
    </row>
    <row r="1050" customFormat="false" ht="14.4" hidden="false" customHeight="false" outlineLevel="0" collapsed="false">
      <c r="D1050" s="76"/>
      <c r="E1050" s="76"/>
    </row>
    <row r="1051" customFormat="false" ht="14.4" hidden="false" customHeight="false" outlineLevel="0" collapsed="false">
      <c r="D1051" s="76"/>
      <c r="E1051" s="76"/>
    </row>
    <row r="1052" customFormat="false" ht="14.4" hidden="false" customHeight="false" outlineLevel="0" collapsed="false">
      <c r="D1052" s="76"/>
      <c r="E1052" s="76"/>
    </row>
    <row r="1053" customFormat="false" ht="14.4" hidden="false" customHeight="false" outlineLevel="0" collapsed="false">
      <c r="D1053" s="76"/>
      <c r="E1053" s="76"/>
    </row>
    <row r="1054" customFormat="false" ht="14.4" hidden="false" customHeight="false" outlineLevel="0" collapsed="false">
      <c r="D1054" s="76"/>
      <c r="E1054" s="76"/>
    </row>
    <row r="1055" customFormat="false" ht="14.4" hidden="false" customHeight="false" outlineLevel="0" collapsed="false">
      <c r="D1055" s="76"/>
      <c r="E1055" s="76"/>
    </row>
    <row r="1056" customFormat="false" ht="14.4" hidden="false" customHeight="false" outlineLevel="0" collapsed="false">
      <c r="D1056" s="76"/>
      <c r="E1056" s="76"/>
    </row>
    <row r="1057" customFormat="false" ht="14.4" hidden="false" customHeight="false" outlineLevel="0" collapsed="false">
      <c r="D1057" s="76"/>
      <c r="E1057" s="76"/>
    </row>
    <row r="1058" customFormat="false" ht="14.4" hidden="false" customHeight="false" outlineLevel="0" collapsed="false">
      <c r="D1058" s="76"/>
      <c r="E1058" s="76"/>
    </row>
    <row r="1059" customFormat="false" ht="14.4" hidden="false" customHeight="false" outlineLevel="0" collapsed="false">
      <c r="D1059" s="76"/>
      <c r="E1059" s="76"/>
    </row>
    <row r="1060" customFormat="false" ht="14.4" hidden="false" customHeight="false" outlineLevel="0" collapsed="false">
      <c r="D1060" s="76"/>
      <c r="E1060" s="76"/>
    </row>
    <row r="1061" customFormat="false" ht="14.4" hidden="false" customHeight="false" outlineLevel="0" collapsed="false">
      <c r="D1061" s="76"/>
      <c r="E1061" s="76"/>
    </row>
    <row r="1062" customFormat="false" ht="14.4" hidden="false" customHeight="false" outlineLevel="0" collapsed="false">
      <c r="D1062" s="76"/>
      <c r="E1062" s="76"/>
    </row>
    <row r="1063" customFormat="false" ht="14.4" hidden="false" customHeight="false" outlineLevel="0" collapsed="false">
      <c r="D1063" s="76"/>
      <c r="E1063" s="76"/>
    </row>
    <row r="1064" customFormat="false" ht="14.4" hidden="false" customHeight="false" outlineLevel="0" collapsed="false">
      <c r="D1064" s="76"/>
      <c r="E1064" s="76"/>
    </row>
    <row r="1065" customFormat="false" ht="14.4" hidden="false" customHeight="false" outlineLevel="0" collapsed="false">
      <c r="D1065" s="76"/>
      <c r="E1065" s="76"/>
    </row>
    <row r="1066" customFormat="false" ht="14.4" hidden="false" customHeight="false" outlineLevel="0" collapsed="false">
      <c r="D1066" s="76"/>
      <c r="E1066" s="76"/>
    </row>
    <row r="1067" customFormat="false" ht="14.4" hidden="false" customHeight="false" outlineLevel="0" collapsed="false">
      <c r="D1067" s="76"/>
      <c r="E1067" s="76"/>
    </row>
    <row r="1068" customFormat="false" ht="14.4" hidden="false" customHeight="false" outlineLevel="0" collapsed="false">
      <c r="D1068" s="76"/>
      <c r="E1068" s="76"/>
    </row>
    <row r="1069" customFormat="false" ht="14.4" hidden="false" customHeight="false" outlineLevel="0" collapsed="false">
      <c r="D1069" s="76"/>
      <c r="E1069" s="76"/>
    </row>
    <row r="1070" customFormat="false" ht="14.4" hidden="false" customHeight="false" outlineLevel="0" collapsed="false">
      <c r="D1070" s="76"/>
      <c r="E1070" s="76"/>
    </row>
    <row r="1071" customFormat="false" ht="14.4" hidden="false" customHeight="false" outlineLevel="0" collapsed="false">
      <c r="D1071" s="76"/>
      <c r="E1071" s="76"/>
    </row>
    <row r="1072" customFormat="false" ht="14.4" hidden="false" customHeight="false" outlineLevel="0" collapsed="false">
      <c r="D1072" s="76"/>
      <c r="E1072" s="76"/>
    </row>
    <row r="1073" customFormat="false" ht="14.4" hidden="false" customHeight="false" outlineLevel="0" collapsed="false">
      <c r="D1073" s="76"/>
      <c r="E1073" s="76"/>
    </row>
    <row r="1074" customFormat="false" ht="14.4" hidden="false" customHeight="false" outlineLevel="0" collapsed="false">
      <c r="D1074" s="76"/>
      <c r="E1074" s="76"/>
    </row>
    <row r="1075" customFormat="false" ht="14.4" hidden="false" customHeight="false" outlineLevel="0" collapsed="false">
      <c r="D1075" s="76"/>
      <c r="E1075" s="76"/>
    </row>
    <row r="1076" customFormat="false" ht="14.4" hidden="false" customHeight="false" outlineLevel="0" collapsed="false">
      <c r="D1076" s="76"/>
      <c r="E1076" s="76"/>
    </row>
    <row r="1077" customFormat="false" ht="14.4" hidden="false" customHeight="false" outlineLevel="0" collapsed="false">
      <c r="D1077" s="76"/>
      <c r="E1077" s="76"/>
    </row>
    <row r="1078" customFormat="false" ht="14.4" hidden="false" customHeight="false" outlineLevel="0" collapsed="false">
      <c r="D1078" s="76"/>
      <c r="E1078" s="76"/>
    </row>
    <row r="1079" customFormat="false" ht="14.4" hidden="false" customHeight="false" outlineLevel="0" collapsed="false">
      <c r="D1079" s="76"/>
      <c r="E1079" s="76"/>
    </row>
    <row r="1080" customFormat="false" ht="14.4" hidden="false" customHeight="false" outlineLevel="0" collapsed="false">
      <c r="D1080" s="76"/>
      <c r="E1080" s="76"/>
    </row>
    <row r="1081" customFormat="false" ht="14.4" hidden="false" customHeight="false" outlineLevel="0" collapsed="false">
      <c r="D1081" s="76"/>
      <c r="E1081" s="76"/>
    </row>
    <row r="1082" customFormat="false" ht="14.4" hidden="false" customHeight="false" outlineLevel="0" collapsed="false">
      <c r="D1082" s="76"/>
      <c r="E1082" s="76"/>
    </row>
    <row r="1083" customFormat="false" ht="14.4" hidden="false" customHeight="false" outlineLevel="0" collapsed="false">
      <c r="D1083" s="76"/>
      <c r="E1083" s="76"/>
    </row>
    <row r="1084" customFormat="false" ht="14.4" hidden="false" customHeight="false" outlineLevel="0" collapsed="false">
      <c r="D1084" s="76"/>
      <c r="E1084" s="76"/>
    </row>
    <row r="1085" customFormat="false" ht="14.4" hidden="false" customHeight="false" outlineLevel="0" collapsed="false">
      <c r="D1085" s="76"/>
      <c r="E1085" s="76"/>
    </row>
    <row r="1086" customFormat="false" ht="14.4" hidden="false" customHeight="false" outlineLevel="0" collapsed="false">
      <c r="D1086" s="76"/>
      <c r="E1086" s="76"/>
    </row>
    <row r="1087" customFormat="false" ht="14.4" hidden="false" customHeight="false" outlineLevel="0" collapsed="false">
      <c r="D1087" s="76"/>
      <c r="E1087" s="76"/>
    </row>
    <row r="1088" customFormat="false" ht="14.4" hidden="false" customHeight="false" outlineLevel="0" collapsed="false">
      <c r="D1088" s="76"/>
      <c r="E1088" s="76"/>
    </row>
    <row r="1089" customFormat="false" ht="14.4" hidden="false" customHeight="false" outlineLevel="0" collapsed="false">
      <c r="D1089" s="76"/>
      <c r="E1089" s="76"/>
    </row>
    <row r="1090" customFormat="false" ht="14.4" hidden="false" customHeight="false" outlineLevel="0" collapsed="false">
      <c r="D1090" s="76"/>
      <c r="E1090" s="76"/>
    </row>
    <row r="1091" customFormat="false" ht="14.4" hidden="false" customHeight="false" outlineLevel="0" collapsed="false">
      <c r="D1091" s="76"/>
      <c r="E1091" s="76"/>
    </row>
    <row r="1092" customFormat="false" ht="14.4" hidden="false" customHeight="false" outlineLevel="0" collapsed="false">
      <c r="D1092" s="76"/>
      <c r="E1092" s="76"/>
    </row>
    <row r="1093" customFormat="false" ht="14.4" hidden="false" customHeight="false" outlineLevel="0" collapsed="false">
      <c r="D1093" s="76"/>
      <c r="E1093" s="76"/>
    </row>
    <row r="1094" customFormat="false" ht="14.4" hidden="false" customHeight="false" outlineLevel="0" collapsed="false">
      <c r="D1094" s="76"/>
      <c r="E1094" s="76"/>
    </row>
    <row r="1095" customFormat="false" ht="14.4" hidden="false" customHeight="false" outlineLevel="0" collapsed="false">
      <c r="D1095" s="76"/>
      <c r="E1095" s="76"/>
    </row>
    <row r="1096" customFormat="false" ht="14.4" hidden="false" customHeight="false" outlineLevel="0" collapsed="false">
      <c r="D1096" s="76"/>
      <c r="E1096" s="76"/>
    </row>
    <row r="1097" customFormat="false" ht="14.4" hidden="false" customHeight="false" outlineLevel="0" collapsed="false">
      <c r="D1097" s="76"/>
      <c r="E1097" s="76"/>
    </row>
    <row r="1098" customFormat="false" ht="14.4" hidden="false" customHeight="false" outlineLevel="0" collapsed="false">
      <c r="D1098" s="76"/>
      <c r="E1098" s="76"/>
    </row>
    <row r="1099" customFormat="false" ht="14.4" hidden="false" customHeight="false" outlineLevel="0" collapsed="false">
      <c r="D1099" s="76"/>
      <c r="E1099" s="76"/>
    </row>
    <row r="1100" customFormat="false" ht="14.4" hidden="false" customHeight="false" outlineLevel="0" collapsed="false">
      <c r="D1100" s="76"/>
      <c r="E1100" s="76"/>
    </row>
    <row r="1101" customFormat="false" ht="14.4" hidden="false" customHeight="false" outlineLevel="0" collapsed="false">
      <c r="D1101" s="76"/>
      <c r="E1101" s="76"/>
    </row>
    <row r="1102" customFormat="false" ht="14.4" hidden="false" customHeight="false" outlineLevel="0" collapsed="false">
      <c r="D1102" s="76"/>
      <c r="E1102" s="76"/>
    </row>
    <row r="1103" customFormat="false" ht="14.4" hidden="false" customHeight="false" outlineLevel="0" collapsed="false">
      <c r="D1103" s="76"/>
      <c r="E1103" s="76"/>
    </row>
    <row r="1104" customFormat="false" ht="14.4" hidden="false" customHeight="false" outlineLevel="0" collapsed="false">
      <c r="D1104" s="76"/>
      <c r="E1104" s="76"/>
    </row>
    <row r="1105" customFormat="false" ht="14.4" hidden="false" customHeight="false" outlineLevel="0" collapsed="false">
      <c r="D1105" s="76"/>
      <c r="E1105" s="76"/>
    </row>
    <row r="1106" customFormat="false" ht="14.4" hidden="false" customHeight="false" outlineLevel="0" collapsed="false">
      <c r="D1106" s="76"/>
      <c r="E1106" s="76"/>
    </row>
    <row r="1107" customFormat="false" ht="14.4" hidden="false" customHeight="false" outlineLevel="0" collapsed="false">
      <c r="D1107" s="76"/>
      <c r="E1107" s="76"/>
    </row>
    <row r="1108" customFormat="false" ht="14.4" hidden="false" customHeight="false" outlineLevel="0" collapsed="false">
      <c r="D1108" s="76"/>
      <c r="E1108" s="76"/>
    </row>
    <row r="1109" customFormat="false" ht="14.4" hidden="false" customHeight="false" outlineLevel="0" collapsed="false">
      <c r="D1109" s="76"/>
      <c r="E1109" s="76"/>
    </row>
    <row r="1110" customFormat="false" ht="14.4" hidden="false" customHeight="false" outlineLevel="0" collapsed="false">
      <c r="D1110" s="76"/>
      <c r="E1110" s="76"/>
    </row>
    <row r="1111" customFormat="false" ht="14.4" hidden="false" customHeight="false" outlineLevel="0" collapsed="false">
      <c r="D1111" s="76"/>
      <c r="E1111" s="76"/>
    </row>
    <row r="1112" customFormat="false" ht="14.4" hidden="false" customHeight="false" outlineLevel="0" collapsed="false">
      <c r="D1112" s="76"/>
      <c r="E1112" s="76"/>
    </row>
    <row r="1113" customFormat="false" ht="14.4" hidden="false" customHeight="false" outlineLevel="0" collapsed="false">
      <c r="D1113" s="76"/>
      <c r="E1113" s="76"/>
    </row>
    <row r="1114" customFormat="false" ht="14.4" hidden="false" customHeight="false" outlineLevel="0" collapsed="false">
      <c r="D1114" s="76"/>
      <c r="E1114" s="76"/>
    </row>
    <row r="1115" customFormat="false" ht="14.4" hidden="false" customHeight="false" outlineLevel="0" collapsed="false">
      <c r="D1115" s="76"/>
      <c r="E1115" s="76"/>
    </row>
    <row r="1116" customFormat="false" ht="14.4" hidden="false" customHeight="false" outlineLevel="0" collapsed="false">
      <c r="D1116" s="76"/>
      <c r="E1116" s="76"/>
    </row>
    <row r="1117" customFormat="false" ht="14.4" hidden="false" customHeight="false" outlineLevel="0" collapsed="false">
      <c r="D1117" s="76"/>
      <c r="E1117" s="76"/>
    </row>
    <row r="1118" customFormat="false" ht="14.4" hidden="false" customHeight="false" outlineLevel="0" collapsed="false">
      <c r="D1118" s="76"/>
      <c r="E1118" s="76"/>
    </row>
    <row r="1119" customFormat="false" ht="14.4" hidden="false" customHeight="false" outlineLevel="0" collapsed="false">
      <c r="D1119" s="76"/>
      <c r="E1119" s="76"/>
    </row>
    <row r="1120" customFormat="false" ht="14.4" hidden="false" customHeight="false" outlineLevel="0" collapsed="false">
      <c r="D1120" s="76"/>
      <c r="E1120" s="76"/>
    </row>
    <row r="1121" customFormat="false" ht="14.4" hidden="false" customHeight="false" outlineLevel="0" collapsed="false">
      <c r="D1121" s="76"/>
      <c r="E1121" s="76"/>
    </row>
    <row r="1122" customFormat="false" ht="14.4" hidden="false" customHeight="false" outlineLevel="0" collapsed="false">
      <c r="D1122" s="76"/>
      <c r="E1122" s="76"/>
    </row>
    <row r="1123" customFormat="false" ht="14.4" hidden="false" customHeight="false" outlineLevel="0" collapsed="false">
      <c r="D1123" s="76"/>
      <c r="E1123" s="76"/>
    </row>
    <row r="1124" customFormat="false" ht="14.4" hidden="false" customHeight="false" outlineLevel="0" collapsed="false">
      <c r="D1124" s="76"/>
      <c r="E1124" s="76"/>
    </row>
    <row r="1125" customFormat="false" ht="14.4" hidden="false" customHeight="false" outlineLevel="0" collapsed="false">
      <c r="D1125" s="76"/>
      <c r="E1125" s="76"/>
    </row>
    <row r="1126" customFormat="false" ht="14.4" hidden="false" customHeight="false" outlineLevel="0" collapsed="false">
      <c r="D1126" s="76"/>
      <c r="E1126" s="76"/>
    </row>
    <row r="1127" customFormat="false" ht="14.4" hidden="false" customHeight="false" outlineLevel="0" collapsed="false">
      <c r="D1127" s="76"/>
      <c r="E1127" s="76"/>
    </row>
    <row r="1128" customFormat="false" ht="14.4" hidden="false" customHeight="false" outlineLevel="0" collapsed="false">
      <c r="D1128" s="76"/>
      <c r="E1128" s="76"/>
    </row>
    <row r="1129" customFormat="false" ht="14.4" hidden="false" customHeight="false" outlineLevel="0" collapsed="false">
      <c r="D1129" s="76"/>
      <c r="E1129" s="76"/>
    </row>
    <row r="1130" customFormat="false" ht="14.4" hidden="false" customHeight="false" outlineLevel="0" collapsed="false">
      <c r="D1130" s="76"/>
      <c r="E1130" s="76"/>
    </row>
    <row r="1131" customFormat="false" ht="14.4" hidden="false" customHeight="false" outlineLevel="0" collapsed="false">
      <c r="D1131" s="76"/>
      <c r="E1131" s="76"/>
    </row>
    <row r="1132" customFormat="false" ht="14.4" hidden="false" customHeight="false" outlineLevel="0" collapsed="false">
      <c r="D1132" s="76"/>
      <c r="E1132" s="76"/>
    </row>
    <row r="1133" customFormat="false" ht="14.4" hidden="false" customHeight="false" outlineLevel="0" collapsed="false">
      <c r="D1133" s="76"/>
      <c r="E1133" s="76"/>
    </row>
    <row r="1134" customFormat="false" ht="14.4" hidden="false" customHeight="false" outlineLevel="0" collapsed="false">
      <c r="D1134" s="76"/>
      <c r="E1134" s="76"/>
    </row>
    <row r="1135" customFormat="false" ht="14.4" hidden="false" customHeight="false" outlineLevel="0" collapsed="false">
      <c r="D1135" s="76"/>
      <c r="E1135" s="76"/>
    </row>
    <row r="1136" customFormat="false" ht="14.4" hidden="false" customHeight="false" outlineLevel="0" collapsed="false">
      <c r="D1136" s="76"/>
      <c r="E1136" s="76"/>
    </row>
    <row r="1137" customFormat="false" ht="14.4" hidden="false" customHeight="false" outlineLevel="0" collapsed="false">
      <c r="D1137" s="76"/>
      <c r="E1137" s="76"/>
    </row>
    <row r="1138" customFormat="false" ht="14.4" hidden="false" customHeight="false" outlineLevel="0" collapsed="false">
      <c r="D1138" s="76"/>
      <c r="E1138" s="76"/>
    </row>
    <row r="1139" customFormat="false" ht="14.4" hidden="false" customHeight="false" outlineLevel="0" collapsed="false">
      <c r="D1139" s="76"/>
      <c r="E1139" s="76"/>
    </row>
    <row r="1140" customFormat="false" ht="14.4" hidden="false" customHeight="false" outlineLevel="0" collapsed="false">
      <c r="D1140" s="76"/>
      <c r="E1140" s="76"/>
    </row>
    <row r="1141" customFormat="false" ht="14.4" hidden="false" customHeight="false" outlineLevel="0" collapsed="false">
      <c r="D1141" s="76"/>
      <c r="E1141" s="76"/>
    </row>
    <row r="1142" customFormat="false" ht="14.4" hidden="false" customHeight="false" outlineLevel="0" collapsed="false">
      <c r="D1142" s="76"/>
      <c r="E1142" s="76"/>
    </row>
    <row r="1143" customFormat="false" ht="14.4" hidden="false" customHeight="false" outlineLevel="0" collapsed="false">
      <c r="D1143" s="76"/>
      <c r="E1143" s="76"/>
    </row>
    <row r="1144" customFormat="false" ht="14.4" hidden="false" customHeight="false" outlineLevel="0" collapsed="false">
      <c r="D1144" s="76"/>
      <c r="E1144" s="76"/>
    </row>
    <row r="1145" customFormat="false" ht="14.4" hidden="false" customHeight="false" outlineLevel="0" collapsed="false">
      <c r="D1145" s="76"/>
      <c r="E1145" s="76"/>
    </row>
    <row r="1146" customFormat="false" ht="14.4" hidden="false" customHeight="false" outlineLevel="0" collapsed="false">
      <c r="D1146" s="76"/>
      <c r="E1146" s="76"/>
    </row>
    <row r="1147" customFormat="false" ht="14.4" hidden="false" customHeight="false" outlineLevel="0" collapsed="false">
      <c r="D1147" s="76"/>
      <c r="E1147" s="76"/>
    </row>
    <row r="1148" customFormat="false" ht="14.4" hidden="false" customHeight="false" outlineLevel="0" collapsed="false">
      <c r="D1148" s="76"/>
      <c r="E1148" s="76"/>
    </row>
    <row r="1149" customFormat="false" ht="14.4" hidden="false" customHeight="false" outlineLevel="0" collapsed="false">
      <c r="D1149" s="76"/>
      <c r="E1149" s="76"/>
    </row>
    <row r="1150" customFormat="false" ht="14.4" hidden="false" customHeight="false" outlineLevel="0" collapsed="false">
      <c r="D1150" s="76"/>
      <c r="E1150" s="76"/>
    </row>
    <row r="1151" customFormat="false" ht="14.4" hidden="false" customHeight="false" outlineLevel="0" collapsed="false">
      <c r="D1151" s="76"/>
      <c r="E1151" s="76"/>
    </row>
    <row r="1152" customFormat="false" ht="14.4" hidden="false" customHeight="false" outlineLevel="0" collapsed="false">
      <c r="D1152" s="76"/>
      <c r="E1152" s="76"/>
    </row>
    <row r="1153" customFormat="false" ht="14.4" hidden="false" customHeight="false" outlineLevel="0" collapsed="false">
      <c r="D1153" s="76"/>
      <c r="E1153" s="76"/>
    </row>
    <row r="1154" customFormat="false" ht="14.4" hidden="false" customHeight="false" outlineLevel="0" collapsed="false">
      <c r="D1154" s="76"/>
      <c r="E1154" s="76"/>
    </row>
    <row r="1155" customFormat="false" ht="14.4" hidden="false" customHeight="false" outlineLevel="0" collapsed="false">
      <c r="D1155" s="76"/>
      <c r="E1155" s="76"/>
    </row>
    <row r="1156" customFormat="false" ht="14.4" hidden="false" customHeight="false" outlineLevel="0" collapsed="false">
      <c r="D1156" s="76"/>
      <c r="E1156" s="76"/>
    </row>
    <row r="1157" customFormat="false" ht="14.4" hidden="false" customHeight="false" outlineLevel="0" collapsed="false">
      <c r="D1157" s="76"/>
      <c r="E1157" s="76"/>
    </row>
    <row r="1158" customFormat="false" ht="14.4" hidden="false" customHeight="false" outlineLevel="0" collapsed="false">
      <c r="D1158" s="76"/>
      <c r="E1158" s="76"/>
    </row>
    <row r="1159" customFormat="false" ht="14.4" hidden="false" customHeight="false" outlineLevel="0" collapsed="false">
      <c r="D1159" s="76"/>
      <c r="E1159" s="76"/>
    </row>
    <row r="1160" customFormat="false" ht="14.4" hidden="false" customHeight="false" outlineLevel="0" collapsed="false">
      <c r="D1160" s="76"/>
      <c r="E1160" s="76"/>
    </row>
    <row r="1161" customFormat="false" ht="14.4" hidden="false" customHeight="false" outlineLevel="0" collapsed="false">
      <c r="D1161" s="76"/>
      <c r="E1161" s="76"/>
    </row>
    <row r="1162" customFormat="false" ht="14.4" hidden="false" customHeight="false" outlineLevel="0" collapsed="false">
      <c r="D1162" s="76"/>
      <c r="E1162" s="76"/>
    </row>
    <row r="1163" customFormat="false" ht="14.4" hidden="false" customHeight="false" outlineLevel="0" collapsed="false">
      <c r="D1163" s="76"/>
      <c r="E1163" s="76"/>
    </row>
    <row r="1164" customFormat="false" ht="14.4" hidden="false" customHeight="false" outlineLevel="0" collapsed="false">
      <c r="D1164" s="76"/>
      <c r="E1164" s="76"/>
    </row>
    <row r="1165" customFormat="false" ht="14.4" hidden="false" customHeight="false" outlineLevel="0" collapsed="false">
      <c r="D1165" s="76"/>
      <c r="E1165" s="76"/>
    </row>
    <row r="1166" customFormat="false" ht="14.4" hidden="false" customHeight="false" outlineLevel="0" collapsed="false">
      <c r="D1166" s="76"/>
      <c r="E1166" s="76"/>
    </row>
    <row r="1167" customFormat="false" ht="14.4" hidden="false" customHeight="false" outlineLevel="0" collapsed="false">
      <c r="D1167" s="76"/>
      <c r="E1167" s="76"/>
    </row>
    <row r="1168" customFormat="false" ht="14.4" hidden="false" customHeight="false" outlineLevel="0" collapsed="false">
      <c r="D1168" s="76"/>
      <c r="E1168" s="76"/>
    </row>
    <row r="1169" customFormat="false" ht="14.4" hidden="false" customHeight="false" outlineLevel="0" collapsed="false">
      <c r="D1169" s="76"/>
      <c r="E1169" s="76"/>
    </row>
    <row r="1170" customFormat="false" ht="14.4" hidden="false" customHeight="false" outlineLevel="0" collapsed="false">
      <c r="D1170" s="76"/>
      <c r="E1170" s="76"/>
    </row>
    <row r="1171" customFormat="false" ht="14.4" hidden="false" customHeight="false" outlineLevel="0" collapsed="false">
      <c r="D1171" s="76"/>
      <c r="E1171" s="76"/>
    </row>
    <row r="1172" customFormat="false" ht="14.4" hidden="false" customHeight="false" outlineLevel="0" collapsed="false">
      <c r="D1172" s="76"/>
      <c r="E1172" s="76"/>
    </row>
    <row r="1173" customFormat="false" ht="14.4" hidden="false" customHeight="false" outlineLevel="0" collapsed="false">
      <c r="D1173" s="76"/>
      <c r="E1173" s="76"/>
    </row>
    <row r="1174" customFormat="false" ht="14.4" hidden="false" customHeight="false" outlineLevel="0" collapsed="false">
      <c r="D1174" s="76"/>
      <c r="E1174" s="76"/>
    </row>
    <row r="1175" customFormat="false" ht="14.4" hidden="false" customHeight="false" outlineLevel="0" collapsed="false">
      <c r="D1175" s="76"/>
      <c r="E1175" s="76"/>
    </row>
    <row r="1176" customFormat="false" ht="14.4" hidden="false" customHeight="false" outlineLevel="0" collapsed="false">
      <c r="D1176" s="76"/>
      <c r="E1176" s="76"/>
    </row>
    <row r="1177" customFormat="false" ht="14.4" hidden="false" customHeight="false" outlineLevel="0" collapsed="false">
      <c r="D1177" s="76"/>
      <c r="E1177" s="76"/>
    </row>
    <row r="1178" customFormat="false" ht="14.4" hidden="false" customHeight="false" outlineLevel="0" collapsed="false">
      <c r="D1178" s="76"/>
      <c r="E1178" s="76"/>
    </row>
    <row r="1179" customFormat="false" ht="14.4" hidden="false" customHeight="false" outlineLevel="0" collapsed="false">
      <c r="D1179" s="76"/>
      <c r="E1179" s="76"/>
    </row>
    <row r="1180" customFormat="false" ht="14.4" hidden="false" customHeight="false" outlineLevel="0" collapsed="false">
      <c r="D1180" s="76"/>
      <c r="E1180" s="76"/>
    </row>
    <row r="1181" customFormat="false" ht="14.4" hidden="false" customHeight="false" outlineLevel="0" collapsed="false">
      <c r="D1181" s="76"/>
      <c r="E1181" s="76"/>
    </row>
    <row r="1182" customFormat="false" ht="14.4" hidden="false" customHeight="false" outlineLevel="0" collapsed="false">
      <c r="D1182" s="76"/>
      <c r="E1182" s="76"/>
    </row>
    <row r="1183" customFormat="false" ht="14.4" hidden="false" customHeight="false" outlineLevel="0" collapsed="false">
      <c r="D1183" s="76"/>
      <c r="E1183" s="76"/>
    </row>
    <row r="1184" customFormat="false" ht="14.4" hidden="false" customHeight="false" outlineLevel="0" collapsed="false">
      <c r="D1184" s="76"/>
      <c r="E1184" s="76"/>
    </row>
    <row r="1185" customFormat="false" ht="14.4" hidden="false" customHeight="false" outlineLevel="0" collapsed="false">
      <c r="D1185" s="76"/>
      <c r="E1185" s="76"/>
    </row>
    <row r="1186" customFormat="false" ht="14.4" hidden="false" customHeight="false" outlineLevel="0" collapsed="false">
      <c r="D1186" s="76"/>
      <c r="E1186" s="76"/>
    </row>
    <row r="1187" customFormat="false" ht="14.4" hidden="false" customHeight="false" outlineLevel="0" collapsed="false">
      <c r="D1187" s="76"/>
      <c r="E1187" s="76"/>
    </row>
    <row r="1188" customFormat="false" ht="14.4" hidden="false" customHeight="false" outlineLevel="0" collapsed="false">
      <c r="D1188" s="76"/>
      <c r="E1188" s="76"/>
    </row>
    <row r="1189" customFormat="false" ht="14.4" hidden="false" customHeight="false" outlineLevel="0" collapsed="false">
      <c r="D1189" s="76"/>
      <c r="E1189" s="76"/>
    </row>
    <row r="1190" customFormat="false" ht="14.4" hidden="false" customHeight="false" outlineLevel="0" collapsed="false">
      <c r="D1190" s="76"/>
      <c r="E1190" s="76"/>
    </row>
    <row r="1191" customFormat="false" ht="14.4" hidden="false" customHeight="false" outlineLevel="0" collapsed="false">
      <c r="D1191" s="76"/>
      <c r="E1191" s="76"/>
    </row>
    <row r="1192" customFormat="false" ht="14.4" hidden="false" customHeight="false" outlineLevel="0" collapsed="false">
      <c r="D1192" s="76"/>
      <c r="E1192" s="76"/>
    </row>
    <row r="1193" customFormat="false" ht="14.4" hidden="false" customHeight="false" outlineLevel="0" collapsed="false">
      <c r="D1193" s="76"/>
      <c r="E1193" s="76"/>
    </row>
    <row r="1194" customFormat="false" ht="14.4" hidden="false" customHeight="false" outlineLevel="0" collapsed="false">
      <c r="D1194" s="76"/>
      <c r="E1194" s="76"/>
    </row>
    <row r="1195" customFormat="false" ht="14.4" hidden="false" customHeight="false" outlineLevel="0" collapsed="false">
      <c r="D1195" s="76"/>
      <c r="E1195" s="76"/>
    </row>
    <row r="1196" customFormat="false" ht="14.4" hidden="false" customHeight="false" outlineLevel="0" collapsed="false">
      <c r="D1196" s="76"/>
      <c r="E1196" s="76"/>
    </row>
    <row r="1197" customFormat="false" ht="14.4" hidden="false" customHeight="false" outlineLevel="0" collapsed="false">
      <c r="D1197" s="76"/>
      <c r="E1197" s="76"/>
    </row>
    <row r="1198" customFormat="false" ht="14.4" hidden="false" customHeight="false" outlineLevel="0" collapsed="false">
      <c r="D1198" s="76"/>
      <c r="E1198" s="76"/>
    </row>
    <row r="1199" customFormat="false" ht="14.4" hidden="false" customHeight="false" outlineLevel="0" collapsed="false">
      <c r="D1199" s="76"/>
      <c r="E1199" s="76"/>
    </row>
    <row r="1200" customFormat="false" ht="14.4" hidden="false" customHeight="false" outlineLevel="0" collapsed="false">
      <c r="D1200" s="76"/>
    </row>
    <row r="1201" customFormat="false" ht="14.4" hidden="false" customHeight="false" outlineLevel="0" collapsed="false">
      <c r="D1201" s="76"/>
    </row>
    <row r="1202" customFormat="false" ht="14.4" hidden="false" customHeight="false" outlineLevel="0" collapsed="false">
      <c r="D1202" s="76"/>
    </row>
    <row r="1203" customFormat="false" ht="14.4" hidden="false" customHeight="false" outlineLevel="0" collapsed="false">
      <c r="D1203" s="76"/>
    </row>
    <row r="1204" customFormat="false" ht="14.4" hidden="false" customHeight="false" outlineLevel="0" collapsed="false">
      <c r="D1204" s="76"/>
    </row>
    <row r="1205" customFormat="false" ht="14.4" hidden="false" customHeight="false" outlineLevel="0" collapsed="false">
      <c r="D1205" s="76"/>
    </row>
    <row r="1206" customFormat="false" ht="14.4" hidden="false" customHeight="false" outlineLevel="0" collapsed="false">
      <c r="D1206" s="76"/>
    </row>
    <row r="1207" customFormat="false" ht="14.4" hidden="false" customHeight="false" outlineLevel="0" collapsed="false">
      <c r="D1207" s="76"/>
    </row>
    <row r="1208" customFormat="false" ht="14.4" hidden="false" customHeight="false" outlineLevel="0" collapsed="false">
      <c r="D1208" s="76"/>
    </row>
    <row r="1209" customFormat="false" ht="14.4" hidden="false" customHeight="false" outlineLevel="0" collapsed="false">
      <c r="D1209" s="76"/>
    </row>
    <row r="1210" customFormat="false" ht="14.4" hidden="false" customHeight="false" outlineLevel="0" collapsed="false">
      <c r="D1210" s="76"/>
    </row>
    <row r="1211" customFormat="false" ht="14.4" hidden="false" customHeight="false" outlineLevel="0" collapsed="false">
      <c r="D1211" s="76"/>
    </row>
    <row r="1212" customFormat="false" ht="14.4" hidden="false" customHeight="false" outlineLevel="0" collapsed="false">
      <c r="D1212" s="76"/>
    </row>
    <row r="1213" customFormat="false" ht="14.4" hidden="false" customHeight="false" outlineLevel="0" collapsed="false">
      <c r="D1213" s="76"/>
    </row>
    <row r="1214" customFormat="false" ht="14.4" hidden="false" customHeight="false" outlineLevel="0" collapsed="false">
      <c r="D1214" s="76"/>
    </row>
    <row r="1215" customFormat="false" ht="14.4" hidden="false" customHeight="false" outlineLevel="0" collapsed="false">
      <c r="D1215" s="76"/>
    </row>
    <row r="1216" customFormat="false" ht="14.4" hidden="false" customHeight="false" outlineLevel="0" collapsed="false">
      <c r="D1216" s="76"/>
    </row>
    <row r="1217" customFormat="false" ht="14.4" hidden="false" customHeight="false" outlineLevel="0" collapsed="false">
      <c r="D1217" s="76"/>
    </row>
    <row r="1218" customFormat="false" ht="14.4" hidden="false" customHeight="false" outlineLevel="0" collapsed="false">
      <c r="D1218" s="76"/>
    </row>
    <row r="1219" customFormat="false" ht="14.4" hidden="false" customHeight="false" outlineLevel="0" collapsed="false">
      <c r="D1219" s="76"/>
    </row>
    <row r="1220" customFormat="false" ht="14.4" hidden="false" customHeight="false" outlineLevel="0" collapsed="false">
      <c r="D1220" s="76"/>
    </row>
    <row r="1221" customFormat="false" ht="14.4" hidden="false" customHeight="false" outlineLevel="0" collapsed="false">
      <c r="D1221" s="76"/>
    </row>
    <row r="1222" customFormat="false" ht="14.4" hidden="false" customHeight="false" outlineLevel="0" collapsed="false">
      <c r="D1222" s="76"/>
    </row>
    <row r="1223" customFormat="false" ht="14.4" hidden="false" customHeight="false" outlineLevel="0" collapsed="false">
      <c r="D1223" s="76"/>
    </row>
    <row r="1224" customFormat="false" ht="14.4" hidden="false" customHeight="false" outlineLevel="0" collapsed="false">
      <c r="D1224" s="76"/>
    </row>
    <row r="1225" customFormat="false" ht="14.4" hidden="false" customHeight="false" outlineLevel="0" collapsed="false">
      <c r="D1225" s="76"/>
    </row>
    <row r="1226" customFormat="false" ht="14.4" hidden="false" customHeight="false" outlineLevel="0" collapsed="false">
      <c r="D1226" s="76"/>
    </row>
    <row r="1227" customFormat="false" ht="14.4" hidden="false" customHeight="false" outlineLevel="0" collapsed="false">
      <c r="D1227" s="76"/>
    </row>
    <row r="1228" customFormat="false" ht="14.4" hidden="false" customHeight="false" outlineLevel="0" collapsed="false">
      <c r="D1228" s="76"/>
    </row>
    <row r="1229" customFormat="false" ht="14.4" hidden="false" customHeight="false" outlineLevel="0" collapsed="false">
      <c r="D1229" s="76"/>
    </row>
    <row r="1230" customFormat="false" ht="14.4" hidden="false" customHeight="false" outlineLevel="0" collapsed="false">
      <c r="D1230" s="76"/>
    </row>
    <row r="1231" customFormat="false" ht="14.4" hidden="false" customHeight="false" outlineLevel="0" collapsed="false">
      <c r="D1231" s="76"/>
    </row>
    <row r="1232" customFormat="false" ht="14.4" hidden="false" customHeight="false" outlineLevel="0" collapsed="false">
      <c r="D1232" s="76"/>
    </row>
    <row r="1233" customFormat="false" ht="14.4" hidden="false" customHeight="false" outlineLevel="0" collapsed="false">
      <c r="D1233" s="76"/>
    </row>
    <row r="1234" customFormat="false" ht="14.4" hidden="false" customHeight="false" outlineLevel="0" collapsed="false">
      <c r="D1234" s="76"/>
    </row>
    <row r="1235" customFormat="false" ht="14.4" hidden="false" customHeight="false" outlineLevel="0" collapsed="false">
      <c r="D1235" s="76"/>
    </row>
    <row r="1236" customFormat="false" ht="14.4" hidden="false" customHeight="false" outlineLevel="0" collapsed="false">
      <c r="D1236" s="76"/>
    </row>
    <row r="1237" customFormat="false" ht="14.4" hidden="false" customHeight="false" outlineLevel="0" collapsed="false">
      <c r="D1237" s="76"/>
    </row>
    <row r="1238" customFormat="false" ht="14.4" hidden="false" customHeight="false" outlineLevel="0" collapsed="false">
      <c r="D1238" s="76"/>
    </row>
    <row r="1239" customFormat="false" ht="14.4" hidden="false" customHeight="false" outlineLevel="0" collapsed="false">
      <c r="D1239" s="76"/>
    </row>
    <row r="1240" customFormat="false" ht="14.4" hidden="false" customHeight="false" outlineLevel="0" collapsed="false">
      <c r="D1240" s="76"/>
    </row>
    <row r="1241" customFormat="false" ht="14.4" hidden="false" customHeight="false" outlineLevel="0" collapsed="false">
      <c r="D1241" s="76"/>
    </row>
    <row r="1242" customFormat="false" ht="14.4" hidden="false" customHeight="false" outlineLevel="0" collapsed="false">
      <c r="D1242" s="76"/>
    </row>
    <row r="1243" customFormat="false" ht="14.4" hidden="false" customHeight="false" outlineLevel="0" collapsed="false">
      <c r="D1243" s="76"/>
    </row>
    <row r="1244" customFormat="false" ht="14.4" hidden="false" customHeight="false" outlineLevel="0" collapsed="false">
      <c r="D1244" s="76"/>
    </row>
    <row r="1245" customFormat="false" ht="14.4" hidden="false" customHeight="false" outlineLevel="0" collapsed="false">
      <c r="D1245" s="76"/>
    </row>
    <row r="1246" customFormat="false" ht="14.4" hidden="false" customHeight="false" outlineLevel="0" collapsed="false">
      <c r="D1246" s="76"/>
    </row>
    <row r="1247" customFormat="false" ht="14.4" hidden="false" customHeight="false" outlineLevel="0" collapsed="false">
      <c r="D1247" s="76"/>
    </row>
    <row r="1248" customFormat="false" ht="14.4" hidden="false" customHeight="false" outlineLevel="0" collapsed="false">
      <c r="D1248" s="76"/>
    </row>
    <row r="1249" customFormat="false" ht="14.4" hidden="false" customHeight="false" outlineLevel="0" collapsed="false">
      <c r="D1249" s="76"/>
    </row>
    <row r="1250" customFormat="false" ht="14.4" hidden="false" customHeight="false" outlineLevel="0" collapsed="false">
      <c r="D1250" s="76"/>
    </row>
    <row r="1251" customFormat="false" ht="14.4" hidden="false" customHeight="false" outlineLevel="0" collapsed="false">
      <c r="D1251" s="76"/>
    </row>
    <row r="1252" customFormat="false" ht="14.4" hidden="false" customHeight="false" outlineLevel="0" collapsed="false">
      <c r="D1252" s="76"/>
    </row>
    <row r="1253" customFormat="false" ht="14.4" hidden="false" customHeight="false" outlineLevel="0" collapsed="false">
      <c r="D1253" s="76"/>
    </row>
    <row r="1254" customFormat="false" ht="14.4" hidden="false" customHeight="false" outlineLevel="0" collapsed="false">
      <c r="D1254" s="76"/>
    </row>
    <row r="1255" customFormat="false" ht="14.4" hidden="false" customHeight="false" outlineLevel="0" collapsed="false">
      <c r="D1255" s="76"/>
    </row>
    <row r="1256" customFormat="false" ht="14.4" hidden="false" customHeight="false" outlineLevel="0" collapsed="false">
      <c r="D1256" s="76"/>
    </row>
    <row r="1257" customFormat="false" ht="14.4" hidden="false" customHeight="false" outlineLevel="0" collapsed="false">
      <c r="D1257" s="76"/>
    </row>
    <row r="1258" customFormat="false" ht="14.4" hidden="false" customHeight="false" outlineLevel="0" collapsed="false">
      <c r="D1258" s="76"/>
    </row>
    <row r="1259" customFormat="false" ht="14.4" hidden="false" customHeight="false" outlineLevel="0" collapsed="false">
      <c r="D1259" s="76"/>
    </row>
    <row r="1260" customFormat="false" ht="14.4" hidden="false" customHeight="false" outlineLevel="0" collapsed="false">
      <c r="D1260" s="76"/>
    </row>
    <row r="1261" customFormat="false" ht="14.4" hidden="false" customHeight="false" outlineLevel="0" collapsed="false">
      <c r="D1261" s="76"/>
    </row>
    <row r="1262" customFormat="false" ht="14.4" hidden="false" customHeight="false" outlineLevel="0" collapsed="false">
      <c r="D1262" s="76"/>
    </row>
    <row r="1263" customFormat="false" ht="14.4" hidden="false" customHeight="false" outlineLevel="0" collapsed="false">
      <c r="D1263" s="76"/>
    </row>
    <row r="1264" customFormat="false" ht="14.4" hidden="false" customHeight="false" outlineLevel="0" collapsed="false">
      <c r="D1264" s="76"/>
    </row>
    <row r="1265" customFormat="false" ht="14.4" hidden="false" customHeight="false" outlineLevel="0" collapsed="false">
      <c r="D1265" s="76"/>
    </row>
    <row r="1266" customFormat="false" ht="14.4" hidden="false" customHeight="false" outlineLevel="0" collapsed="false">
      <c r="D1266" s="76"/>
    </row>
    <row r="1267" customFormat="false" ht="14.4" hidden="false" customHeight="false" outlineLevel="0" collapsed="false">
      <c r="D1267" s="76"/>
    </row>
    <row r="1268" customFormat="false" ht="14.4" hidden="false" customHeight="false" outlineLevel="0" collapsed="false">
      <c r="D1268" s="76"/>
    </row>
    <row r="1269" customFormat="false" ht="14.4" hidden="false" customHeight="false" outlineLevel="0" collapsed="false">
      <c r="D1269" s="76"/>
    </row>
    <row r="1270" customFormat="false" ht="14.4" hidden="false" customHeight="false" outlineLevel="0" collapsed="false">
      <c r="D1270" s="76"/>
    </row>
    <row r="1271" customFormat="false" ht="14.4" hidden="false" customHeight="false" outlineLevel="0" collapsed="false">
      <c r="D1271" s="76"/>
    </row>
    <row r="1272" customFormat="false" ht="14.4" hidden="false" customHeight="false" outlineLevel="0" collapsed="false">
      <c r="D1272" s="76"/>
    </row>
    <row r="1273" customFormat="false" ht="14.4" hidden="false" customHeight="false" outlineLevel="0" collapsed="false">
      <c r="D1273" s="76"/>
    </row>
    <row r="1274" customFormat="false" ht="14.4" hidden="false" customHeight="false" outlineLevel="0" collapsed="false">
      <c r="D1274" s="76"/>
    </row>
    <row r="1275" customFormat="false" ht="14.4" hidden="false" customHeight="false" outlineLevel="0" collapsed="false">
      <c r="D1275" s="76"/>
    </row>
    <row r="1276" customFormat="false" ht="14.4" hidden="false" customHeight="false" outlineLevel="0" collapsed="false">
      <c r="D1276" s="76"/>
    </row>
    <row r="1277" customFormat="false" ht="14.4" hidden="false" customHeight="false" outlineLevel="0" collapsed="false">
      <c r="D1277" s="76"/>
    </row>
    <row r="1278" customFormat="false" ht="14.4" hidden="false" customHeight="false" outlineLevel="0" collapsed="false">
      <c r="D1278" s="76"/>
    </row>
    <row r="1279" customFormat="false" ht="14.4" hidden="false" customHeight="false" outlineLevel="0" collapsed="false">
      <c r="D1279" s="76"/>
    </row>
    <row r="1280" customFormat="false" ht="14.4" hidden="false" customHeight="false" outlineLevel="0" collapsed="false">
      <c r="D1280" s="76"/>
    </row>
    <row r="1281" customFormat="false" ht="14.4" hidden="false" customHeight="false" outlineLevel="0" collapsed="false">
      <c r="D1281" s="76"/>
    </row>
    <row r="1282" customFormat="false" ht="14.4" hidden="false" customHeight="false" outlineLevel="0" collapsed="false">
      <c r="D1282" s="76"/>
    </row>
    <row r="1283" customFormat="false" ht="14.4" hidden="false" customHeight="false" outlineLevel="0" collapsed="false">
      <c r="D1283" s="76"/>
    </row>
    <row r="1284" customFormat="false" ht="14.4" hidden="false" customHeight="false" outlineLevel="0" collapsed="false">
      <c r="D1284" s="76"/>
    </row>
    <row r="1285" customFormat="false" ht="14.4" hidden="false" customHeight="false" outlineLevel="0" collapsed="false">
      <c r="D1285" s="76"/>
    </row>
    <row r="1286" customFormat="false" ht="14.4" hidden="false" customHeight="false" outlineLevel="0" collapsed="false">
      <c r="D1286" s="76"/>
    </row>
    <row r="1287" customFormat="false" ht="14.4" hidden="false" customHeight="false" outlineLevel="0" collapsed="false">
      <c r="D1287" s="76"/>
    </row>
    <row r="1288" customFormat="false" ht="14.4" hidden="false" customHeight="false" outlineLevel="0" collapsed="false">
      <c r="D1288" s="76"/>
    </row>
    <row r="1289" customFormat="false" ht="14.4" hidden="false" customHeight="false" outlineLevel="0" collapsed="false">
      <c r="D1289" s="76"/>
    </row>
    <row r="1290" customFormat="false" ht="14.4" hidden="false" customHeight="false" outlineLevel="0" collapsed="false">
      <c r="D1290" s="76"/>
    </row>
    <row r="1291" customFormat="false" ht="14.4" hidden="false" customHeight="false" outlineLevel="0" collapsed="false">
      <c r="D1291" s="76"/>
    </row>
    <row r="1292" customFormat="false" ht="14.4" hidden="false" customHeight="false" outlineLevel="0" collapsed="false">
      <c r="D1292" s="76"/>
    </row>
    <row r="1293" customFormat="false" ht="14.4" hidden="false" customHeight="false" outlineLevel="0" collapsed="false">
      <c r="D1293" s="76"/>
    </row>
    <row r="1294" customFormat="false" ht="14.4" hidden="false" customHeight="false" outlineLevel="0" collapsed="false">
      <c r="D1294" s="76"/>
    </row>
    <row r="1295" customFormat="false" ht="14.4" hidden="false" customHeight="false" outlineLevel="0" collapsed="false">
      <c r="D1295" s="76"/>
    </row>
    <row r="1296" customFormat="false" ht="14.4" hidden="false" customHeight="false" outlineLevel="0" collapsed="false">
      <c r="D1296" s="76"/>
    </row>
    <row r="1297" customFormat="false" ht="14.4" hidden="false" customHeight="false" outlineLevel="0" collapsed="false">
      <c r="D1297" s="76"/>
    </row>
    <row r="1298" customFormat="false" ht="14.4" hidden="false" customHeight="false" outlineLevel="0" collapsed="false">
      <c r="D1298" s="76"/>
    </row>
    <row r="1299" customFormat="false" ht="14.4" hidden="false" customHeight="false" outlineLevel="0" collapsed="false">
      <c r="D1299" s="76"/>
    </row>
    <row r="1300" customFormat="false" ht="14.4" hidden="false" customHeight="false" outlineLevel="0" collapsed="false">
      <c r="D1300" s="76"/>
    </row>
    <row r="1301" customFormat="false" ht="14.4" hidden="false" customHeight="false" outlineLevel="0" collapsed="false">
      <c r="D1301" s="76"/>
    </row>
    <row r="1302" customFormat="false" ht="14.4" hidden="false" customHeight="false" outlineLevel="0" collapsed="false">
      <c r="D1302" s="76"/>
    </row>
    <row r="1303" customFormat="false" ht="14.4" hidden="false" customHeight="false" outlineLevel="0" collapsed="false">
      <c r="D1303" s="76"/>
    </row>
    <row r="1304" customFormat="false" ht="14.4" hidden="false" customHeight="false" outlineLevel="0" collapsed="false">
      <c r="D1304" s="76"/>
    </row>
    <row r="1305" customFormat="false" ht="14.4" hidden="false" customHeight="false" outlineLevel="0" collapsed="false">
      <c r="D1305" s="76"/>
    </row>
    <row r="1306" customFormat="false" ht="14.4" hidden="false" customHeight="false" outlineLevel="0" collapsed="false">
      <c r="D1306" s="76"/>
    </row>
    <row r="1307" customFormat="false" ht="14.4" hidden="false" customHeight="false" outlineLevel="0" collapsed="false">
      <c r="D1307" s="76"/>
    </row>
    <row r="1308" customFormat="false" ht="14.4" hidden="false" customHeight="false" outlineLevel="0" collapsed="false">
      <c r="D1308" s="76"/>
    </row>
    <row r="1309" customFormat="false" ht="14.4" hidden="false" customHeight="false" outlineLevel="0" collapsed="false">
      <c r="D1309" s="76"/>
    </row>
    <row r="1310" customFormat="false" ht="14.4" hidden="false" customHeight="false" outlineLevel="0" collapsed="false">
      <c r="D1310" s="76"/>
    </row>
    <row r="1311" customFormat="false" ht="14.4" hidden="false" customHeight="false" outlineLevel="0" collapsed="false">
      <c r="D1311" s="76"/>
    </row>
    <row r="1312" customFormat="false" ht="14.4" hidden="false" customHeight="false" outlineLevel="0" collapsed="false">
      <c r="D1312" s="76"/>
    </row>
    <row r="1313" customFormat="false" ht="14.4" hidden="false" customHeight="false" outlineLevel="0" collapsed="false">
      <c r="D1313" s="76"/>
    </row>
    <row r="1314" customFormat="false" ht="14.4" hidden="false" customHeight="false" outlineLevel="0" collapsed="false">
      <c r="D1314" s="76"/>
    </row>
    <row r="1315" customFormat="false" ht="14.4" hidden="false" customHeight="false" outlineLevel="0" collapsed="false">
      <c r="D1315" s="76"/>
    </row>
    <row r="1316" customFormat="false" ht="14.4" hidden="false" customHeight="false" outlineLevel="0" collapsed="false">
      <c r="D1316" s="76"/>
    </row>
    <row r="1317" customFormat="false" ht="14.4" hidden="false" customHeight="false" outlineLevel="0" collapsed="false">
      <c r="D1317" s="76"/>
    </row>
    <row r="1318" customFormat="false" ht="14.4" hidden="false" customHeight="false" outlineLevel="0" collapsed="false">
      <c r="D1318" s="76"/>
    </row>
    <row r="1319" customFormat="false" ht="14.4" hidden="false" customHeight="false" outlineLevel="0" collapsed="false">
      <c r="D1319" s="76"/>
    </row>
    <row r="1320" customFormat="false" ht="14.4" hidden="false" customHeight="false" outlineLevel="0" collapsed="false">
      <c r="D1320" s="76"/>
    </row>
    <row r="1321" customFormat="false" ht="14.4" hidden="false" customHeight="false" outlineLevel="0" collapsed="false">
      <c r="D1321" s="76"/>
    </row>
    <row r="1322" customFormat="false" ht="14.4" hidden="false" customHeight="false" outlineLevel="0" collapsed="false">
      <c r="D1322" s="76"/>
    </row>
    <row r="1323" customFormat="false" ht="14.4" hidden="false" customHeight="false" outlineLevel="0" collapsed="false">
      <c r="D1323" s="76"/>
    </row>
    <row r="1324" customFormat="false" ht="14.4" hidden="false" customHeight="false" outlineLevel="0" collapsed="false">
      <c r="D1324" s="76"/>
    </row>
    <row r="1325" customFormat="false" ht="14.4" hidden="false" customHeight="false" outlineLevel="0" collapsed="false">
      <c r="D1325" s="76"/>
    </row>
    <row r="1326" customFormat="false" ht="14.4" hidden="false" customHeight="false" outlineLevel="0" collapsed="false">
      <c r="D1326" s="76"/>
    </row>
    <row r="1327" customFormat="false" ht="14.4" hidden="false" customHeight="false" outlineLevel="0" collapsed="false">
      <c r="D1327" s="76"/>
    </row>
    <row r="1328" customFormat="false" ht="14.4" hidden="false" customHeight="false" outlineLevel="0" collapsed="false">
      <c r="D1328" s="76"/>
    </row>
    <row r="1329" customFormat="false" ht="14.4" hidden="false" customHeight="false" outlineLevel="0" collapsed="false">
      <c r="D1329" s="76"/>
    </row>
    <row r="1330" customFormat="false" ht="14.4" hidden="false" customHeight="false" outlineLevel="0" collapsed="false">
      <c r="D1330" s="76"/>
    </row>
    <row r="1331" customFormat="false" ht="14.4" hidden="false" customHeight="false" outlineLevel="0" collapsed="false">
      <c r="D1331" s="76"/>
    </row>
    <row r="1332" customFormat="false" ht="14.4" hidden="false" customHeight="false" outlineLevel="0" collapsed="false">
      <c r="D1332" s="76"/>
    </row>
    <row r="1333" customFormat="false" ht="14.4" hidden="false" customHeight="false" outlineLevel="0" collapsed="false">
      <c r="D1333" s="76"/>
    </row>
    <row r="1334" customFormat="false" ht="14.4" hidden="false" customHeight="false" outlineLevel="0" collapsed="false">
      <c r="D1334" s="76"/>
    </row>
    <row r="1335" customFormat="false" ht="14.4" hidden="false" customHeight="false" outlineLevel="0" collapsed="false">
      <c r="D1335" s="76"/>
    </row>
    <row r="1336" customFormat="false" ht="14.4" hidden="false" customHeight="false" outlineLevel="0" collapsed="false">
      <c r="D1336" s="76"/>
    </row>
    <row r="1337" customFormat="false" ht="14.4" hidden="false" customHeight="false" outlineLevel="0" collapsed="false">
      <c r="D1337" s="76"/>
    </row>
    <row r="1338" customFormat="false" ht="14.4" hidden="false" customHeight="false" outlineLevel="0" collapsed="false">
      <c r="D1338" s="76"/>
    </row>
    <row r="1339" customFormat="false" ht="14.4" hidden="false" customHeight="false" outlineLevel="0" collapsed="false">
      <c r="D1339" s="76"/>
    </row>
    <row r="1340" customFormat="false" ht="14.4" hidden="false" customHeight="false" outlineLevel="0" collapsed="false">
      <c r="D1340" s="76"/>
    </row>
    <row r="1341" customFormat="false" ht="14.4" hidden="false" customHeight="false" outlineLevel="0" collapsed="false">
      <c r="D1341" s="76"/>
    </row>
    <row r="1342" customFormat="false" ht="14.4" hidden="false" customHeight="false" outlineLevel="0" collapsed="false">
      <c r="D1342" s="76"/>
    </row>
    <row r="1343" customFormat="false" ht="14.4" hidden="false" customHeight="false" outlineLevel="0" collapsed="false">
      <c r="D1343" s="76"/>
    </row>
    <row r="1344" customFormat="false" ht="14.4" hidden="false" customHeight="false" outlineLevel="0" collapsed="false">
      <c r="D1344" s="76"/>
    </row>
    <row r="1345" customFormat="false" ht="14.4" hidden="false" customHeight="false" outlineLevel="0" collapsed="false">
      <c r="D1345" s="76"/>
    </row>
    <row r="1346" customFormat="false" ht="14.4" hidden="false" customHeight="false" outlineLevel="0" collapsed="false">
      <c r="D1346" s="76"/>
    </row>
    <row r="1347" customFormat="false" ht="14.4" hidden="false" customHeight="false" outlineLevel="0" collapsed="false">
      <c r="D1347" s="76"/>
    </row>
    <row r="1348" customFormat="false" ht="14.4" hidden="false" customHeight="false" outlineLevel="0" collapsed="false">
      <c r="D1348" s="76"/>
    </row>
    <row r="1349" customFormat="false" ht="14.4" hidden="false" customHeight="false" outlineLevel="0" collapsed="false">
      <c r="D1349" s="76"/>
    </row>
    <row r="1350" customFormat="false" ht="14.4" hidden="false" customHeight="false" outlineLevel="0" collapsed="false">
      <c r="D1350" s="76"/>
    </row>
    <row r="1351" customFormat="false" ht="14.4" hidden="false" customHeight="false" outlineLevel="0" collapsed="false">
      <c r="D1351" s="76"/>
    </row>
    <row r="1352" customFormat="false" ht="14.4" hidden="false" customHeight="false" outlineLevel="0" collapsed="false">
      <c r="D1352" s="76"/>
    </row>
    <row r="1353" customFormat="false" ht="14.4" hidden="false" customHeight="false" outlineLevel="0" collapsed="false">
      <c r="D1353" s="76"/>
    </row>
    <row r="1354" customFormat="false" ht="14.4" hidden="false" customHeight="false" outlineLevel="0" collapsed="false">
      <c r="D1354" s="76"/>
    </row>
    <row r="1355" customFormat="false" ht="14.4" hidden="false" customHeight="false" outlineLevel="0" collapsed="false">
      <c r="D1355" s="76"/>
    </row>
    <row r="1356" customFormat="false" ht="14.4" hidden="false" customHeight="false" outlineLevel="0" collapsed="false">
      <c r="D1356" s="76"/>
    </row>
    <row r="1357" customFormat="false" ht="14.4" hidden="false" customHeight="false" outlineLevel="0" collapsed="false">
      <c r="D1357" s="76"/>
    </row>
    <row r="1358" customFormat="false" ht="14.4" hidden="false" customHeight="false" outlineLevel="0" collapsed="false">
      <c r="D1358" s="76"/>
    </row>
  </sheetData>
  <conditionalFormatting sqref="A2:F1000">
    <cfRule type="expression" priority="2" aboveAverage="0" equalAverage="0" bottom="0" percent="0" rank="0" text="" dxfId="0">
      <formula>$G2="A"</formula>
    </cfRule>
  </conditionalFormatting>
  <conditionalFormatting sqref="C2:C1000">
    <cfRule type="expression" priority="3" aboveAverage="0" equalAverage="0" bottom="0" percent="0" rank="0" text="" dxfId="1">
      <formula>$G2="A"</formula>
    </cfRule>
  </conditionalFormatting>
  <dataValidations count="1">
    <dataValidation allowBlank="true" errorStyle="stop" operator="between" showDropDown="false" showErrorMessage="true" showInputMessage="false" sqref="A2:A500" type="list">
      <formula1>Soft_Month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32"/>
    <col collapsed="false" customWidth="true" hidden="false" outlineLevel="0" max="3" min="3" style="0" width="24.43"/>
    <col collapsed="false" customWidth="true" hidden="false" outlineLevel="0" max="4" min="4" style="0" width="21.99"/>
    <col collapsed="false" customWidth="true" hidden="false" outlineLevel="0" max="8" min="5" style="0" width="15.1"/>
    <col collapsed="false" customWidth="true" hidden="false" outlineLevel="0" max="9" min="9" style="0" width="3.66"/>
    <col collapsed="false" customWidth="true" hidden="true" outlineLevel="0" max="15" min="15" style="0" width="14.55"/>
  </cols>
  <sheetData>
    <row r="1" customFormat="false" ht="14.4" hidden="false" customHeight="false" outlineLevel="0" collapsed="false">
      <c r="H1" s="78" t="s">
        <v>77</v>
      </c>
    </row>
    <row r="2" customFormat="false" ht="14.4" hidden="false" customHeight="false" outlineLevel="0" collapsed="false">
      <c r="O2" s="79" t="n">
        <f aca="false">INDEX(Soft_H_3,MATCH(1,Soft_H_1,0))</f>
        <v>0</v>
      </c>
    </row>
    <row r="3" customFormat="false" ht="25.5" hidden="false" customHeight="true" outlineLevel="0" collapsed="false">
      <c r="C3" s="80" t="n">
        <f aca="false">Home_Month</f>
        <v>0</v>
      </c>
      <c r="D3" s="81" t="str">
        <f aca="false">Home_Bank&amp;" "&amp;Home_Details</f>
        <v>සමෘද්ධි බැංකු සමිතිය -……………….. කාර්ය මණ්ඩල සදහා දීමනා ලබා ගැනීම</v>
      </c>
      <c r="E3" s="81"/>
      <c r="F3" s="81"/>
      <c r="G3" s="81"/>
      <c r="H3" s="81"/>
    </row>
    <row r="4" customFormat="false" ht="43.2" hidden="false" customHeight="false" outlineLevel="0" collapsed="false">
      <c r="C4" s="82" t="s">
        <v>78</v>
      </c>
      <c r="D4" s="82" t="s">
        <v>79</v>
      </c>
      <c r="E4" s="82" t="s">
        <v>66</v>
      </c>
      <c r="F4" s="82" t="s">
        <v>67</v>
      </c>
      <c r="G4" s="82" t="s">
        <v>68</v>
      </c>
      <c r="H4" s="82" t="s">
        <v>80</v>
      </c>
    </row>
    <row r="5" customFormat="false" ht="14.4" hidden="false" customHeight="false" outlineLevel="0" collapsed="false">
      <c r="C5" s="64" t="s">
        <v>60</v>
      </c>
      <c r="D5" s="83" t="str">
        <f aca="false">IFERROR(INDEX(Soft_H_2,MATCH(1,Soft_H_1,0)),"")</f>
        <v>දිමනාව නොමැත</v>
      </c>
      <c r="E5" s="84" t="n">
        <f aca="false">IFERROR(SUM($O5/Rep_1),0)</f>
        <v>0</v>
      </c>
      <c r="F5" s="84" t="n">
        <f aca="false">IFERROR(SUM($O6/Rep_1),0)</f>
        <v>0</v>
      </c>
      <c r="G5" s="84" t="n">
        <f aca="false">IFERROR(SUM($O7/Rep_1),0)</f>
        <v>0</v>
      </c>
      <c r="H5" s="84" t="n">
        <f aca="false">IFERROR(SUM($O8/Rep_1),0)</f>
        <v>0</v>
      </c>
      <c r="O5" s="84" t="n">
        <f aca="false">IFERROR(INDEX(Help_02,MATCH(E4,Help_01,0)),0)</f>
        <v>8100</v>
      </c>
    </row>
    <row r="6" customFormat="false" ht="14.4" hidden="false" customHeight="false" outlineLevel="0" collapsed="false">
      <c r="C6" s="64" t="s">
        <v>81</v>
      </c>
      <c r="D6" s="85" t="str">
        <f aca="false">Income</f>
        <v/>
      </c>
      <c r="E6" s="84" t="n">
        <f aca="false">IFERROR(INDEX(Help_03,MATCH(1,Help_04,0)),0)</f>
        <v>0</v>
      </c>
      <c r="F6" s="84" t="n">
        <f aca="false">IFERROR(INDEX(Help_03,MATCH(1,Help_04,0)),0)</f>
        <v>0</v>
      </c>
      <c r="G6" s="84" t="n">
        <f aca="false">IFERROR(INDEX(Help_03,MATCH(1,Help_04,0)),0)</f>
        <v>0</v>
      </c>
      <c r="H6" s="84" t="n">
        <f aca="false">IFERROR(INDEX(Help_03,MATCH(1,Help_04,0)),0)</f>
        <v>0</v>
      </c>
      <c r="O6" s="84" t="n">
        <f aca="false">IFERROR(INDEX(Help_02,MATCH(F4,Help_01,0)),0)</f>
        <v>6600</v>
      </c>
    </row>
    <row r="7" customFormat="false" ht="14.4" hidden="false" customHeight="false" outlineLevel="0" collapsed="false">
      <c r="C7" s="64" t="s">
        <v>82</v>
      </c>
      <c r="D7" s="85" t="n">
        <f aca="false">S_Loan</f>
        <v>0</v>
      </c>
      <c r="E7" s="84" t="n">
        <f aca="false">IFERROR(INDEX(Help_05,MATCH(1,Help_06,0)),0)</f>
        <v>0</v>
      </c>
      <c r="F7" s="84" t="n">
        <f aca="false">IFERROR(INDEX(Help_05,MATCH(1,Help_06,0)),0)</f>
        <v>0</v>
      </c>
      <c r="G7" s="84" t="n">
        <f aca="false">IFERROR(INDEX(Help_05,MATCH(1,Help_06,0)),0)</f>
        <v>0</v>
      </c>
      <c r="H7" s="84" t="n">
        <f aca="false">IFERROR(INDEX(Help_05,MATCH(1,Help_06,0)),0)</f>
        <v>0</v>
      </c>
      <c r="O7" s="84" t="n">
        <f aca="false">IFERROR(INDEX(Help_02,MATCH(G4,Help_01,0)),0)</f>
        <v>6600</v>
      </c>
    </row>
    <row r="8" customFormat="false" ht="14.4" hidden="false" customHeight="false" outlineLevel="0" collapsed="false">
      <c r="C8" s="64" t="s">
        <v>64</v>
      </c>
      <c r="D8" s="86" t="n">
        <f aca="false">S_Kal</f>
        <v>0</v>
      </c>
      <c r="E8" s="84" t="n">
        <f aca="false">S_Kal_D2</f>
        <v>0</v>
      </c>
      <c r="F8" s="84" t="n">
        <f aca="false">S_Kal_D2</f>
        <v>0</v>
      </c>
      <c r="G8" s="84" t="n">
        <f aca="false">S_Kal_D2</f>
        <v>0</v>
      </c>
      <c r="H8" s="84" t="n">
        <f aca="false">S_Kal_D2</f>
        <v>0</v>
      </c>
      <c r="O8" s="84" t="n">
        <f aca="false">IFERROR(INDEX(Help_02,MATCH(H4,Help_01,0)),0)</f>
        <v>4200</v>
      </c>
    </row>
    <row r="9" customFormat="false" ht="14.4" hidden="false" customHeight="false" outlineLevel="0" collapsed="false">
      <c r="C9" s="64" t="s">
        <v>83</v>
      </c>
      <c r="D9" s="86" t="n">
        <f aca="false">S_Bol</f>
        <v>0</v>
      </c>
      <c r="E9" s="84" t="n">
        <f aca="false">S_Bol_D2</f>
        <v>0</v>
      </c>
      <c r="F9" s="84" t="n">
        <f aca="false">S_Bol_D2</f>
        <v>0</v>
      </c>
      <c r="G9" s="84" t="n">
        <f aca="false">S_Bol_D2</f>
        <v>0</v>
      </c>
      <c r="H9" s="84" t="n">
        <f aca="false">S_Bol_D2</f>
        <v>0</v>
      </c>
    </row>
    <row r="10" customFormat="false" ht="14.4" hidden="false" customHeight="false" outlineLevel="0" collapsed="false"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C11" s="64" t="s">
        <v>84</v>
      </c>
      <c r="D11" s="64"/>
      <c r="E11" s="87" t="n">
        <f aca="false">IF(E5&gt;E17,E5,E17)</f>
        <v>0</v>
      </c>
      <c r="F11" s="87" t="n">
        <f aca="false">IF(F5&gt;F17,F5,F17)</f>
        <v>0</v>
      </c>
      <c r="G11" s="87" t="n">
        <f aca="false">IF(G5&gt;G17,G5,G17)</f>
        <v>0</v>
      </c>
      <c r="H11" s="87" t="n">
        <f aca="false">IF(H5&gt;H17,H5,H17)</f>
        <v>0</v>
      </c>
    </row>
    <row r="12" customFormat="false" ht="14.4" hidden="false" customHeight="false" outlineLevel="0" collapsed="false"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C14" s="88" t="s">
        <v>85</v>
      </c>
      <c r="D14" s="6"/>
      <c r="E14" s="88" t="s">
        <v>86</v>
      </c>
      <c r="F14" s="6"/>
      <c r="G14" s="88" t="s">
        <v>87</v>
      </c>
      <c r="H14" s="6"/>
    </row>
    <row r="17" customFormat="false" ht="14.4" hidden="true" customHeight="false" outlineLevel="0" collapsed="false">
      <c r="E17" s="89" t="n">
        <f aca="false">SUM(E5:E9)</f>
        <v>0</v>
      </c>
      <c r="F17" s="89" t="n">
        <f aca="false">SUM(F5:F9)</f>
        <v>0</v>
      </c>
      <c r="G17" s="89" t="n">
        <f aca="false">SUM(G5:G9)</f>
        <v>0</v>
      </c>
      <c r="H17" s="89" t="n">
        <f aca="false">SUM(H5:H9)</f>
        <v>0</v>
      </c>
    </row>
    <row r="18" customFormat="false" ht="14.4" hidden="false" customHeight="false" outlineLevel="0" collapsed="false">
      <c r="C18" s="78" t="s">
        <v>88</v>
      </c>
    </row>
    <row r="20" customFormat="false" ht="14.4" hidden="false" customHeight="false" outlineLevel="0" collapsed="false">
      <c r="F20" s="90"/>
    </row>
    <row r="21" customFormat="false" ht="14.4" hidden="false" customHeight="false" outlineLevel="0" collapsed="false">
      <c r="C21" s="0" t="s">
        <v>89</v>
      </c>
    </row>
    <row r="22" customFormat="false" ht="14.4" hidden="false" customHeight="false" outlineLevel="0" collapsed="false">
      <c r="C22" s="78" t="s">
        <v>90</v>
      </c>
    </row>
  </sheetData>
  <sheetProtection sheet="true" objects="true" scenarios="true"/>
  <mergeCells count="1"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22.55"/>
    <col collapsed="false" customWidth="true" hidden="false" outlineLevel="0" max="5" min="5" style="0" width="13.1"/>
    <col collapsed="false" customWidth="true" hidden="false" outlineLevel="0" max="6" min="6" style="0" width="18.33"/>
    <col collapsed="false" customWidth="true" hidden="false" outlineLevel="0" max="7" min="7" style="0" width="14.87"/>
    <col collapsed="false" customWidth="true" hidden="false" outlineLevel="0" max="8" min="8" style="0" width="13.87"/>
    <col collapsed="false" customWidth="true" hidden="false" outlineLevel="0" max="9" min="9" style="0" width="21.55"/>
    <col collapsed="false" customWidth="true" hidden="false" outlineLevel="0" max="11" min="11" style="0" width="19.66"/>
  </cols>
  <sheetData>
    <row r="3" customFormat="false" ht="14.4" hidden="false" customHeight="false" outlineLevel="0" collapsed="false">
      <c r="A3" s="68" t="s">
        <v>91</v>
      </c>
      <c r="B3" s="91" t="str">
        <f aca="false">Home_Year-1&amp;" "&amp;A3</f>
        <v>-1 දෙසැම්බර්</v>
      </c>
      <c r="C3" s="65"/>
      <c r="E3" s="70" t="n">
        <f aca="false">Home_Year-1</f>
        <v>-1</v>
      </c>
      <c r="F3" s="69" t="str">
        <f aca="false">IFERROR(INDEX(Home_Income,MATCH($E3,Home_In_Year,0)),"")</f>
        <v/>
      </c>
      <c r="I3" s="69" t="n">
        <v>2000000.01</v>
      </c>
      <c r="K3" s="69" t="n">
        <f aca="false">IFERROR(INDEX(Home_Income,MATCH($E3,Home_In_Year,0)),0)</f>
        <v>0</v>
      </c>
    </row>
    <row r="4" customFormat="false" ht="14.4" hidden="false" customHeight="false" outlineLevel="0" collapsed="false">
      <c r="A4" s="68" t="s">
        <v>92</v>
      </c>
      <c r="B4" s="65" t="str">
        <f aca="false">Home_Year&amp;" "&amp;A4</f>
        <v> ජනවාරි</v>
      </c>
      <c r="C4" s="65" t="n">
        <v>1</v>
      </c>
      <c r="E4" s="79" t="n">
        <v>2026</v>
      </c>
      <c r="F4" s="70" t="str">
        <f aca="false">IF(Income="","D",IF(AND(Home_Year&gt;=E4,Income&lt;0),"E",IF(Income&gt;SL_1,"A",IF(AND(Income&gt;=SL_3,Income&lt;=SL_2),"B",IF(AND(Income&gt;=SL_4,Income&lt;=SL_3),"C","D")))))</f>
        <v>D</v>
      </c>
      <c r="I4" s="69" t="n">
        <v>2000000</v>
      </c>
    </row>
    <row r="5" customFormat="false" ht="14.4" hidden="false" customHeight="false" outlineLevel="0" collapsed="false">
      <c r="A5" s="68" t="s">
        <v>93</v>
      </c>
      <c r="B5" s="65" t="str">
        <f aca="false">Home_Year&amp;" "&amp;A5</f>
        <v> පෙබරවාරි</v>
      </c>
      <c r="C5" s="65" t="n">
        <v>2</v>
      </c>
      <c r="F5" s="69" t="str">
        <f aca="false">IF(F4="B",F3-F3*2,F3)</f>
        <v/>
      </c>
      <c r="I5" s="69" t="n">
        <v>0</v>
      </c>
    </row>
    <row r="6" customFormat="false" ht="14.4" hidden="false" customHeight="false" outlineLevel="0" collapsed="false">
      <c r="A6" s="68" t="s">
        <v>94</v>
      </c>
      <c r="B6" s="65" t="str">
        <f aca="false">Home_Year&amp;" "&amp;A6</f>
        <v> මාර්තු</v>
      </c>
      <c r="C6" s="65" t="n">
        <v>3</v>
      </c>
      <c r="F6" s="69" t="e">
        <f aca="false">S_Income/1000000</f>
        <v>#VALUE!</v>
      </c>
      <c r="I6" s="69" t="n">
        <v>-999999.99</v>
      </c>
    </row>
    <row r="7" customFormat="false" ht="14.4" hidden="false" customHeight="false" outlineLevel="0" collapsed="false">
      <c r="A7" s="68" t="s">
        <v>95</v>
      </c>
      <c r="B7" s="65" t="str">
        <f aca="false">Home_Year&amp;" "&amp;A7</f>
        <v> අප්‍රියල්</v>
      </c>
      <c r="C7" s="65" t="n">
        <v>4</v>
      </c>
    </row>
    <row r="8" customFormat="false" ht="14.4" hidden="false" customHeight="false" outlineLevel="0" collapsed="false">
      <c r="A8" s="68" t="s">
        <v>96</v>
      </c>
      <c r="B8" s="65" t="str">
        <f aca="false">Home_Year&amp;" "&amp;A8</f>
        <v> මැයි</v>
      </c>
      <c r="C8" s="65" t="n">
        <v>5</v>
      </c>
    </row>
    <row r="9" customFormat="false" ht="14.4" hidden="false" customHeight="false" outlineLevel="0" collapsed="false">
      <c r="A9" s="68" t="s">
        <v>97</v>
      </c>
      <c r="B9" s="65" t="str">
        <f aca="false">Home_Year&amp;" "&amp;A9</f>
        <v> ජුනි</v>
      </c>
      <c r="C9" s="65" t="n">
        <v>6</v>
      </c>
      <c r="E9" s="65" t="n">
        <f aca="false">IF(S_IncomeA="A",1,0)</f>
        <v>0</v>
      </c>
      <c r="F9" s="68" t="s">
        <v>98</v>
      </c>
      <c r="G9" s="65" t="n">
        <v>1</v>
      </c>
    </row>
    <row r="10" customFormat="false" ht="14.4" hidden="false" customHeight="false" outlineLevel="0" collapsed="false">
      <c r="A10" s="68" t="s">
        <v>99</v>
      </c>
      <c r="B10" s="65" t="str">
        <f aca="false">Home_Year&amp;" "&amp;A10</f>
        <v> ජූලි</v>
      </c>
      <c r="C10" s="65" t="n">
        <v>7</v>
      </c>
      <c r="E10" s="65" t="n">
        <f aca="false">IF(S_IncomeA="B",1,0)</f>
        <v>0</v>
      </c>
      <c r="F10" s="68" t="s">
        <v>100</v>
      </c>
      <c r="G10" s="65" t="n">
        <v>2</v>
      </c>
    </row>
    <row r="11" customFormat="false" ht="14.4" hidden="false" customHeight="false" outlineLevel="0" collapsed="false">
      <c r="A11" s="68" t="s">
        <v>101</v>
      </c>
      <c r="B11" s="65" t="str">
        <f aca="false">Home_Year&amp;" "&amp;A11</f>
        <v> අගෝස්තු</v>
      </c>
      <c r="C11" s="65" t="n">
        <v>8</v>
      </c>
      <c r="E11" s="65" t="n">
        <f aca="false">IF(S_IncomeA="C",1,0)</f>
        <v>0</v>
      </c>
      <c r="F11" s="68" t="s">
        <v>102</v>
      </c>
      <c r="G11" s="65" t="n">
        <v>3</v>
      </c>
    </row>
    <row r="12" customFormat="false" ht="14.4" hidden="false" customHeight="false" outlineLevel="0" collapsed="false">
      <c r="A12" s="68" t="s">
        <v>103</v>
      </c>
      <c r="B12" s="65" t="str">
        <f aca="false">Home_Year&amp;" "&amp;A12</f>
        <v> සැප්තැම්බර්</v>
      </c>
      <c r="C12" s="65" t="n">
        <v>9</v>
      </c>
      <c r="E12" s="65" t="n">
        <f aca="false">IF(OR(S_IncomeA="D",S_IncomeA="E"),1,0)</f>
        <v>1</v>
      </c>
      <c r="F12" s="68" t="s">
        <v>104</v>
      </c>
      <c r="G12" s="65" t="n">
        <v>0</v>
      </c>
    </row>
    <row r="13" customFormat="false" ht="14.4" hidden="false" customHeight="false" outlineLevel="0" collapsed="false">
      <c r="A13" s="68" t="s">
        <v>105</v>
      </c>
      <c r="B13" s="65" t="str">
        <f aca="false">Home_Year&amp;" "&amp;A13</f>
        <v> ඔක්තෝබර්</v>
      </c>
      <c r="C13" s="65" t="n">
        <v>10</v>
      </c>
    </row>
    <row r="14" customFormat="false" ht="14.4" hidden="false" customHeight="false" outlineLevel="0" collapsed="false">
      <c r="A14" s="68" t="s">
        <v>106</v>
      </c>
      <c r="B14" s="65" t="str">
        <f aca="false">Home_Year&amp;" "&amp;A14</f>
        <v> නොවැම්බර්</v>
      </c>
      <c r="C14" s="65" t="n">
        <v>11</v>
      </c>
      <c r="D14" s="79" t="n">
        <v>7200</v>
      </c>
      <c r="E14" s="65" t="n">
        <f aca="false">Home_Month</f>
        <v>0</v>
      </c>
      <c r="F14" s="69" t="n">
        <f aca="false">SUMIFS(Dat_En_D,Dat_En_A,RE_Month)</f>
        <v>0</v>
      </c>
    </row>
    <row r="15" customFormat="false" ht="14.4" hidden="false" customHeight="false" outlineLevel="0" collapsed="false">
      <c r="A15" s="68" t="s">
        <v>91</v>
      </c>
      <c r="B15" s="65" t="str">
        <f aca="false">Home_Year&amp;" "&amp;A15</f>
        <v> දෙසැම්බර්</v>
      </c>
      <c r="C15" s="65" t="n">
        <v>12</v>
      </c>
      <c r="D15" s="79" t="n">
        <v>7400</v>
      </c>
      <c r="E15" s="68" t="s">
        <v>107</v>
      </c>
      <c r="F15" s="69" t="n">
        <f aca="false">F14</f>
        <v>0</v>
      </c>
      <c r="G15" s="70" t="str">
        <f aca="false">IF(S_Loan&gt;=Help_Loan,"A","B")</f>
        <v>B</v>
      </c>
    </row>
    <row r="17" customFormat="false" ht="14.4" hidden="false" customHeight="false" outlineLevel="0" collapsed="false">
      <c r="F17" s="69" t="n">
        <f aca="false">SUMIFS(Dat_En_E,Dat_En_A,RE_Month)</f>
        <v>0</v>
      </c>
      <c r="G17" s="70" t="str">
        <f aca="false">IF(S_Kal_D&gt;0,"A","B")</f>
        <v>A</v>
      </c>
    </row>
    <row r="18" customFormat="false" ht="14.4" hidden="false" customHeight="false" outlineLevel="0" collapsed="false">
      <c r="E18" s="68" t="s">
        <v>108</v>
      </c>
      <c r="F18" s="71" t="n">
        <f aca="false">IFERROR(SUM(F17/F14),0)</f>
        <v>0</v>
      </c>
      <c r="G18" s="69" t="n">
        <f aca="false">IFERROR(INDEX(Help_07,MATCH(1,Help_08,0)),0)</f>
        <v>1500</v>
      </c>
      <c r="H18" s="69" t="n">
        <f aca="false">IF(S_Loan_A="A",S_Kal_D,IF(G17="B",S_Kal_D,0))</f>
        <v>0</v>
      </c>
    </row>
    <row r="19" customFormat="false" ht="14.4" hidden="false" customHeight="false" outlineLevel="0" collapsed="false">
      <c r="G19" s="92"/>
    </row>
    <row r="20" customFormat="false" ht="14.4" hidden="false" customHeight="false" outlineLevel="0" collapsed="false">
      <c r="F20" s="69" t="n">
        <f aca="false">SUMIFS(Dat_En_D,Dat_En_A,RE_Month,Dat_En_B,"&gt;"&amp;Soft_No,Dat_En_B,"&lt;"&amp;Soft_No2)</f>
        <v>0</v>
      </c>
      <c r="G20" s="93" t="str">
        <f aca="false">IF(S_Bol_D&gt;0,"A","B")</f>
        <v>A</v>
      </c>
    </row>
    <row r="21" customFormat="false" ht="14.4" hidden="false" customHeight="false" outlineLevel="0" collapsed="false">
      <c r="E21" s="68" t="s">
        <v>109</v>
      </c>
      <c r="F21" s="71" t="n">
        <f aca="false">IFERROR(SUM(F20/F14),0)</f>
        <v>0</v>
      </c>
      <c r="G21" s="69" t="n">
        <f aca="false">IFERROR(INDEX(Help_09,MATCH(1,Help_10,0)),0)</f>
        <v>2000</v>
      </c>
      <c r="H21" s="69" t="n">
        <f aca="false">IF(S_Loan_A="A",S_Bol_D,IF(G20="B",S_Bol_D,0))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17.88"/>
    <col collapsed="false" customWidth="true" hidden="false" outlineLevel="0" max="3" min="3" style="0" width="11.87"/>
    <col collapsed="false" customWidth="true" hidden="false" outlineLevel="0" max="4" min="4" style="0" width="12.55"/>
    <col collapsed="false" customWidth="true" hidden="false" outlineLevel="0" max="5" min="5" style="0" width="11.99"/>
    <col collapsed="false" customWidth="true" hidden="false" outlineLevel="0" max="6" min="6" style="0" width="12.32"/>
    <col collapsed="false" customWidth="true" hidden="false" outlineLevel="0" max="7" min="7" style="0" width="12.43"/>
    <col collapsed="false" customWidth="true" hidden="false" outlineLevel="0" max="8" min="8" style="0" width="12.66"/>
    <col collapsed="false" customWidth="true" hidden="false" outlineLevel="0" max="9" min="9" style="0" width="13.66"/>
    <col collapsed="false" customWidth="true" hidden="false" outlineLevel="0" max="10" min="10" style="0" width="12.99"/>
  </cols>
  <sheetData>
    <row r="1" customFormat="false" ht="14.4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5" t="s">
        <v>110</v>
      </c>
      <c r="J1" s="94"/>
    </row>
    <row r="2" customFormat="false" ht="18" hidden="false" customHeight="false" outlineLevel="0" collapsed="false">
      <c r="A2" s="94"/>
      <c r="B2" s="96" t="s">
        <v>111</v>
      </c>
      <c r="C2" s="96"/>
      <c r="D2" s="96"/>
      <c r="E2" s="96"/>
      <c r="F2" s="96"/>
      <c r="G2" s="96"/>
      <c r="H2" s="94"/>
      <c r="I2" s="94"/>
      <c r="J2" s="94"/>
    </row>
    <row r="3" customFormat="false" ht="14.4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</row>
    <row r="4" customFormat="false" ht="14.4" hidden="false" customHeight="false" outlineLevel="0" collapsed="false">
      <c r="A4" s="97" t="str">
        <f aca="false">Home!$B$2</f>
        <v>සමෘද්ධි බැංකු සමිතිය -………………..</v>
      </c>
      <c r="B4" s="94"/>
      <c r="C4" s="94"/>
      <c r="D4" s="94"/>
      <c r="E4" s="94"/>
      <c r="F4" s="94"/>
      <c r="G4" s="98" t="s">
        <v>112</v>
      </c>
      <c r="H4" s="98"/>
      <c r="I4" s="94" t="n">
        <f aca="false">Report!$C$3</f>
        <v>0</v>
      </c>
      <c r="J4" s="94"/>
    </row>
    <row r="5" customFormat="false" ht="14.4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</row>
    <row r="6" customFormat="false" ht="14.4" hidden="false" customHeight="false" outlineLevel="0" collapsed="false">
      <c r="A6" s="99" t="n">
        <v>1</v>
      </c>
      <c r="B6" s="99" t="n">
        <v>2</v>
      </c>
      <c r="C6" s="99" t="n">
        <v>3</v>
      </c>
      <c r="D6" s="99" t="n">
        <v>4</v>
      </c>
      <c r="E6" s="99" t="n">
        <v>5</v>
      </c>
      <c r="F6" s="99" t="n">
        <v>6</v>
      </c>
      <c r="G6" s="99" t="n">
        <v>7</v>
      </c>
      <c r="H6" s="99" t="n">
        <v>8</v>
      </c>
      <c r="I6" s="99" t="n">
        <v>9</v>
      </c>
      <c r="J6" s="99" t="n">
        <v>10</v>
      </c>
    </row>
    <row r="7" customFormat="false" ht="43.2" hidden="false" customHeight="false" outlineLevel="0" collapsed="false">
      <c r="A7" s="100" t="s">
        <v>113</v>
      </c>
      <c r="B7" s="101" t="s">
        <v>114</v>
      </c>
      <c r="C7" s="101" t="s">
        <v>115</v>
      </c>
      <c r="D7" s="101" t="s">
        <v>116</v>
      </c>
      <c r="E7" s="101" t="s">
        <v>117</v>
      </c>
      <c r="F7" s="101" t="s">
        <v>118</v>
      </c>
      <c r="G7" s="101" t="s">
        <v>119</v>
      </c>
      <c r="H7" s="101" t="s">
        <v>120</v>
      </c>
      <c r="I7" s="101" t="s">
        <v>121</v>
      </c>
      <c r="J7" s="101" t="s">
        <v>84</v>
      </c>
    </row>
    <row r="8" customFormat="false" ht="28.8" hidden="false" customHeight="false" outlineLevel="0" collapsed="false">
      <c r="A8" s="102" t="s">
        <v>122</v>
      </c>
      <c r="B8" s="103" t="str">
        <f aca="false">IFERROR(INDEX(Soft_H_2,MATCH(1,Soft_H_1,0)),"")</f>
        <v>දිමනාව නොමැත</v>
      </c>
      <c r="C8" s="104" t="n">
        <f aca="false">Report!E5</f>
        <v>0</v>
      </c>
      <c r="D8" s="104" t="n">
        <f aca="false">Report!G5</f>
        <v>0</v>
      </c>
      <c r="E8" s="104" t="n">
        <f aca="false">Report!F5</f>
        <v>0</v>
      </c>
      <c r="F8" s="104" t="n">
        <f aca="false">Report!H5</f>
        <v>0</v>
      </c>
      <c r="G8" s="104" t="n">
        <f aca="false">Report!H5</f>
        <v>0</v>
      </c>
      <c r="H8" s="104" t="n">
        <f aca="false">Report!H5</f>
        <v>0</v>
      </c>
      <c r="I8" s="104" t="n">
        <f aca="false">Report!H5</f>
        <v>0</v>
      </c>
      <c r="J8" s="105" t="n">
        <f aca="false">SUM(C8:I8)</f>
        <v>0</v>
      </c>
    </row>
    <row r="9" customFormat="false" ht="14.4" hidden="false" customHeight="false" outlineLevel="0" collapsed="false">
      <c r="A9" s="102" t="s">
        <v>123</v>
      </c>
      <c r="B9" s="106" t="str">
        <f aca="false">Income</f>
        <v/>
      </c>
      <c r="C9" s="104" t="n">
        <f aca="false">Report!E6</f>
        <v>0</v>
      </c>
      <c r="D9" s="104" t="n">
        <f aca="false">Report!G6</f>
        <v>0</v>
      </c>
      <c r="E9" s="104" t="n">
        <f aca="false">Report!F6</f>
        <v>0</v>
      </c>
      <c r="F9" s="104" t="n">
        <f aca="false">Report!H6</f>
        <v>0</v>
      </c>
      <c r="G9" s="104" t="n">
        <f aca="false">Report!H6</f>
        <v>0</v>
      </c>
      <c r="H9" s="104" t="n">
        <f aca="false">Report!H6</f>
        <v>0</v>
      </c>
      <c r="I9" s="104" t="n">
        <f aca="false">Report!H6</f>
        <v>0</v>
      </c>
      <c r="J9" s="105" t="n">
        <f aca="false">SUM(C9:I9)</f>
        <v>0</v>
      </c>
    </row>
    <row r="10" customFormat="false" ht="28.8" hidden="false" customHeight="false" outlineLevel="0" collapsed="false">
      <c r="A10" s="102" t="s">
        <v>124</v>
      </c>
      <c r="B10" s="106" t="n">
        <f aca="false">S_Loan</f>
        <v>0</v>
      </c>
      <c r="C10" s="104" t="n">
        <f aca="false">Report!E7</f>
        <v>0</v>
      </c>
      <c r="D10" s="104" t="n">
        <f aca="false">Report!G7</f>
        <v>0</v>
      </c>
      <c r="E10" s="104" t="n">
        <f aca="false">Report!F7</f>
        <v>0</v>
      </c>
      <c r="F10" s="104" t="n">
        <f aca="false">Report!H7</f>
        <v>0</v>
      </c>
      <c r="G10" s="104" t="n">
        <f aca="false">Report!H7</f>
        <v>0</v>
      </c>
      <c r="H10" s="104" t="n">
        <f aca="false">Report!H7</f>
        <v>0</v>
      </c>
      <c r="I10" s="104" t="n">
        <f aca="false">Report!H7</f>
        <v>0</v>
      </c>
      <c r="J10" s="105" t="n">
        <f aca="false">SUM(C10:I10)</f>
        <v>0</v>
      </c>
    </row>
    <row r="11" customFormat="false" ht="28.8" hidden="false" customHeight="false" outlineLevel="0" collapsed="false">
      <c r="A11" s="102" t="s">
        <v>125</v>
      </c>
      <c r="B11" s="107" t="n">
        <f aca="false">S_Bol</f>
        <v>0</v>
      </c>
      <c r="C11" s="104" t="n">
        <f aca="false">Report!E9</f>
        <v>0</v>
      </c>
      <c r="D11" s="104" t="n">
        <f aca="false">Report!G9</f>
        <v>0</v>
      </c>
      <c r="E11" s="104" t="n">
        <f aca="false">Report!F9</f>
        <v>0</v>
      </c>
      <c r="F11" s="104" t="n">
        <f aca="false">Report!H9</f>
        <v>0</v>
      </c>
      <c r="G11" s="104" t="n">
        <f aca="false">Report!H9</f>
        <v>0</v>
      </c>
      <c r="H11" s="104" t="n">
        <f aca="false">Report!H9</f>
        <v>0</v>
      </c>
      <c r="I11" s="104" t="n">
        <f aca="false">Report!H9</f>
        <v>0</v>
      </c>
      <c r="J11" s="105" t="n">
        <f aca="false">SUM(C11:I11)</f>
        <v>0</v>
      </c>
    </row>
    <row r="12" customFormat="false" ht="28.8" hidden="false" customHeight="false" outlineLevel="0" collapsed="false">
      <c r="A12" s="102" t="s">
        <v>126</v>
      </c>
      <c r="B12" s="107" t="n">
        <f aca="false">S_Kal</f>
        <v>0</v>
      </c>
      <c r="C12" s="104" t="n">
        <f aca="false">Report!E8</f>
        <v>0</v>
      </c>
      <c r="D12" s="104" t="n">
        <f aca="false">Report!G8</f>
        <v>0</v>
      </c>
      <c r="E12" s="104" t="n">
        <f aca="false">Report!F8</f>
        <v>0</v>
      </c>
      <c r="F12" s="104" t="n">
        <f aca="false">Report!H8</f>
        <v>0</v>
      </c>
      <c r="G12" s="104" t="n">
        <f aca="false">Report!H8</f>
        <v>0</v>
      </c>
      <c r="H12" s="104" t="n">
        <f aca="false">Report!H8</f>
        <v>0</v>
      </c>
      <c r="I12" s="104" t="n">
        <f aca="false">Report!H8</f>
        <v>0</v>
      </c>
      <c r="J12" s="105" t="n">
        <f aca="false">SUM(C12:I12)</f>
        <v>0</v>
      </c>
    </row>
    <row r="13" customFormat="false" ht="14.4" hidden="false" customHeight="true" outlineLevel="0" collapsed="false">
      <c r="A13" s="108" t="s">
        <v>84</v>
      </c>
      <c r="B13" s="108"/>
      <c r="C13" s="109" t="n">
        <f aca="false">SUM(C8:C12)</f>
        <v>0</v>
      </c>
      <c r="D13" s="109" t="n">
        <f aca="false">SUM(D8:D12)</f>
        <v>0</v>
      </c>
      <c r="E13" s="109" t="n">
        <f aca="false">SUM(E8:E12)</f>
        <v>0</v>
      </c>
      <c r="F13" s="109" t="n">
        <f aca="false">SUM(F8:F12)</f>
        <v>0</v>
      </c>
      <c r="G13" s="109" t="n">
        <f aca="false">SUM(G8:G12)</f>
        <v>0</v>
      </c>
      <c r="H13" s="109" t="n">
        <f aca="false">SUM(H8:H12)</f>
        <v>0</v>
      </c>
      <c r="I13" s="109" t="n">
        <f aca="false">SUM(I8:I12)</f>
        <v>0</v>
      </c>
      <c r="J13" s="105" t="n">
        <f aca="false">SUM(C13:I13)</f>
        <v>0</v>
      </c>
    </row>
    <row r="14" customFormat="false" ht="37.5" hidden="false" customHeight="true" outlineLevel="0" collapsed="false">
      <c r="A14" s="110" t="s">
        <v>127</v>
      </c>
      <c r="B14" s="110"/>
      <c r="C14" s="111"/>
      <c r="D14" s="111"/>
      <c r="E14" s="111"/>
      <c r="F14" s="111"/>
      <c r="G14" s="111"/>
      <c r="H14" s="111"/>
      <c r="I14" s="111"/>
      <c r="J14" s="111"/>
    </row>
    <row r="15" customFormat="false" ht="24.75" hidden="false" customHeight="true" outlineLevel="0" collapsed="false">
      <c r="A15" s="110" t="s">
        <v>128</v>
      </c>
      <c r="B15" s="110"/>
      <c r="C15" s="112"/>
      <c r="D15" s="112"/>
      <c r="E15" s="112"/>
      <c r="F15" s="112"/>
      <c r="G15" s="112"/>
      <c r="H15" s="112"/>
      <c r="I15" s="112"/>
      <c r="J15" s="112"/>
    </row>
    <row r="16" customFormat="false" ht="14.4" hidden="false" customHeight="false" outlineLevel="0" collapsed="false">
      <c r="A16" s="113"/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14.4" hidden="false" customHeight="false" outlineLevel="0" collapsed="false">
      <c r="H17" s="78" t="s">
        <v>88</v>
      </c>
    </row>
    <row r="18" customFormat="false" ht="31.5" hidden="false" customHeight="true" outlineLevel="0" collapsed="false">
      <c r="A18" s="114" t="s">
        <v>129</v>
      </c>
      <c r="B18" s="114"/>
      <c r="C18" s="114" t="s">
        <v>130</v>
      </c>
      <c r="D18" s="114"/>
      <c r="E18" s="115" t="s">
        <v>131</v>
      </c>
      <c r="F18" s="116"/>
      <c r="G18" s="117"/>
      <c r="H18" s="118" t="s">
        <v>132</v>
      </c>
      <c r="I18" s="118"/>
      <c r="J18" s="118"/>
    </row>
    <row r="19" customFormat="false" ht="20.25" hidden="false" customHeight="true" outlineLevel="0" collapsed="false">
      <c r="A19" s="119" t="s">
        <v>133</v>
      </c>
      <c r="B19" s="120"/>
      <c r="C19" s="119" t="s">
        <v>133</v>
      </c>
      <c r="D19" s="120"/>
      <c r="E19" s="119" t="s">
        <v>133</v>
      </c>
      <c r="F19" s="121"/>
      <c r="G19" s="122"/>
      <c r="H19" s="123" t="s">
        <v>134</v>
      </c>
      <c r="I19" s="123"/>
      <c r="J19" s="123"/>
    </row>
    <row r="20" customFormat="false" ht="21.75" hidden="false" customHeight="true" outlineLevel="0" collapsed="false">
      <c r="A20" s="119" t="s">
        <v>135</v>
      </c>
      <c r="B20" s="120"/>
      <c r="C20" s="119" t="s">
        <v>135</v>
      </c>
      <c r="D20" s="120"/>
      <c r="E20" s="119" t="s">
        <v>134</v>
      </c>
      <c r="F20" s="121"/>
      <c r="G20" s="122"/>
      <c r="H20" s="123"/>
      <c r="I20" s="123"/>
      <c r="J20" s="123"/>
    </row>
    <row r="21" customFormat="false" ht="24" hidden="false" customHeight="true" outlineLevel="0" collapsed="false">
      <c r="A21" s="119" t="s">
        <v>134</v>
      </c>
      <c r="B21" s="120"/>
      <c r="C21" s="119" t="s">
        <v>134</v>
      </c>
      <c r="D21" s="120"/>
      <c r="E21" s="124" t="s">
        <v>136</v>
      </c>
      <c r="F21" s="121"/>
      <c r="G21" s="122"/>
      <c r="H21" s="124" t="s">
        <v>136</v>
      </c>
      <c r="I21" s="121"/>
      <c r="J21" s="122"/>
    </row>
    <row r="22" customFormat="false" ht="14.4" hidden="false" customHeight="false" outlineLevel="0" collapsed="false">
      <c r="A22" s="119" t="s">
        <v>137</v>
      </c>
      <c r="B22" s="120"/>
      <c r="C22" s="119" t="s">
        <v>137</v>
      </c>
      <c r="D22" s="120"/>
      <c r="E22" s="119" t="s">
        <v>137</v>
      </c>
      <c r="F22" s="121"/>
      <c r="G22" s="122"/>
      <c r="H22" s="125" t="s">
        <v>137</v>
      </c>
      <c r="I22" s="121"/>
      <c r="J22" s="122"/>
    </row>
  </sheetData>
  <sheetProtection sheet="true" password="cc23" objects="true" scenarios="true"/>
  <mergeCells count="9">
    <mergeCell ref="B2:G2"/>
    <mergeCell ref="G4:H4"/>
    <mergeCell ref="A13:B13"/>
    <mergeCell ref="A14:B14"/>
    <mergeCell ref="A15:B15"/>
    <mergeCell ref="A18:B18"/>
    <mergeCell ref="C18:D18"/>
    <mergeCell ref="H18:J18"/>
    <mergeCell ref="H19:J20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3:42:39Z</dcterms:created>
  <dc:creator>Socity Samurdhi Bank</dc:creator>
  <dc:description/>
  <dc:language>en-US</dc:language>
  <cp:lastModifiedBy>Devanraj Murugiah</cp:lastModifiedBy>
  <cp:lastPrinted>2025-08-14T04:49:00Z</cp:lastPrinted>
  <dcterms:modified xsi:type="dcterms:W3CDTF">2025-08-20T07:16:19Z</dcterms:modified>
  <cp:revision>0</cp:revision>
  <dc:subject/>
  <dc:title/>
</cp:coreProperties>
</file>